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合格 产品" sheetId="1" state="visible" r:id="rId2"/>
  </sheets>
  <definedNames>
    <definedName function="false" hidden="false" localSheetId="0" name="Excel_BuiltIn__FilterDatabase" vbProcedure="false">'合格 产品'!$4:$665</definedName>
    <definedName function="false" hidden="false" localSheetId="0" name="Print_Titles" vbProcedure="false">'合格 产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9" uniqueCount="1829">
  <si>
    <r>
      <rPr>
        <sz val="12"/>
        <rFont val="Noto Sans"/>
        <family val="2"/>
      </rPr>
      <t xml:space="preserve">附件</t>
    </r>
    <r>
      <rPr>
        <sz val="12"/>
        <rFont val="宋体"/>
        <family val="0"/>
        <charset val="134"/>
      </rPr>
      <t xml:space="preserve">1</t>
    </r>
  </si>
  <si>
    <r>
      <rPr>
        <sz val="10"/>
        <rFont val="Noto Sans"/>
        <family val="2"/>
      </rPr>
      <t xml:space="preserve">    本次抽检的产品包括畜肉、水产品、淀粉制品</t>
    </r>
    <r>
      <rPr>
        <sz val="10"/>
        <rFont val="宋体"/>
        <family val="0"/>
        <charset val="134"/>
      </rPr>
      <t xml:space="preserve">3</t>
    </r>
    <r>
      <rPr>
        <sz val="10"/>
        <rFont val="Noto Sans"/>
        <family val="2"/>
      </rPr>
      <t xml:space="preserve">个品种。
    畜肉的检测项目包括克伦特罗、沙丁胺醇、莱克多巴胺、特布他林、恩诺沙星（以恩诺沙星与环丙沙星之和计）、氯霉素、磺胺类（总量），抽检依据为整顿办函〔</t>
    </r>
    <r>
      <rPr>
        <sz val="10"/>
        <rFont val="宋体"/>
        <family val="0"/>
        <charset val="134"/>
      </rPr>
      <t xml:space="preserve">2010</t>
    </r>
    <r>
      <rPr>
        <sz val="10"/>
        <rFont val="Noto Sans"/>
        <family val="2"/>
      </rPr>
      <t xml:space="preserve">〕</t>
    </r>
    <r>
      <rPr>
        <sz val="10"/>
        <rFont val="宋体"/>
        <family val="0"/>
        <charset val="134"/>
      </rPr>
      <t xml:space="preserve">50</t>
    </r>
    <r>
      <rPr>
        <sz val="10"/>
        <rFont val="Noto Sans"/>
        <family val="2"/>
      </rPr>
      <t xml:space="preserve">号等，共检测</t>
    </r>
    <r>
      <rPr>
        <sz val="10"/>
        <rFont val="宋体"/>
        <family val="0"/>
        <charset val="134"/>
      </rPr>
      <t xml:space="preserve">206</t>
    </r>
    <r>
      <rPr>
        <sz val="10"/>
        <rFont val="Noto Sans"/>
        <family val="2"/>
      </rPr>
      <t xml:space="preserve">批次产品，</t>
    </r>
    <r>
      <rPr>
        <sz val="10"/>
        <rFont val="宋体"/>
        <family val="0"/>
        <charset val="134"/>
      </rPr>
      <t xml:space="preserve">4</t>
    </r>
    <r>
      <rPr>
        <sz val="10"/>
        <rFont val="Noto Sans"/>
        <family val="2"/>
      </rPr>
      <t xml:space="preserve">批次不合格，合格率为</t>
    </r>
    <r>
      <rPr>
        <sz val="10"/>
        <rFont val="宋体"/>
        <family val="0"/>
        <charset val="134"/>
      </rPr>
      <t xml:space="preserve">98.06%</t>
    </r>
    <r>
      <rPr>
        <sz val="10"/>
        <rFont val="Noto Sans"/>
        <family val="2"/>
      </rPr>
      <t xml:space="preserve">。
    水产品的检测项目包括呋喃唑酮代谢物、呋喃它酮代谢物、呋喃妥因代谢物、呋喃西林代谢物、孔雀石绿、氯霉素、恩诺沙星（恩诺沙星和环丙沙星之和）、喹乙醇代谢物、地西泮、磺胺类（总量），抽检依据为农业部公告第</t>
    </r>
    <r>
      <rPr>
        <sz val="10"/>
        <rFont val="宋体"/>
        <family val="0"/>
        <charset val="134"/>
      </rPr>
      <t xml:space="preserve">235</t>
    </r>
    <r>
      <rPr>
        <sz val="10"/>
        <rFont val="Noto Sans"/>
        <family val="2"/>
      </rPr>
      <t xml:space="preserve">号等，共检测</t>
    </r>
    <r>
      <rPr>
        <sz val="10"/>
        <rFont val="宋体"/>
        <family val="0"/>
        <charset val="134"/>
      </rPr>
      <t xml:space="preserve">265</t>
    </r>
    <r>
      <rPr>
        <sz val="10"/>
        <rFont val="Noto Sans"/>
        <family val="2"/>
      </rPr>
      <t xml:space="preserve">次产品，</t>
    </r>
    <r>
      <rPr>
        <sz val="10"/>
        <rFont val="宋体"/>
        <family val="0"/>
        <charset val="134"/>
      </rPr>
      <t xml:space="preserve">17</t>
    </r>
    <r>
      <rPr>
        <sz val="10"/>
        <rFont val="Noto Sans"/>
        <family val="2"/>
      </rPr>
      <t xml:space="preserve">批次不合格，合格率为</t>
    </r>
    <r>
      <rPr>
        <sz val="10"/>
        <rFont val="宋体"/>
        <family val="0"/>
        <charset val="134"/>
      </rPr>
      <t xml:space="preserve">93.58%</t>
    </r>
    <r>
      <rPr>
        <sz val="10"/>
        <rFont val="Noto Sans"/>
        <family val="2"/>
      </rPr>
      <t xml:space="preserve">。
    淀粉制品的检测项目包括铅、二氧化硫残留量、铝的残留量（干样品，以</t>
    </r>
    <r>
      <rPr>
        <sz val="10"/>
        <rFont val="宋体"/>
        <family val="0"/>
        <charset val="134"/>
      </rPr>
      <t xml:space="preserve">Al</t>
    </r>
    <r>
      <rPr>
        <sz val="10"/>
        <rFont val="Noto Sans"/>
        <family val="2"/>
      </rPr>
      <t xml:space="preserve">计），抽检依据为国家卫生计生委公告</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文等，共检测</t>
    </r>
    <r>
      <rPr>
        <sz val="10"/>
        <rFont val="宋体"/>
        <family val="0"/>
        <charset val="134"/>
      </rPr>
      <t xml:space="preserve">221</t>
    </r>
    <r>
      <rPr>
        <sz val="10"/>
        <rFont val="Noto Sans"/>
        <family val="2"/>
      </rPr>
      <t xml:space="preserve">批次产品，</t>
    </r>
    <r>
      <rPr>
        <sz val="10"/>
        <rFont val="宋体"/>
        <family val="0"/>
        <charset val="134"/>
      </rPr>
      <t xml:space="preserve">10</t>
    </r>
    <r>
      <rPr>
        <sz val="10"/>
        <rFont val="Noto Sans"/>
        <family val="2"/>
      </rPr>
      <t xml:space="preserve">批次不合格，合格率为</t>
    </r>
    <r>
      <rPr>
        <sz val="10"/>
        <rFont val="宋体"/>
        <family val="0"/>
        <charset val="134"/>
      </rPr>
      <t xml:space="preserve">95.48%</t>
    </r>
    <r>
      <rPr>
        <sz val="10"/>
        <rFont val="Noto Sans"/>
        <family val="2"/>
      </rPr>
      <t xml:space="preserve">。 
    附表：监督抽检合格产品信息</t>
    </r>
    <r>
      <rPr>
        <sz val="10"/>
        <rFont val="宋体"/>
        <family val="0"/>
        <charset val="134"/>
      </rPr>
      <t xml:space="preserve">(</t>
    </r>
    <r>
      <rPr>
        <sz val="10"/>
        <rFont val="Noto Sans"/>
        <family val="2"/>
      </rPr>
      <t xml:space="preserve">以下信息仅指本次抽检标称的生产企业相关产品的生产日期</t>
    </r>
    <r>
      <rPr>
        <sz val="10"/>
        <rFont val="宋体"/>
        <family val="0"/>
        <charset val="134"/>
      </rPr>
      <t xml:space="preserve">/</t>
    </r>
    <r>
      <rPr>
        <sz val="10"/>
        <rFont val="Noto Sans"/>
        <family val="2"/>
      </rPr>
      <t xml:space="preserve">批号和所检项目</t>
    </r>
    <r>
      <rPr>
        <sz val="10"/>
        <rFont val="宋体"/>
        <family val="0"/>
        <charset val="134"/>
      </rPr>
      <t xml:space="preserve">)</t>
    </r>
  </si>
  <si>
    <t xml:space="preserve">食品抽检合格产品信息表</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
名称</t>
  </si>
  <si>
    <t xml:space="preserve">规格
型号</t>
  </si>
  <si>
    <r>
      <rPr>
        <b val="true"/>
        <sz val="10"/>
        <color rgb="FF000000"/>
        <rFont val="Noto Sans"/>
        <family val="2"/>
      </rPr>
      <t xml:space="preserve">生产日期</t>
    </r>
    <r>
      <rPr>
        <b val="true"/>
        <sz val="10"/>
        <color rgb="FF000000"/>
        <rFont val="仿宋_GB2312"/>
        <family val="3"/>
        <charset val="134"/>
      </rPr>
      <t xml:space="preserve">/</t>
    </r>
    <r>
      <rPr>
        <b val="true"/>
        <sz val="10"/>
        <color rgb="FF000000"/>
        <rFont val="Noto Sans"/>
        <family val="2"/>
      </rPr>
      <t xml:space="preserve">批号</t>
    </r>
  </si>
  <si>
    <t xml:space="preserve">分类</t>
  </si>
  <si>
    <t xml:space="preserve">公告号</t>
  </si>
  <si>
    <t xml:space="preserve"> 公告日期</t>
  </si>
  <si>
    <r>
      <rPr>
        <b val="true"/>
        <sz val="10"/>
        <color rgb="FF000000"/>
        <rFont val="Noto Sans"/>
        <family val="2"/>
      </rPr>
      <t xml:space="preserve">任务来源</t>
    </r>
    <r>
      <rPr>
        <b val="true"/>
        <sz val="10"/>
        <color rgb="FF000000"/>
        <rFont val="仿宋_GB2312"/>
        <family val="3"/>
        <charset val="134"/>
      </rPr>
      <t xml:space="preserve">/</t>
    </r>
    <r>
      <rPr>
        <b val="true"/>
        <sz val="10"/>
        <color rgb="FF000000"/>
        <rFont val="Noto Sans"/>
        <family val="2"/>
      </rPr>
      <t xml:space="preserve">项目名称</t>
    </r>
  </si>
  <si>
    <t xml:space="preserve">备注</t>
  </si>
  <si>
    <t xml:space="preserve">PP18370000414730322</t>
  </si>
  <si>
    <t xml:space="preserve">/</t>
  </si>
  <si>
    <t xml:space="preserve">惠民县胡集镇金雨大酒店服务中心</t>
  </si>
  <si>
    <t xml:space="preserve">山东</t>
  </si>
  <si>
    <t xml:space="preserve">蛏子（水产品）</t>
  </si>
  <si>
    <t xml:space="preserve">水产品</t>
  </si>
  <si>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期 总第</t>
    </r>
    <r>
      <rPr>
        <sz val="10"/>
        <color rgb="FF000000"/>
        <rFont val="宋体"/>
        <family val="0"/>
        <charset val="134"/>
      </rPr>
      <t xml:space="preserve">193</t>
    </r>
    <r>
      <rPr>
        <sz val="10"/>
        <color rgb="FF000000"/>
        <rFont val="Noto Sans"/>
        <family val="2"/>
      </rPr>
      <t xml:space="preserve">期</t>
    </r>
  </si>
  <si>
    <t xml:space="preserve">2019.02.27</t>
  </si>
  <si>
    <r>
      <rPr>
        <sz val="10"/>
        <color rgb="FF000000"/>
        <rFont val="Noto Sans"/>
        <family val="2"/>
      </rPr>
      <t xml:space="preserve">山东</t>
    </r>
    <r>
      <rPr>
        <sz val="10"/>
        <color rgb="FF000000"/>
        <rFont val="Times New Roman"/>
        <family val="1"/>
      </rPr>
      <t xml:space="preserve">/</t>
    </r>
    <r>
      <rPr>
        <sz val="10"/>
        <color rgb="FF000000"/>
        <rFont val="Noto Sans"/>
        <family val="2"/>
      </rPr>
      <t xml:space="preserve">省抽</t>
    </r>
  </si>
  <si>
    <t xml:space="preserve">滨州</t>
  </si>
  <si>
    <t xml:space="preserve">PP18370000414730245</t>
  </si>
  <si>
    <t xml:space="preserve">邹平福口居火锅城</t>
  </si>
  <si>
    <t xml:space="preserve">羊肉</t>
  </si>
  <si>
    <t xml:space="preserve">计量称重</t>
  </si>
  <si>
    <t xml:space="preserve">畜肉</t>
  </si>
  <si>
    <t xml:space="preserve">PP18370000414730246</t>
  </si>
  <si>
    <t xml:space="preserve">牛肉</t>
  </si>
  <si>
    <t xml:space="preserve">PP18370000414730250</t>
  </si>
  <si>
    <t xml:space="preserve">邹平黄山凯瑞自助烤涮餐厅</t>
  </si>
  <si>
    <t xml:space="preserve">刀鱼</t>
  </si>
  <si>
    <t xml:space="preserve">PP18370000414730253</t>
  </si>
  <si>
    <t xml:space="preserve">邹平领鲜潮牛火锅店</t>
  </si>
  <si>
    <t xml:space="preserve">PP18370000414730254</t>
  </si>
  <si>
    <t xml:space="preserve">邹平纸皮包子餐饮连锁店</t>
  </si>
  <si>
    <t xml:space="preserve">PP18370000414730256</t>
  </si>
  <si>
    <t xml:space="preserve">猪肉</t>
  </si>
  <si>
    <t xml:space="preserve">PP18370000414730258</t>
  </si>
  <si>
    <t xml:space="preserve">邹平小城上品快餐店</t>
  </si>
  <si>
    <t xml:space="preserve">青鱼</t>
  </si>
  <si>
    <t xml:space="preserve">PP18370000414730261</t>
  </si>
  <si>
    <t xml:space="preserve">邹平卢家羊肉汤馆</t>
  </si>
  <si>
    <t xml:space="preserve">PP18370000414730264</t>
  </si>
  <si>
    <t xml:space="preserve">邹平老家宴席饭店</t>
  </si>
  <si>
    <t xml:space="preserve">鲈鱼</t>
  </si>
  <si>
    <t xml:space="preserve">PP18370000414730269</t>
  </si>
  <si>
    <t xml:space="preserve">邹平海码头餐饮服务有限公司</t>
  </si>
  <si>
    <t xml:space="preserve">鲅鱼</t>
  </si>
  <si>
    <t xml:space="preserve">PP18370000414730270</t>
  </si>
  <si>
    <t xml:space="preserve">邹平久雅餐饮有限公司</t>
  </si>
  <si>
    <t xml:space="preserve">鲤鱼</t>
  </si>
  <si>
    <t xml:space="preserve">PP18370000414730273</t>
  </si>
  <si>
    <t xml:space="preserve">邹平张记全鱼馆</t>
  </si>
  <si>
    <t xml:space="preserve">草鱼</t>
  </si>
  <si>
    <t xml:space="preserve">PP18370000414730275</t>
  </si>
  <si>
    <t xml:space="preserve">招远市凤泉粉丝厂</t>
  </si>
  <si>
    <t xml:space="preserve">龙口粉丝</t>
  </si>
  <si>
    <r>
      <rPr>
        <sz val="10"/>
        <color rgb="FF000000"/>
        <rFont val="Noto Sans"/>
        <family val="2"/>
      </rPr>
      <t xml:space="preserve">净含量：</t>
    </r>
    <r>
      <rPr>
        <sz val="10"/>
        <color rgb="FF000000"/>
        <rFont val="Times New Roman"/>
        <family val="1"/>
      </rPr>
      <t xml:space="preserve">270</t>
    </r>
    <r>
      <rPr>
        <sz val="10"/>
        <color rgb="FF000000"/>
        <rFont val="Noto Sans"/>
        <family val="2"/>
      </rPr>
      <t xml:space="preserve">克</t>
    </r>
  </si>
  <si>
    <t xml:space="preserve">淀粉制品</t>
  </si>
  <si>
    <t xml:space="preserve">PP18370000414730279</t>
  </si>
  <si>
    <t xml:space="preserve">粉丝</t>
  </si>
  <si>
    <t xml:space="preserve">PP18370000414730289</t>
  </si>
  <si>
    <t xml:space="preserve">大连龙岗食品有限公司</t>
  </si>
  <si>
    <t xml:space="preserve">家乡水晶粉丝（马铃薯粉类）</t>
  </si>
  <si>
    <r>
      <rPr>
        <sz val="10"/>
        <color rgb="FF000000"/>
        <rFont val="Times New Roman"/>
        <family val="1"/>
      </rPr>
      <t xml:space="preserve">9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PP18370000414730292</t>
  </si>
  <si>
    <t xml:space="preserve">成都柏峰食品有限公司黄龙分公司</t>
  </si>
  <si>
    <t xml:space="preserve">邹平禧捞餐饮有限公司</t>
  </si>
  <si>
    <t xml:space="preserve">火锅川粉（保鲜火锅粉条）</t>
  </si>
  <si>
    <r>
      <rPr>
        <sz val="10"/>
        <color rgb="FF000000"/>
        <rFont val="Times New Roman"/>
        <family val="1"/>
      </rPr>
      <t xml:space="preserve">240g/</t>
    </r>
    <r>
      <rPr>
        <sz val="10"/>
        <color rgb="FF000000"/>
        <rFont val="Noto Sans"/>
        <family val="2"/>
      </rPr>
      <t xml:space="preserve">袋</t>
    </r>
  </si>
  <si>
    <t xml:space="preserve">PP18370000414730293</t>
  </si>
  <si>
    <t xml:space="preserve">PP18370000414730294</t>
  </si>
  <si>
    <t xml:space="preserve">烟台松林食品有限公司</t>
  </si>
  <si>
    <t xml:space="preserve">邹平黄山景阳酒店</t>
  </si>
  <si>
    <r>
      <rPr>
        <sz val="10"/>
        <color rgb="FF000000"/>
        <rFont val="Noto Sans"/>
        <family val="2"/>
      </rPr>
      <t xml:space="preserve">净含量：</t>
    </r>
    <r>
      <rPr>
        <sz val="10"/>
        <color rgb="FF000000"/>
        <rFont val="Times New Roman"/>
        <family val="1"/>
      </rPr>
      <t xml:space="preserve">300</t>
    </r>
    <r>
      <rPr>
        <sz val="10"/>
        <color rgb="FF000000"/>
        <rFont val="Noto Sans"/>
        <family val="2"/>
      </rPr>
      <t xml:space="preserve">克</t>
    </r>
  </si>
  <si>
    <t xml:space="preserve">PP18370000414730301</t>
  </si>
  <si>
    <t xml:space="preserve">邹平高新红艳饭店</t>
  </si>
  <si>
    <t xml:space="preserve">PP18370000414730299</t>
  </si>
  <si>
    <t xml:space="preserve">邹平山城火锅店</t>
  </si>
  <si>
    <t xml:space="preserve">宽粉</t>
  </si>
  <si>
    <t xml:space="preserve">2018-05-16</t>
  </si>
  <si>
    <t xml:space="preserve">PP18370000414730325</t>
  </si>
  <si>
    <t xml:space="preserve">山东省惠民县良友宾馆有限责任公司</t>
  </si>
  <si>
    <t xml:space="preserve">散装</t>
  </si>
  <si>
    <t xml:space="preserve">PP18370000414730326</t>
  </si>
  <si>
    <t xml:space="preserve">生猪肉</t>
  </si>
  <si>
    <t xml:space="preserve">PP18370000414730330</t>
  </si>
  <si>
    <t xml:space="preserve">山东孙武温泉大酒店有限公司</t>
  </si>
  <si>
    <t xml:space="preserve">PP18370000414730339</t>
  </si>
  <si>
    <t xml:space="preserve">惠民县孙武街道珍瑶快餐店</t>
  </si>
  <si>
    <t xml:space="preserve">水晶粉丝</t>
  </si>
  <si>
    <t xml:space="preserve">预包装</t>
  </si>
  <si>
    <t xml:space="preserve">PP18370000414730338</t>
  </si>
  <si>
    <t xml:space="preserve">惠民县孙武街道尚尚快餐店</t>
  </si>
  <si>
    <t xml:space="preserve">PP18370000414730363</t>
  </si>
  <si>
    <t xml:space="preserve">惠民县孙武街道小军民酸菜鱼店</t>
  </si>
  <si>
    <t xml:space="preserve">粉条</t>
  </si>
  <si>
    <t xml:space="preserve">PP18370000414730367</t>
  </si>
  <si>
    <t xml:space="preserve">惠民县孙武镇健强包子铺</t>
  </si>
  <si>
    <t xml:space="preserve">PP18370000414730331</t>
  </si>
  <si>
    <t xml:space="preserve">惠民县孙武镇新城美食城</t>
  </si>
  <si>
    <t xml:space="preserve">PP18370000414730333</t>
  </si>
  <si>
    <t xml:space="preserve">惠民县孙武镇希刚粥店</t>
  </si>
  <si>
    <t xml:space="preserve">PP18370000414730335</t>
  </si>
  <si>
    <t xml:space="preserve">山东品玺餐饮服务有限公司</t>
  </si>
  <si>
    <t xml:space="preserve">PP18370000414730351</t>
  </si>
  <si>
    <t xml:space="preserve">哈尔滨利康淀粉制品有限公司</t>
  </si>
  <si>
    <t xml:space="preserve">惠民县孙武镇金太阳饺子城</t>
  </si>
  <si>
    <t xml:space="preserve">桦树水晶粉丝（马铃薯粉条）</t>
  </si>
  <si>
    <r>
      <rPr>
        <sz val="10"/>
        <color rgb="FF000000"/>
        <rFont val="Noto Sans"/>
        <family val="2"/>
      </rPr>
      <t xml:space="preserve">净含量：</t>
    </r>
    <r>
      <rPr>
        <sz val="10"/>
        <color rgb="FF000000"/>
        <rFont val="Times New Roman"/>
        <family val="1"/>
      </rPr>
      <t xml:space="preserve">90</t>
    </r>
    <r>
      <rPr>
        <sz val="10"/>
        <color rgb="FF000000"/>
        <rFont val="Noto Sans"/>
        <family val="2"/>
      </rPr>
      <t xml:space="preserve">克</t>
    </r>
  </si>
  <si>
    <t xml:space="preserve">PP18370000414730356</t>
  </si>
  <si>
    <t xml:space="preserve">PP18370000412430772</t>
  </si>
  <si>
    <t xml:space="preserve">德州市陵城区连庄清真饭店</t>
  </si>
  <si>
    <t xml:space="preserve">2018-05-18</t>
  </si>
  <si>
    <t xml:space="preserve">德州</t>
  </si>
  <si>
    <t xml:space="preserve">PP18370000412430774</t>
  </si>
  <si>
    <t xml:space="preserve">德州市陵城区君悦饭店</t>
  </si>
  <si>
    <t xml:space="preserve">2018-05-02</t>
  </si>
  <si>
    <t xml:space="preserve">PP18370000412430777</t>
  </si>
  <si>
    <t xml:space="preserve">德州市陵城区领娣饭店</t>
  </si>
  <si>
    <t xml:space="preserve">2018-05-20</t>
  </si>
  <si>
    <t xml:space="preserve">PP18370000412430780</t>
  </si>
  <si>
    <t xml:space="preserve">德州市陵城区庄户人农家院</t>
  </si>
  <si>
    <t xml:space="preserve">PP18370000412430800</t>
  </si>
  <si>
    <t xml:space="preserve">陵县大众饭店</t>
  </si>
  <si>
    <t xml:space="preserve">生淡水鱼（鲤鱼）</t>
  </si>
  <si>
    <t xml:space="preserve">2018-05-19</t>
  </si>
  <si>
    <t xml:space="preserve">PP18370000412430776</t>
  </si>
  <si>
    <t xml:space="preserve">德州市陵城区火爆麻辣烫</t>
  </si>
  <si>
    <t xml:space="preserve">PP18370000412430795</t>
  </si>
  <si>
    <t xml:space="preserve">德州市陵城区丽萍东北铁锅炖活鱼店</t>
  </si>
  <si>
    <t xml:space="preserve">生淡水鱼（草鱼）</t>
  </si>
  <si>
    <t xml:space="preserve">2018-05-22</t>
  </si>
  <si>
    <t xml:space="preserve">PP18370000412430809</t>
  </si>
  <si>
    <t xml:space="preserve">陵县海正鱼馆</t>
  </si>
  <si>
    <t xml:space="preserve">PP18370000412430811</t>
  </si>
  <si>
    <t xml:space="preserve">2018-05-07</t>
  </si>
  <si>
    <t xml:space="preserve">PP18370000412430820</t>
  </si>
  <si>
    <t xml:space="preserve">庆云县中丁乡新世纪大酒店</t>
  </si>
  <si>
    <t xml:space="preserve">PP18370000412430812</t>
  </si>
  <si>
    <t xml:space="preserve">德州市陵城区国宾炒鸡店</t>
  </si>
  <si>
    <t xml:space="preserve">PP18370000412430821</t>
  </si>
  <si>
    <t xml:space="preserve">庆云县崔口如意快餐店</t>
  </si>
  <si>
    <t xml:space="preserve">小鲢鱼（淡水鱼）</t>
  </si>
  <si>
    <t xml:space="preserve">2018-05-23</t>
  </si>
  <si>
    <t xml:space="preserve">PP18370000412430822</t>
  </si>
  <si>
    <t xml:space="preserve">PP18370000412430834</t>
  </si>
  <si>
    <t xml:space="preserve">庆云县徐园子乡杨庄子一品烧烤涮门市部</t>
  </si>
  <si>
    <t xml:space="preserve">羊肉（畜肉）</t>
  </si>
  <si>
    <t xml:space="preserve">PP18370000412430828</t>
  </si>
  <si>
    <t xml:space="preserve">庆云县中丁乡家家乐酒楼</t>
  </si>
  <si>
    <t xml:space="preserve">2018-05-08</t>
  </si>
  <si>
    <t xml:space="preserve">PP18370000412430837</t>
  </si>
  <si>
    <t xml:space="preserve">庆云县中丁乡世超餐饮</t>
  </si>
  <si>
    <t xml:space="preserve">PP18370000412430846</t>
  </si>
  <si>
    <t xml:space="preserve">庆云县田老大炖鱼馆</t>
  </si>
  <si>
    <t xml:space="preserve">草鱼（淡水鱼）</t>
  </si>
  <si>
    <t xml:space="preserve">PP18370000412430850</t>
  </si>
  <si>
    <t xml:space="preserve">乐陵市香香嘴中式快餐店</t>
  </si>
  <si>
    <t xml:space="preserve">生排骨（畜肉）</t>
  </si>
  <si>
    <t xml:space="preserve">PP18370000412430856</t>
  </si>
  <si>
    <t xml:space="preserve">庆云县渔人码头蒸鲜坊</t>
  </si>
  <si>
    <t xml:space="preserve">鲫鱼</t>
  </si>
  <si>
    <t xml:space="preserve">2018-05-21</t>
  </si>
  <si>
    <t xml:space="preserve">PP18370000412430857</t>
  </si>
  <si>
    <t xml:space="preserve">庆云县老班长餐厅</t>
  </si>
  <si>
    <t xml:space="preserve">PP18370000412430858</t>
  </si>
  <si>
    <t xml:space="preserve">乐陵市黑面郎私房菜馆</t>
  </si>
  <si>
    <t xml:space="preserve">生猪肉（黑猪肉）</t>
  </si>
  <si>
    <t xml:space="preserve">PP18370000412430865</t>
  </si>
  <si>
    <t xml:space="preserve">乐陵市食枣约馅饼店</t>
  </si>
  <si>
    <t xml:space="preserve">2018-05-24</t>
  </si>
  <si>
    <t xml:space="preserve">PP18370000412430871</t>
  </si>
  <si>
    <t xml:space="preserve">哈尔滨市金色庄园马铃薯专业合作社</t>
  </si>
  <si>
    <t xml:space="preserve">黑龙江省哈尔滨市道里区榆树镇望哈村</t>
  </si>
  <si>
    <t xml:space="preserve">乐陵市枣城大酒店</t>
  </si>
  <si>
    <t xml:space="preserve">水晶粉丝（淀粉制品）</t>
  </si>
  <si>
    <t xml:space="preserve">2018-03-07</t>
  </si>
  <si>
    <t xml:space="preserve">PP18370000412430877</t>
  </si>
  <si>
    <t xml:space="preserve">乐陵市海庭快餐店</t>
  </si>
  <si>
    <t xml:space="preserve">2018-05-13</t>
  </si>
  <si>
    <t xml:space="preserve">PP18370000412430878</t>
  </si>
  <si>
    <t xml:space="preserve">2018-04-20</t>
  </si>
  <si>
    <t xml:space="preserve">PP18370000412430883</t>
  </si>
  <si>
    <t xml:space="preserve">山东木堂春餐饮管理有限公司</t>
  </si>
  <si>
    <t xml:space="preserve">生淡水鱼（黑鱼）</t>
  </si>
  <si>
    <t xml:space="preserve">PP18370000412430884</t>
  </si>
  <si>
    <t xml:space="preserve">PP18370000412430885</t>
  </si>
  <si>
    <t xml:space="preserve">PP18370000412430886</t>
  </si>
  <si>
    <t xml:space="preserve">生淡水鱼（花鲢鱼）</t>
  </si>
  <si>
    <t xml:space="preserve">PP18370000412430893</t>
  </si>
  <si>
    <t xml:space="preserve">宁津县第二实验中学</t>
  </si>
  <si>
    <t xml:space="preserve">PP18370000412430895</t>
  </si>
  <si>
    <t xml:space="preserve">宁津县鑫天府酒楼</t>
  </si>
  <si>
    <t xml:space="preserve">鲢鱼（淡水鱼）</t>
  </si>
  <si>
    <t xml:space="preserve">PP18370000412430896</t>
  </si>
  <si>
    <t xml:space="preserve">PP18370000412430904</t>
  </si>
  <si>
    <t xml:space="preserve">哈尔滨天命食品有限公司</t>
  </si>
  <si>
    <t xml:space="preserve">哈尔滨呼兰区原野村工业小区</t>
  </si>
  <si>
    <t xml:space="preserve">宁津县迎新饭店南店</t>
  </si>
  <si>
    <r>
      <rPr>
        <sz val="10"/>
        <color rgb="FF000000"/>
        <rFont val="Times New Roman"/>
        <family val="1"/>
      </rPr>
      <t xml:space="preserve">80g/</t>
    </r>
    <r>
      <rPr>
        <sz val="10"/>
        <color rgb="FF000000"/>
        <rFont val="Noto Sans"/>
        <family val="2"/>
      </rPr>
      <t xml:space="preserve">袋</t>
    </r>
  </si>
  <si>
    <t xml:space="preserve">PP18370000412430905</t>
  </si>
  <si>
    <t xml:space="preserve">夏邑县龙之源食品有限公司</t>
  </si>
  <si>
    <t xml:space="preserve">河南省夏邑县李集镇孟庄开发区</t>
  </si>
  <si>
    <t xml:space="preserve">龍口粉丝</t>
  </si>
  <si>
    <r>
      <rPr>
        <sz val="10"/>
        <color rgb="FF000000"/>
        <rFont val="Times New Roman"/>
        <family val="1"/>
      </rPr>
      <t xml:space="preserve">200g/</t>
    </r>
    <r>
      <rPr>
        <sz val="10"/>
        <color rgb="FF000000"/>
        <rFont val="Noto Sans"/>
        <family val="2"/>
      </rPr>
      <t xml:space="preserve">袋</t>
    </r>
  </si>
  <si>
    <t xml:space="preserve">PP18370000412430906</t>
  </si>
  <si>
    <t xml:space="preserve">2018-05-25</t>
  </si>
  <si>
    <t xml:space="preserve">PP18370000412430907</t>
  </si>
  <si>
    <t xml:space="preserve">PP18370000412430899</t>
  </si>
  <si>
    <t xml:space="preserve">PP18370000412430900</t>
  </si>
  <si>
    <t xml:space="preserve">PP18370000412430909</t>
  </si>
  <si>
    <t xml:space="preserve">PP18370000411031092</t>
  </si>
  <si>
    <t xml:space="preserve">原阳县绿豆粉皮厂</t>
  </si>
  <si>
    <t xml:space="preserve">河南原阳龙王庙</t>
  </si>
  <si>
    <t xml:space="preserve">东明县食新食意小吃店</t>
  </si>
  <si>
    <r>
      <rPr>
        <sz val="10"/>
        <rFont val="Noto Sans"/>
        <family val="2"/>
      </rPr>
      <t xml:space="preserve">豌豆粉丝</t>
    </r>
    <r>
      <rPr>
        <sz val="10"/>
        <rFont val="Times New Roman"/>
        <family val="1"/>
      </rPr>
      <t xml:space="preserve">(</t>
    </r>
    <r>
      <rPr>
        <sz val="10"/>
        <rFont val="Noto Sans"/>
        <family val="2"/>
      </rPr>
      <t xml:space="preserve">淀粉制品</t>
    </r>
    <r>
      <rPr>
        <sz val="10"/>
        <rFont val="Times New Roman"/>
        <family val="1"/>
      </rPr>
      <t xml:space="preserve">)</t>
    </r>
  </si>
  <si>
    <r>
      <rPr>
        <sz val="10"/>
        <rFont val="Times New Roman"/>
        <family val="1"/>
      </rPr>
      <t xml:space="preserve">400g/</t>
    </r>
    <r>
      <rPr>
        <sz val="10"/>
        <rFont val="Noto Sans"/>
        <family val="2"/>
      </rPr>
      <t xml:space="preserve">袋</t>
    </r>
  </si>
  <si>
    <t xml:space="preserve">菏泽</t>
  </si>
  <si>
    <t xml:space="preserve">PP18370000411031294</t>
  </si>
  <si>
    <t xml:space="preserve">鄄城县杨铭宇黄焖鸡米饭店</t>
  </si>
  <si>
    <t xml:space="preserve">猪排骨</t>
  </si>
  <si>
    <t xml:space="preserve">PP18370000411031273</t>
  </si>
  <si>
    <t xml:space="preserve">郓城一中东餐厅</t>
  </si>
  <si>
    <t xml:space="preserve">PP18370000411031252</t>
  </si>
  <si>
    <t xml:space="preserve">郓城县南熙时尚餐厅</t>
  </si>
  <si>
    <t xml:space="preserve">猪里脊肉</t>
  </si>
  <si>
    <t xml:space="preserve">PP18370000411031245</t>
  </si>
  <si>
    <t xml:space="preserve">郓城唐塔养老公寓有限公司</t>
  </si>
  <si>
    <t xml:space="preserve">PP18370000411031224</t>
  </si>
  <si>
    <t xml:space="preserve">四川粮之髓食品有限公司</t>
  </si>
  <si>
    <t xml:space="preserve">广汉市连山镇双堰村五组</t>
  </si>
  <si>
    <t xml:space="preserve">鄄城县东方豪客阿香婆快餐城</t>
  </si>
  <si>
    <t xml:space="preserve">火锅川粉鲜粉</t>
  </si>
  <si>
    <r>
      <rPr>
        <sz val="10"/>
        <rFont val="Times New Roman"/>
        <family val="1"/>
      </rPr>
      <t xml:space="preserve">240g/</t>
    </r>
    <r>
      <rPr>
        <sz val="10"/>
        <rFont val="Noto Sans"/>
        <family val="2"/>
      </rPr>
      <t xml:space="preserve">袋</t>
    </r>
  </si>
  <si>
    <t xml:space="preserve">PP18370000411031184</t>
  </si>
  <si>
    <t xml:space="preserve">东明县傣味餐馆</t>
  </si>
  <si>
    <t xml:space="preserve">PP18370000411031164</t>
  </si>
  <si>
    <t xml:space="preserve">东明县湘湘餐饮有限公司</t>
  </si>
  <si>
    <t xml:space="preserve">PP18370000411031178</t>
  </si>
  <si>
    <t xml:space="preserve">东明县川渝百味饭店</t>
  </si>
  <si>
    <t xml:space="preserve">PP18370000411031177</t>
  </si>
  <si>
    <t xml:space="preserve">PP18370000411031161</t>
  </si>
  <si>
    <t xml:space="preserve">东明县常阿婆手工水饺店</t>
  </si>
  <si>
    <t xml:space="preserve">PP18370000411031138</t>
  </si>
  <si>
    <t xml:space="preserve">东明县好周到餐馆</t>
  </si>
  <si>
    <t xml:space="preserve">PP18370000411031160</t>
  </si>
  <si>
    <t xml:space="preserve">山东省鄄城县民华食品加工厂</t>
  </si>
  <si>
    <t xml:space="preserve">山东省菏泽市鄄城县董口镇吕胡同</t>
  </si>
  <si>
    <t xml:space="preserve">鄄城县第十二中学东校区食堂</t>
  </si>
  <si>
    <t xml:space="preserve">纯红薯冷冻粉条</t>
  </si>
  <si>
    <t xml:space="preserve">PP18370000411031126</t>
  </si>
  <si>
    <t xml:space="preserve">东明麦香餐饮服务有限公司</t>
  </si>
  <si>
    <t xml:space="preserve">淡鲈鱼</t>
  </si>
  <si>
    <t xml:space="preserve">PP18370000411031129</t>
  </si>
  <si>
    <t xml:space="preserve">定陶御山淀粉制品厂</t>
  </si>
  <si>
    <t xml:space="preserve">山东菏泽定陶马集镇西开发区</t>
  </si>
  <si>
    <t xml:space="preserve">红薯粉条</t>
  </si>
  <si>
    <t xml:space="preserve">PP18370000411031253</t>
  </si>
  <si>
    <t xml:space="preserve">山东省郓城县龙泉淀粉制品有限公司</t>
  </si>
  <si>
    <t xml:space="preserve">山东郓城程屯开发区</t>
  </si>
  <si>
    <t xml:space="preserve">PP18370000411031261</t>
  </si>
  <si>
    <t xml:space="preserve">郓城县阿曼达酒店管理有限公司</t>
  </si>
  <si>
    <t xml:space="preserve">小黄花</t>
  </si>
  <si>
    <t xml:space="preserve">PP18370000411031280</t>
  </si>
  <si>
    <t xml:space="preserve">郓城一中西餐厅</t>
  </si>
  <si>
    <t xml:space="preserve">纯红薯粉条</t>
  </si>
  <si>
    <t xml:space="preserve">PP18370000411031262</t>
  </si>
  <si>
    <t xml:space="preserve">带鱼</t>
  </si>
  <si>
    <t xml:space="preserve">PP18370000411031263</t>
  </si>
  <si>
    <t xml:space="preserve">石蛤</t>
  </si>
  <si>
    <t xml:space="preserve">PP18370000411031275</t>
  </si>
  <si>
    <t xml:space="preserve">PP18370000411031268</t>
  </si>
  <si>
    <t xml:space="preserve">郓城县水浒人家餐饮文化有限责任公司</t>
  </si>
  <si>
    <t xml:space="preserve">PP18370000411031332</t>
  </si>
  <si>
    <t xml:space="preserve">巨野县新千禧大酒店</t>
  </si>
  <si>
    <t xml:space="preserve">花蛤</t>
  </si>
  <si>
    <t xml:space="preserve">PP18370000411031319</t>
  </si>
  <si>
    <t xml:space="preserve">菏泽市牡丹区三犇牛肉汤馆</t>
  </si>
  <si>
    <t xml:space="preserve">PP18370000411031324</t>
  </si>
  <si>
    <t xml:space="preserve">PP18370000411031305</t>
  </si>
  <si>
    <t xml:space="preserve">巨野县孙春英餐饮管理有限公司</t>
  </si>
  <si>
    <t xml:space="preserve">牛筋面</t>
  </si>
  <si>
    <t xml:space="preserve">PP18370000411031306</t>
  </si>
  <si>
    <t xml:space="preserve">玉米面粉</t>
  </si>
  <si>
    <t xml:space="preserve">PP18370000411031300</t>
  </si>
  <si>
    <t xml:space="preserve">菏泽市牡丹区鑫利华实业有限公司水邑皇家大酒店</t>
  </si>
  <si>
    <t xml:space="preserve">PP18370000411031334</t>
  </si>
  <si>
    <t xml:space="preserve">PP18370000411031344</t>
  </si>
  <si>
    <t xml:space="preserve">菏泽市牡丹区万波快餐店</t>
  </si>
  <si>
    <t xml:space="preserve">PP18370000411031333</t>
  </si>
  <si>
    <t xml:space="preserve">PP18370000411031374</t>
  </si>
  <si>
    <t xml:space="preserve">鄄城县楼前食堂</t>
  </si>
  <si>
    <t xml:space="preserve">猪肉（五花肉）</t>
  </si>
  <si>
    <t xml:space="preserve">PP18370000411031312</t>
  </si>
  <si>
    <t xml:space="preserve">巨野县刘鸣家常菜饭店</t>
  </si>
  <si>
    <t xml:space="preserve">PP18370000411031343</t>
  </si>
  <si>
    <t xml:space="preserve">鄄城县顺水鱼馆</t>
  </si>
  <si>
    <t xml:space="preserve">松花鱼</t>
  </si>
  <si>
    <t xml:space="preserve">PP18370000411031296</t>
  </si>
  <si>
    <t xml:space="preserve">巨野县豫婆大虾火锅店</t>
  </si>
  <si>
    <t xml:space="preserve">大虾</t>
  </si>
  <si>
    <t xml:space="preserve">PP18370000411031342</t>
  </si>
  <si>
    <t xml:space="preserve">梭边鱼</t>
  </si>
  <si>
    <t xml:space="preserve">PP18370000411031346</t>
  </si>
  <si>
    <t xml:space="preserve">鄄城县舍得尚品酒店</t>
  </si>
  <si>
    <t xml:space="preserve">PP18370000411031347</t>
  </si>
  <si>
    <t xml:space="preserve">鲟鱼</t>
  </si>
  <si>
    <t xml:space="preserve">PP18370000411031369</t>
  </si>
  <si>
    <t xml:space="preserve">菏泽市牡丹区厢北酒店</t>
  </si>
  <si>
    <t xml:space="preserve">PP18370000411031375</t>
  </si>
  <si>
    <t xml:space="preserve">猪肉（里脊肉）</t>
  </si>
  <si>
    <t xml:space="preserve">PP18370000411031357</t>
  </si>
  <si>
    <t xml:space="preserve">巨野县开海酒店</t>
  </si>
  <si>
    <t xml:space="preserve">羊腿</t>
  </si>
  <si>
    <t xml:space="preserve">PP18370000411031367</t>
  </si>
  <si>
    <t xml:space="preserve">PP18370000411031372</t>
  </si>
  <si>
    <t xml:space="preserve">菏泽市牡丹区聚义餐馆</t>
  </si>
  <si>
    <t xml:space="preserve">PP18370000411031318</t>
  </si>
  <si>
    <t xml:space="preserve">PP18370000411031366</t>
  </si>
  <si>
    <t xml:space="preserve">戈雅鱼</t>
  </si>
  <si>
    <t xml:space="preserve">PP18370000411031365</t>
  </si>
  <si>
    <t xml:space="preserve">PP18370000411031348</t>
  </si>
  <si>
    <t xml:space="preserve">巨野县青年路百盛馅饼店</t>
  </si>
  <si>
    <t xml:space="preserve">PP18370000433230054</t>
  </si>
  <si>
    <t xml:space="preserve">嘉祥县金薯食品有限公司</t>
  </si>
  <si>
    <t xml:space="preserve">山东省济宁市嘉祥县仲山镇赵山岭村东南首</t>
  </si>
  <si>
    <t xml:space="preserve">嘉祥县第一中学食堂（洪山校区）</t>
  </si>
  <si>
    <t xml:space="preserve">赵赛粉条</t>
  </si>
  <si>
    <t xml:space="preserve"> 计量销售</t>
  </si>
  <si>
    <t xml:space="preserve">2018-03-25</t>
  </si>
  <si>
    <t xml:space="preserve">济宁</t>
  </si>
  <si>
    <t xml:space="preserve">PP18370000433230058</t>
  </si>
  <si>
    <t xml:space="preserve">嘉祥县全季麻辣火锅店</t>
  </si>
  <si>
    <t xml:space="preserve">火锅川粉</t>
  </si>
  <si>
    <t xml:space="preserve">2018-03-08</t>
  </si>
  <si>
    <t xml:space="preserve">PP18370000433230062</t>
  </si>
  <si>
    <t xml:space="preserve">昌黎县三环食品有限责任公司</t>
  </si>
  <si>
    <t xml:space="preserve">昌黎县龙家店镇武埝坨村</t>
  </si>
  <si>
    <r>
      <rPr>
        <sz val="10"/>
        <color rgb="FF000000"/>
        <rFont val="Noto Sans"/>
        <family val="2"/>
      </rPr>
      <t xml:space="preserve">兖州煤业股份有限公司鲍店煤矿</t>
    </r>
    <r>
      <rPr>
        <sz val="10"/>
        <color rgb="FF000000"/>
        <rFont val="Times New Roman"/>
        <family val="1"/>
      </rPr>
      <t xml:space="preserve">(</t>
    </r>
    <r>
      <rPr>
        <sz val="10"/>
        <color rgb="FF000000"/>
        <rFont val="Noto Sans"/>
        <family val="2"/>
      </rPr>
      <t xml:space="preserve">对外招待食堂</t>
    </r>
    <r>
      <rPr>
        <sz val="10"/>
        <color rgb="FF000000"/>
        <rFont val="Times New Roman"/>
        <family val="1"/>
      </rPr>
      <t xml:space="preserve">)</t>
    </r>
  </si>
  <si>
    <t xml:space="preserve">2018-02-01</t>
  </si>
  <si>
    <t xml:space="preserve">PP18370000433230065</t>
  </si>
  <si>
    <t xml:space="preserve">泗水利丰食品有限公司</t>
  </si>
  <si>
    <t xml:space="preserve">泗水县杨柳镇孔家村</t>
  </si>
  <si>
    <t xml:space="preserve">山东鲁源电力资源开发集团有限公司生活服务分公司</t>
  </si>
  <si>
    <t xml:space="preserve">柳絮红薯粉条</t>
  </si>
  <si>
    <r>
      <rPr>
        <sz val="10"/>
        <color rgb="FF000000"/>
        <rFont val="Times New Roman"/>
        <family val="1"/>
      </rPr>
      <t xml:space="preserve">15kg/</t>
    </r>
    <r>
      <rPr>
        <sz val="10"/>
        <color rgb="FF000000"/>
        <rFont val="Noto Sans"/>
        <family val="2"/>
      </rPr>
      <t xml:space="preserve">袋</t>
    </r>
  </si>
  <si>
    <t xml:space="preserve">2018-04-10</t>
  </si>
  <si>
    <t xml:space="preserve">PP18370000433230075</t>
  </si>
  <si>
    <t xml:space="preserve">夏邑龙星粉丝厂</t>
  </si>
  <si>
    <t xml:space="preserve">夏邑县太平</t>
  </si>
  <si>
    <t xml:space="preserve">金乡县金乡街道丰惠园小吃部</t>
  </si>
  <si>
    <r>
      <rPr>
        <sz val="10"/>
        <color rgb="FF000000"/>
        <rFont val="Times New Roman"/>
        <family val="1"/>
      </rPr>
      <t xml:space="preserve">400g/</t>
    </r>
    <r>
      <rPr>
        <sz val="10"/>
        <color rgb="FF000000"/>
        <rFont val="Noto Sans"/>
        <family val="2"/>
      </rPr>
      <t xml:space="preserve">袋</t>
    </r>
  </si>
  <si>
    <t xml:space="preserve">2018-03-20</t>
  </si>
  <si>
    <t xml:space="preserve">PP18370000433230082</t>
  </si>
  <si>
    <t xml:space="preserve">金乡县金乡街道长河永和豆浆店</t>
  </si>
  <si>
    <t xml:space="preserve">2017-09-18</t>
  </si>
  <si>
    <t xml:space="preserve">PP18370000433230084</t>
  </si>
  <si>
    <t xml:space="preserve">海霞粉业</t>
  </si>
  <si>
    <t xml:space="preserve">辽宁省葫芦岛市高桥镇万家屯村</t>
  </si>
  <si>
    <t xml:space="preserve">金乡县金乡街道金天聚地锅城</t>
  </si>
  <si>
    <t xml:space="preserve">东北粉条</t>
  </si>
  <si>
    <t xml:space="preserve">2018-04-18</t>
  </si>
  <si>
    <t xml:space="preserve">PP18370000433230089</t>
  </si>
  <si>
    <t xml:space="preserve">滕州市清玉淀粉制品有限公司</t>
  </si>
  <si>
    <t xml:space="preserve">滕州市木石镇前安村西首</t>
  </si>
  <si>
    <t xml:space="preserve">微山县夏镇严厨老坛酸菜鱼馆</t>
  </si>
  <si>
    <t xml:space="preserve">清玉粉条</t>
  </si>
  <si>
    <t xml:space="preserve">2018-01-13</t>
  </si>
  <si>
    <t xml:space="preserve">PP18370000433230091</t>
  </si>
  <si>
    <t xml:space="preserve">微山县傅村街道刘家炒鸡店</t>
  </si>
  <si>
    <t xml:space="preserve"> 粉皮</t>
  </si>
  <si>
    <t xml:space="preserve">PP18370000433230105</t>
  </si>
  <si>
    <t xml:space="preserve">鱼台县杨国福麻辣烫店</t>
  </si>
  <si>
    <t xml:space="preserve">2018-04-06</t>
  </si>
  <si>
    <t xml:space="preserve">PP18370000433230106</t>
  </si>
  <si>
    <t xml:space="preserve">大宽粉</t>
  </si>
  <si>
    <t xml:space="preserve">PP18370000433230110</t>
  </si>
  <si>
    <t xml:space="preserve">招远市鸿昇食品有限公司</t>
  </si>
  <si>
    <t xml:space="preserve">山东省招远市蚕庄镇老翅张家</t>
  </si>
  <si>
    <t xml:space="preserve">鱼台县李辉麻辣烫店</t>
  </si>
  <si>
    <t xml:space="preserve">2018-04-23</t>
  </si>
  <si>
    <t xml:space="preserve">PP18370000412530477</t>
  </si>
  <si>
    <t xml:space="preserve">正军</t>
  </si>
  <si>
    <t xml:space="preserve">计量销售</t>
  </si>
  <si>
    <t xml:space="preserve">聊城</t>
  </si>
  <si>
    <t xml:space="preserve">PP18370000412530473</t>
  </si>
  <si>
    <t xml:space="preserve">茌平县刁四藤椒麻辣烫店</t>
  </si>
  <si>
    <t xml:space="preserve">PP18370000412530474</t>
  </si>
  <si>
    <t xml:space="preserve">金辉粉丝有限公司</t>
  </si>
  <si>
    <t xml:space="preserve">夏邑县杨集镇张集开发区</t>
  </si>
  <si>
    <t xml:space="preserve">2018-01-02</t>
  </si>
  <si>
    <t xml:space="preserve">PP18370000412530475</t>
  </si>
  <si>
    <t xml:space="preserve">茌平县金禧豆浆快餐京都店</t>
  </si>
  <si>
    <t xml:space="preserve">2018-04-21</t>
  </si>
  <si>
    <t xml:space="preserve">PP18370000412530476</t>
  </si>
  <si>
    <t xml:space="preserve">总部配送</t>
  </si>
  <si>
    <t xml:space="preserve">茌平县竹壶淮南牛肉汤快餐店</t>
  </si>
  <si>
    <t xml:space="preserve">PP18370000412530480</t>
  </si>
  <si>
    <t xml:space="preserve">哈尔滨兰鹏淀粉制品有限公司</t>
  </si>
  <si>
    <t xml:space="preserve">哈尔滨市呼兰区长岭镇长岭工业园</t>
  </si>
  <si>
    <t xml:space="preserve">茌平县燕江南酒店</t>
  </si>
  <si>
    <t xml:space="preserve">2017-12-01</t>
  </si>
  <si>
    <t xml:space="preserve">PP18370000412530481</t>
  </si>
  <si>
    <t xml:space="preserve">四川省彭州市隆丰镇西北村</t>
  </si>
  <si>
    <t xml:space="preserve">茌平县巴鼎火锅店</t>
  </si>
  <si>
    <t xml:space="preserve">2018-01-01</t>
  </si>
  <si>
    <t xml:space="preserve">PP18370000412530482</t>
  </si>
  <si>
    <t xml:space="preserve">茌平县樊家调料</t>
  </si>
  <si>
    <t xml:space="preserve">商业城</t>
  </si>
  <si>
    <t xml:space="preserve">茌平海航餐饮管理有限公司</t>
  </si>
  <si>
    <t xml:space="preserve">PP18370000412530493</t>
  </si>
  <si>
    <t xml:space="preserve">双汇冷鲜肉</t>
  </si>
  <si>
    <t xml:space="preserve">PP18370000412530494</t>
  </si>
  <si>
    <t xml:space="preserve">商业城双汇冷鲜肉批零中心</t>
  </si>
  <si>
    <t xml:space="preserve">猪肉精肉</t>
  </si>
  <si>
    <t xml:space="preserve">PP18370000412530478</t>
  </si>
  <si>
    <t xml:space="preserve">王二调料</t>
  </si>
  <si>
    <t xml:space="preserve">茌平县双流老妈兔头店</t>
  </si>
  <si>
    <t xml:space="preserve">PP18370000412530489</t>
  </si>
  <si>
    <t xml:space="preserve">济南海鲜市场</t>
  </si>
  <si>
    <t xml:space="preserve">茌平县五月花家常菜馆</t>
  </si>
  <si>
    <t xml:space="preserve">PP18370000412530490</t>
  </si>
  <si>
    <t xml:space="preserve">回头客</t>
  </si>
  <si>
    <t xml:space="preserve">茌平县红胖胖龙虾店</t>
  </si>
  <si>
    <t xml:space="preserve">PP18370000412530491</t>
  </si>
  <si>
    <t xml:space="preserve">邵家羊肉</t>
  </si>
  <si>
    <t xml:space="preserve">南关</t>
  </si>
  <si>
    <t xml:space="preserve">PP18370000412530492</t>
  </si>
  <si>
    <t xml:space="preserve">商业城双汇冷鲜肉</t>
  </si>
  <si>
    <t xml:space="preserve">茌平人家劈柴院</t>
  </si>
  <si>
    <t xml:space="preserve">PP18370000412530466</t>
  </si>
  <si>
    <t xml:space="preserve">茌平南关</t>
  </si>
  <si>
    <t xml:space="preserve">茌平正泰国际宾馆有限公司</t>
  </si>
  <si>
    <t xml:space="preserve">PP18370000412530467</t>
  </si>
  <si>
    <t xml:space="preserve">茌平县食品厂</t>
  </si>
  <si>
    <t xml:space="preserve">PP18370000412530468</t>
  </si>
  <si>
    <t xml:space="preserve">茌平商业城</t>
  </si>
  <si>
    <t xml:space="preserve">聊城正泰房地产集团正泰东方餐饮管理有限公司</t>
  </si>
  <si>
    <t xml:space="preserve">PP18370000412530469</t>
  </si>
  <si>
    <t xml:space="preserve">茌平西关市场</t>
  </si>
  <si>
    <t xml:space="preserve">PP18370000412530470</t>
  </si>
  <si>
    <t xml:space="preserve">茌平县云亭火锅店</t>
  </si>
  <si>
    <t xml:space="preserve">PP18370000412530471</t>
  </si>
  <si>
    <t xml:space="preserve">PP18370000412530472</t>
  </si>
  <si>
    <t xml:space="preserve">茌平商业城振东水产</t>
  </si>
  <si>
    <t xml:space="preserve">2018-05-17</t>
  </si>
  <si>
    <t xml:space="preserve">PP18370000412530495</t>
  </si>
  <si>
    <t xml:space="preserve">茌平县小李家菜馆</t>
  </si>
  <si>
    <t xml:space="preserve">PP18370000411630820</t>
  </si>
  <si>
    <t xml:space="preserve">临沂秀耳餐饮管理有限公司</t>
  </si>
  <si>
    <t xml:space="preserve">海水虾</t>
  </si>
  <si>
    <t xml:space="preserve">临沂</t>
  </si>
  <si>
    <t xml:space="preserve">PP18370000411630822</t>
  </si>
  <si>
    <t xml:space="preserve">PP18370000411630827</t>
  </si>
  <si>
    <t xml:space="preserve">山东沂蒙红色影视拍摄基地旅游开发有限公司</t>
  </si>
  <si>
    <t xml:space="preserve">PP18370000411630830</t>
  </si>
  <si>
    <t xml:space="preserve">明虾</t>
  </si>
  <si>
    <t xml:space="preserve">PP18370000411630835</t>
  </si>
  <si>
    <t xml:space="preserve">PP18370000411630838</t>
  </si>
  <si>
    <t xml:space="preserve">沂水沂河山庄</t>
  </si>
  <si>
    <t xml:space="preserve">粉皮</t>
  </si>
  <si>
    <t xml:space="preserve">PP18370000411630846</t>
  </si>
  <si>
    <t xml:space="preserve">PP18370000411630849</t>
  </si>
  <si>
    <t xml:space="preserve">小鲳鱼</t>
  </si>
  <si>
    <t xml:space="preserve">PP18370000411630850</t>
  </si>
  <si>
    <t xml:space="preserve">PP18370000411630995</t>
  </si>
  <si>
    <t xml:space="preserve">日照市岚山区岚宇淀粉制品厂</t>
  </si>
  <si>
    <t xml:space="preserve">岚山区碑廓镇谢家尧村</t>
  </si>
  <si>
    <t xml:space="preserve">罗庄区海边海鲜店</t>
  </si>
  <si>
    <t xml:space="preserve">岚宇粉条</t>
  </si>
  <si>
    <t xml:space="preserve">PP18370000411630857</t>
  </si>
  <si>
    <t xml:space="preserve">罗庄区加个桌饭店</t>
  </si>
  <si>
    <t xml:space="preserve">鲜活鲤鱼</t>
  </si>
  <si>
    <t xml:space="preserve">PP18370000411630863</t>
  </si>
  <si>
    <t xml:space="preserve">蒙阴县农家乐聚福小院饭店</t>
  </si>
  <si>
    <t xml:space="preserve">钢针鱼</t>
  </si>
  <si>
    <t xml:space="preserve">PP18370000411630865</t>
  </si>
  <si>
    <t xml:space="preserve">PP18370000411630869</t>
  </si>
  <si>
    <t xml:space="preserve">临沂市兰山区建美饭店</t>
  </si>
  <si>
    <t xml:space="preserve">生牛肉</t>
  </si>
  <si>
    <t xml:space="preserve">PP18370000411630983</t>
  </si>
  <si>
    <t xml:space="preserve">新泰市瑞杰食品有限责任公司</t>
  </si>
  <si>
    <t xml:space="preserve">新泰市刘杜镇高家圈村西</t>
  </si>
  <si>
    <t xml:space="preserve">平邑沂山邑水酒店有限公司</t>
  </si>
  <si>
    <r>
      <rPr>
        <sz val="10"/>
        <rFont val="Times New Roman"/>
        <family val="1"/>
      </rPr>
      <t xml:space="preserve">5kg/</t>
    </r>
    <r>
      <rPr>
        <sz val="10"/>
        <rFont val="Noto Sans"/>
        <family val="2"/>
      </rPr>
      <t xml:space="preserve">袋</t>
    </r>
  </si>
  <si>
    <t xml:space="preserve">PP18370000411630986</t>
  </si>
  <si>
    <t xml:space="preserve">宁阳天一农产品有限公司</t>
  </si>
  <si>
    <t xml:space="preserve">泰安市济阳南赵经济开发区</t>
  </si>
  <si>
    <t xml:space="preserve">蒙阴县蒙阴镇中心小学食堂</t>
  </si>
  <si>
    <t xml:space="preserve">PP18370000411630976</t>
  </si>
  <si>
    <t xml:space="preserve">临沂市兰山区半程镇党委食堂</t>
  </si>
  <si>
    <t xml:space="preserve">PP18370000411630873</t>
  </si>
  <si>
    <t xml:space="preserve">临沂市兰山区姆钦菜馆</t>
  </si>
  <si>
    <t xml:space="preserve">生羊肉</t>
  </si>
  <si>
    <t xml:space="preserve">PP18370000411630874</t>
  </si>
  <si>
    <t xml:space="preserve">PP18370000411630875</t>
  </si>
  <si>
    <t xml:space="preserve">PP18370000411630877</t>
  </si>
  <si>
    <t xml:space="preserve">临沂高新区龙湖大酒店</t>
  </si>
  <si>
    <t xml:space="preserve">PP18370000411630970</t>
  </si>
  <si>
    <t xml:space="preserve">临沂临港经济开发区裕佳饭店</t>
  </si>
  <si>
    <t xml:space="preserve">PP18370000411630969</t>
  </si>
  <si>
    <t xml:space="preserve">临沂临港经济开发区鑫悦农家菜馆</t>
  </si>
  <si>
    <t xml:space="preserve">PP18370000411630886</t>
  </si>
  <si>
    <t xml:space="preserve">莒南县福瑞泰大酒店</t>
  </si>
  <si>
    <t xml:space="preserve">生鲤鱼</t>
  </si>
  <si>
    <t xml:space="preserve">PP18370000411630961</t>
  </si>
  <si>
    <t xml:space="preserve">莒南县张亮麻辣烫店</t>
  </si>
  <si>
    <t xml:space="preserve">宽粉条</t>
  </si>
  <si>
    <t xml:space="preserve">PP18370000411630953</t>
  </si>
  <si>
    <t xml:space="preserve">临沭县鸿翔大酒店</t>
  </si>
  <si>
    <t xml:space="preserve">PP18370000411630889</t>
  </si>
  <si>
    <t xml:space="preserve">PP18370000411630947</t>
  </si>
  <si>
    <t xml:space="preserve">河东区欢乐牧场自助餐厅</t>
  </si>
  <si>
    <t xml:space="preserve">PP18370000411630893</t>
  </si>
  <si>
    <t xml:space="preserve">河东区羊不一生态火锅店</t>
  </si>
  <si>
    <t xml:space="preserve">PP18370000411630894</t>
  </si>
  <si>
    <t xml:space="preserve">PP18370000411630949</t>
  </si>
  <si>
    <t xml:space="preserve">PP18370000411630902</t>
  </si>
  <si>
    <t xml:space="preserve">平邑县过把瘾火锅店</t>
  </si>
  <si>
    <t xml:space="preserve">PP18370000411630903</t>
  </si>
  <si>
    <t xml:space="preserve">PP18370000411630940</t>
  </si>
  <si>
    <t xml:space="preserve">PP18370000411630899</t>
  </si>
  <si>
    <t xml:space="preserve">平邑丽景商务宾馆有限公司</t>
  </si>
  <si>
    <t xml:space="preserve">PP18370000411630908</t>
  </si>
  <si>
    <t xml:space="preserve">费县大茶壶农家院</t>
  </si>
  <si>
    <t xml:space="preserve">白条鱼</t>
  </si>
  <si>
    <t xml:space="preserve">PP18370000411630907</t>
  </si>
  <si>
    <t xml:space="preserve">费县蜜蜂园农家乐饭店</t>
  </si>
  <si>
    <t xml:space="preserve">PP18370000411630904</t>
  </si>
  <si>
    <t xml:space="preserve">费县紫藤山庄美食园</t>
  </si>
  <si>
    <t xml:space="preserve">PP18370000411630938</t>
  </si>
  <si>
    <t xml:space="preserve">PP18370000411630923</t>
  </si>
  <si>
    <t xml:space="preserve">兰陵县边二羊汤馆</t>
  </si>
  <si>
    <t xml:space="preserve">PP18370000411630926</t>
  </si>
  <si>
    <t xml:space="preserve">兰陵县艾曲金丰园酒楼</t>
  </si>
  <si>
    <t xml:space="preserve">PP18370000410730236</t>
  </si>
  <si>
    <t xml:space="preserve">嘉祥县逸香园餐饮店</t>
  </si>
  <si>
    <r>
      <rPr>
        <sz val="10"/>
        <color rgb="FF000000"/>
        <rFont val="Noto Sans"/>
        <family val="2"/>
      </rPr>
      <t xml:space="preserve">购进日期 </t>
    </r>
    <r>
      <rPr>
        <sz val="10"/>
        <color rgb="FF000000"/>
        <rFont val="Times New Roman"/>
        <family val="1"/>
      </rPr>
      <t xml:space="preserve">2018-05-10</t>
    </r>
  </si>
  <si>
    <t xml:space="preserve">PP18370000410730231</t>
  </si>
  <si>
    <t xml:space="preserve">山东诚祥建设集团股份有限公司嘉祥商务酒店</t>
  </si>
  <si>
    <r>
      <rPr>
        <sz val="10"/>
        <color rgb="FF000000"/>
        <rFont val="Noto Sans"/>
        <family val="2"/>
      </rPr>
      <t xml:space="preserve">购进日期 </t>
    </r>
    <r>
      <rPr>
        <sz val="10"/>
        <color rgb="FF000000"/>
        <rFont val="Times New Roman"/>
        <family val="1"/>
      </rPr>
      <t xml:space="preserve">2018-05-11</t>
    </r>
  </si>
  <si>
    <t xml:space="preserve">PP18370000410730233</t>
  </si>
  <si>
    <t xml:space="preserve">PP18370000410730241</t>
  </si>
  <si>
    <t xml:space="preserve">PP18370000410730242</t>
  </si>
  <si>
    <t xml:space="preserve">黄花鱼</t>
  </si>
  <si>
    <t xml:space="preserve">PP18370000410730267</t>
  </si>
  <si>
    <t xml:space="preserve">济宁万佳生态餐饮有限责任公司</t>
  </si>
  <si>
    <r>
      <rPr>
        <sz val="10"/>
        <color rgb="FF000000"/>
        <rFont val="Noto Sans"/>
        <family val="2"/>
      </rPr>
      <t xml:space="preserve">购进日期 </t>
    </r>
    <r>
      <rPr>
        <sz val="10"/>
        <color rgb="FF000000"/>
        <rFont val="Times New Roman"/>
        <family val="1"/>
      </rPr>
      <t xml:space="preserve">2018-05-15</t>
    </r>
  </si>
  <si>
    <t xml:space="preserve">PP18370000410730306</t>
  </si>
  <si>
    <t xml:space="preserve">烟台融聚酒店管理有限公司</t>
  </si>
  <si>
    <t xml:space="preserve">大黄花鱼</t>
  </si>
  <si>
    <r>
      <rPr>
        <sz val="10"/>
        <color rgb="FF000000"/>
        <rFont val="Noto Sans"/>
        <family val="2"/>
      </rPr>
      <t xml:space="preserve">购进日期 </t>
    </r>
    <r>
      <rPr>
        <sz val="10"/>
        <color rgb="FF000000"/>
        <rFont val="Times New Roman"/>
        <family val="1"/>
      </rPr>
      <t xml:space="preserve">2018-05-14</t>
    </r>
  </si>
  <si>
    <t xml:space="preserve">烟台</t>
  </si>
  <si>
    <t xml:space="preserve">PP18370000410730249</t>
  </si>
  <si>
    <t xml:space="preserve">金乡县金乡街道瑞祥饭店</t>
  </si>
  <si>
    <t xml:space="preserve">PP18370000410730260</t>
  </si>
  <si>
    <t xml:space="preserve">鱼台县学府大酒店</t>
  </si>
  <si>
    <t xml:space="preserve">PP18370000410730262</t>
  </si>
  <si>
    <t xml:space="preserve">PP18370000410730263</t>
  </si>
  <si>
    <t xml:space="preserve">乌鳢</t>
  </si>
  <si>
    <t xml:space="preserve">PP18370000410730269</t>
  </si>
  <si>
    <t xml:space="preserve">PP18370000410730270</t>
  </si>
  <si>
    <t xml:space="preserve">PP18370000410730271</t>
  </si>
  <si>
    <t xml:space="preserve">鱼台县小城印象饭店</t>
  </si>
  <si>
    <t xml:space="preserve">PP18370000410730319</t>
  </si>
  <si>
    <t xml:space="preserve">烟台昆嵛山国家级自然保护区德安酒店</t>
  </si>
  <si>
    <t xml:space="preserve">龙利鱼</t>
  </si>
  <si>
    <t xml:space="preserve">PP18370000410730314</t>
  </si>
  <si>
    <t xml:space="preserve">烟台昆嵛山国家级自然保护区久翔林家乐</t>
  </si>
  <si>
    <t xml:space="preserve">海鲫鱼</t>
  </si>
  <si>
    <t xml:space="preserve">PP18370000410730313</t>
  </si>
  <si>
    <t xml:space="preserve">PP18370000410730252</t>
  </si>
  <si>
    <t xml:space="preserve">山东铂金酒店管理有限公司</t>
  </si>
  <si>
    <r>
      <rPr>
        <sz val="10"/>
        <color rgb="FF000000"/>
        <rFont val="Noto Sans"/>
        <family val="2"/>
      </rPr>
      <t xml:space="preserve">购进日期 </t>
    </r>
    <r>
      <rPr>
        <sz val="10"/>
        <color rgb="FF000000"/>
        <rFont val="Times New Roman"/>
        <family val="1"/>
      </rPr>
      <t xml:space="preserve">2018-05-13</t>
    </r>
  </si>
  <si>
    <t xml:space="preserve">PP18370000410730254</t>
  </si>
  <si>
    <t xml:space="preserve">PP18370000410730255</t>
  </si>
  <si>
    <t xml:space="preserve">PP18370000410730330</t>
  </si>
  <si>
    <t xml:space="preserve">海阳市海怡大酒店有限公司</t>
  </si>
  <si>
    <t xml:space="preserve">海鲈鱼</t>
  </si>
  <si>
    <t xml:space="preserve">PP18370000410730327</t>
  </si>
  <si>
    <t xml:space="preserve">PP18370000410730331</t>
  </si>
  <si>
    <t xml:space="preserve">黑头鱼</t>
  </si>
  <si>
    <t xml:space="preserve">PP18370000410730320</t>
  </si>
  <si>
    <t xml:space="preserve">海阳市黄金海岸大酒店有限公司</t>
  </si>
  <si>
    <t xml:space="preserve">PP18370000410730322</t>
  </si>
  <si>
    <t xml:space="preserve">PP18370000410730315</t>
  </si>
  <si>
    <t xml:space="preserve">海阳市国宾海景酒店有限责任公司</t>
  </si>
  <si>
    <t xml:space="preserve">PP18370000410730297</t>
  </si>
  <si>
    <t xml:space="preserve">兖矿东华建设有限公司建安招待所</t>
  </si>
  <si>
    <t xml:space="preserve">PP18370000410730298</t>
  </si>
  <si>
    <t xml:space="preserve">PP18370000410730299</t>
  </si>
  <si>
    <t xml:space="preserve">鲳鱼</t>
  </si>
  <si>
    <t xml:space="preserve">PP18370000410730332</t>
  </si>
  <si>
    <t xml:space="preserve">牟平区川乡人家饭店</t>
  </si>
  <si>
    <t xml:space="preserve">PP18370000410730310</t>
  </si>
  <si>
    <t xml:space="preserve">牟平区牛图腾潮汕牛肉火锅店</t>
  </si>
  <si>
    <t xml:space="preserve">PP18370000410730318</t>
  </si>
  <si>
    <t xml:space="preserve">牟平区祥八仙烧烤店</t>
  </si>
  <si>
    <t xml:space="preserve">鲐鱼</t>
  </si>
  <si>
    <t xml:space="preserve">PP18370000410730302</t>
  </si>
  <si>
    <t xml:space="preserve">邹城市思家采蝶轩中餐厅</t>
  </si>
  <si>
    <t xml:space="preserve">PP18370000410730300</t>
  </si>
  <si>
    <t xml:space="preserve">PP18370000410730347</t>
  </si>
  <si>
    <t xml:space="preserve">海阳市情之海酒店有限公司</t>
  </si>
  <si>
    <r>
      <rPr>
        <sz val="10"/>
        <color rgb="FF000000"/>
        <rFont val="Noto Sans"/>
        <family val="2"/>
      </rPr>
      <t xml:space="preserve">购进日期 </t>
    </r>
    <r>
      <rPr>
        <sz val="10"/>
        <color rgb="FF000000"/>
        <rFont val="Times New Roman"/>
        <family val="1"/>
      </rPr>
      <t xml:space="preserve">2018-05-16</t>
    </r>
  </si>
  <si>
    <t xml:space="preserve">PP18370000410730348</t>
  </si>
  <si>
    <t xml:space="preserve">PP18370000410730345</t>
  </si>
  <si>
    <t xml:space="preserve">PP18370000410730291</t>
  </si>
  <si>
    <t xml:space="preserve">徐州油龙酒店管理有限公司邹城油龙大厦</t>
  </si>
  <si>
    <t xml:space="preserve">PP18370000410730294</t>
  </si>
  <si>
    <t xml:space="preserve">PP18370000410730354</t>
  </si>
  <si>
    <t xml:space="preserve">牟平区江四川渔村饭店</t>
  </si>
  <si>
    <t xml:space="preserve">PP18370000410730350</t>
  </si>
  <si>
    <t xml:space="preserve">烟台海德大酒店有限公司</t>
  </si>
  <si>
    <r>
      <rPr>
        <sz val="10"/>
        <color rgb="FF000000"/>
        <rFont val="Noto Sans"/>
        <family val="2"/>
      </rPr>
      <t xml:space="preserve">购进日期 </t>
    </r>
    <r>
      <rPr>
        <sz val="10"/>
        <color rgb="FF000000"/>
        <rFont val="Times New Roman"/>
        <family val="1"/>
      </rPr>
      <t xml:space="preserve">2018-05-07</t>
    </r>
  </si>
  <si>
    <t xml:space="preserve">PP18370000410730334</t>
  </si>
  <si>
    <t xml:space="preserve">海阳贝斯特韦斯特酒店管理咨询有限公司</t>
  </si>
  <si>
    <t xml:space="preserve">PP18370000410730275</t>
  </si>
  <si>
    <t xml:space="preserve">微山县两城镇第一中学</t>
  </si>
  <si>
    <t xml:space="preserve">PP18370000410730364</t>
  </si>
  <si>
    <t xml:space="preserve">牟平区味诚快餐店</t>
  </si>
  <si>
    <t xml:space="preserve">PP18370000410730353</t>
  </si>
  <si>
    <t xml:space="preserve">烟台高新区隆瑞饭店</t>
  </si>
  <si>
    <t xml:space="preserve">PP18370000410730363</t>
  </si>
  <si>
    <t xml:space="preserve">烟台高新区怡品香海鲜城饭店</t>
  </si>
  <si>
    <t xml:space="preserve">PP18370000410730352</t>
  </si>
  <si>
    <t xml:space="preserve">PP18370000410730362</t>
  </si>
  <si>
    <t xml:space="preserve">烟台天健酒店管理有限公司</t>
  </si>
  <si>
    <t xml:space="preserve">PP18370000410730361</t>
  </si>
  <si>
    <t xml:space="preserve">PP18370000410730367</t>
  </si>
  <si>
    <t xml:space="preserve">牟平区摆谱烤鸭店</t>
  </si>
  <si>
    <t xml:space="preserve">鲜沙丁鱼</t>
  </si>
  <si>
    <t xml:space="preserve">PP18370000410730368</t>
  </si>
  <si>
    <t xml:space="preserve">烟台市牟平区柳林大酒店</t>
  </si>
  <si>
    <t xml:space="preserve">鲜黑鲪鱼</t>
  </si>
  <si>
    <t xml:space="preserve">PP18370000410730342</t>
  </si>
  <si>
    <t xml:space="preserve">烟台蓝鲸灵餐饮有限公司高新区分公司</t>
  </si>
  <si>
    <t xml:space="preserve">鲜鲅鱼</t>
  </si>
  <si>
    <t xml:space="preserve">PP18370000410730340</t>
  </si>
  <si>
    <t xml:space="preserve">PP18370000410730285</t>
  </si>
  <si>
    <t xml:space="preserve">微山县两城长山羊汤馆</t>
  </si>
  <si>
    <r>
      <rPr>
        <sz val="10"/>
        <color rgb="FF000000"/>
        <rFont val="Noto Sans"/>
        <family val="2"/>
      </rPr>
      <t xml:space="preserve">购进日期 </t>
    </r>
    <r>
      <rPr>
        <sz val="10"/>
        <color rgb="FF000000"/>
        <rFont val="Times New Roman"/>
        <family val="1"/>
      </rPr>
      <t xml:space="preserve">2018-05-17</t>
    </r>
  </si>
  <si>
    <t xml:space="preserve">PP18370000410730284</t>
  </si>
  <si>
    <t xml:space="preserve">PP18370000410730283</t>
  </si>
  <si>
    <t xml:space="preserve">微山县两城镇西寨村新星幼儿园</t>
  </si>
  <si>
    <t xml:space="preserve">PP18370000410730279</t>
  </si>
  <si>
    <t xml:space="preserve">微山县两城镇北薄小学</t>
  </si>
  <si>
    <t xml:space="preserve">PP18370000410730288</t>
  </si>
  <si>
    <t xml:space="preserve">微山县两城刘桐餐馆</t>
  </si>
  <si>
    <t xml:space="preserve">PP18370000410730287</t>
  </si>
  <si>
    <t xml:space="preserve">PP18370000410730103</t>
  </si>
  <si>
    <t xml:space="preserve">枣庄市山亭区店子镇机关幼儿园</t>
  </si>
  <si>
    <r>
      <rPr>
        <sz val="10"/>
        <color rgb="FF000000"/>
        <rFont val="Times New Roman"/>
        <family val="1"/>
      </rPr>
      <t xml:space="preserve">13.5kg/</t>
    </r>
    <r>
      <rPr>
        <sz val="10"/>
        <color rgb="FF000000"/>
        <rFont val="Noto Sans"/>
        <family val="2"/>
      </rPr>
      <t xml:space="preserve">袋</t>
    </r>
  </si>
  <si>
    <t xml:space="preserve"> 2018-03-02</t>
  </si>
  <si>
    <t xml:space="preserve">枣庄</t>
  </si>
  <si>
    <t xml:space="preserve">PP18370000410730100</t>
  </si>
  <si>
    <t xml:space="preserve">山东龙口兴隆粉丝有限公司</t>
  </si>
  <si>
    <t xml:space="preserve">龙口市龙港开发区兴隆庄村</t>
  </si>
  <si>
    <t xml:space="preserve">山东省枣庄市第三十六中学</t>
  </si>
  <si>
    <r>
      <rPr>
        <sz val="10"/>
        <color rgb="FF000000"/>
        <rFont val="Times New Roman"/>
        <family val="1"/>
      </rPr>
      <t xml:space="preserve">4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 2017-08-28</t>
  </si>
  <si>
    <t xml:space="preserve">PP18370000410730101</t>
  </si>
  <si>
    <t xml:space="preserve">枣庄市山亭区店子镇中心小学</t>
  </si>
  <si>
    <r>
      <rPr>
        <sz val="10"/>
        <color rgb="FF000000"/>
        <rFont val="Noto Sans"/>
        <family val="2"/>
      </rPr>
      <t xml:space="preserve">购进日期 </t>
    </r>
    <r>
      <rPr>
        <sz val="10"/>
        <color rgb="FF000000"/>
        <rFont val="Times New Roman"/>
        <family val="1"/>
      </rPr>
      <t xml:space="preserve">2017-11-20</t>
    </r>
  </si>
  <si>
    <t xml:space="preserve">PP18370000410730106</t>
  </si>
  <si>
    <t xml:space="preserve">山亭区龙腾学校</t>
  </si>
  <si>
    <t xml:space="preserve">PP18370000410730378</t>
  </si>
  <si>
    <t xml:space="preserve">枣庄市市中区和谐大酒店</t>
  </si>
  <si>
    <r>
      <rPr>
        <sz val="10"/>
        <color rgb="FF000000"/>
        <rFont val="Noto Sans"/>
        <family val="2"/>
      </rPr>
      <t xml:space="preserve">购进日期 </t>
    </r>
    <r>
      <rPr>
        <sz val="10"/>
        <color rgb="FF000000"/>
        <rFont val="Times New Roman"/>
        <family val="1"/>
      </rPr>
      <t xml:space="preserve">2018-05-19</t>
    </r>
  </si>
  <si>
    <t xml:space="preserve">PP18370000410730379</t>
  </si>
  <si>
    <t xml:space="preserve">PP18370000410730411</t>
  </si>
  <si>
    <r>
      <rPr>
        <sz val="10"/>
        <color rgb="FF000000"/>
        <rFont val="Noto Sans"/>
        <family val="2"/>
      </rPr>
      <t xml:space="preserve">购进日期 </t>
    </r>
    <r>
      <rPr>
        <sz val="10"/>
        <color rgb="FF000000"/>
        <rFont val="Times New Roman"/>
        <family val="1"/>
      </rPr>
      <t xml:space="preserve">2018-05-21</t>
    </r>
  </si>
  <si>
    <t xml:space="preserve">PP18370000410730369</t>
  </si>
  <si>
    <t xml:space="preserve">PP18370000410730436</t>
  </si>
  <si>
    <t xml:space="preserve">青岛远洋船员职业学院食堂</t>
  </si>
  <si>
    <t xml:space="preserve">刀鱼段</t>
  </si>
  <si>
    <t xml:space="preserve">青岛</t>
  </si>
  <si>
    <t xml:space="preserve">PP18370000410730434</t>
  </si>
  <si>
    <t xml:space="preserve">山东省青岛第一中学</t>
  </si>
  <si>
    <t xml:space="preserve">PP18370000410730433</t>
  </si>
  <si>
    <t xml:space="preserve">生猪肉丁</t>
  </si>
  <si>
    <t xml:space="preserve">PP18370000410730384</t>
  </si>
  <si>
    <t xml:space="preserve">山东省枣庄市第十六中学食堂</t>
  </si>
  <si>
    <r>
      <rPr>
        <sz val="10"/>
        <color rgb="FF000000"/>
        <rFont val="Noto Sans"/>
        <family val="2"/>
      </rPr>
      <t xml:space="preserve">购进日期 </t>
    </r>
    <r>
      <rPr>
        <sz val="10"/>
        <color rgb="FF000000"/>
        <rFont val="Times New Roman"/>
        <family val="1"/>
      </rPr>
      <t xml:space="preserve">2018-05-22</t>
    </r>
  </si>
  <si>
    <t xml:space="preserve">PP18370000410730429</t>
  </si>
  <si>
    <t xml:space="preserve">山东省青岛第二中学分校</t>
  </si>
  <si>
    <t xml:space="preserve">PP18370000410730162</t>
  </si>
  <si>
    <t xml:space="preserve">山东泗水柳园工贸有限公司</t>
  </si>
  <si>
    <t xml:space="preserve">山东泗水杨柳镇</t>
  </si>
  <si>
    <t xml:space="preserve">青岛金门路小学大田路食堂</t>
  </si>
  <si>
    <t xml:space="preserve">柳圆红薯粉条</t>
  </si>
  <si>
    <r>
      <rPr>
        <sz val="10"/>
        <color rgb="FF000000"/>
        <rFont val="Times New Roman"/>
        <family val="1"/>
      </rPr>
      <t xml:space="preserve">5kg/</t>
    </r>
    <r>
      <rPr>
        <sz val="10"/>
        <color rgb="FF000000"/>
        <rFont val="Noto Sans"/>
        <family val="2"/>
      </rPr>
      <t xml:space="preserve">袋</t>
    </r>
  </si>
  <si>
    <t xml:space="preserve"> 2018-01-08</t>
  </si>
  <si>
    <t xml:space="preserve">PP18370000410730414</t>
  </si>
  <si>
    <t xml:space="preserve">枣庄山亭宾馆有限公司</t>
  </si>
  <si>
    <t xml:space="preserve">PP18370000410730415</t>
  </si>
  <si>
    <t xml:space="preserve">PP18370000410730122</t>
  </si>
  <si>
    <t xml:space="preserve">山亭区新城柴茂常小吃部</t>
  </si>
  <si>
    <t xml:space="preserve">精制粉条（丝）</t>
  </si>
  <si>
    <t xml:space="preserve"> 2018-04-20</t>
  </si>
  <si>
    <t xml:space="preserve">PP18370000410730422</t>
  </si>
  <si>
    <t xml:space="preserve">山亭区王纪斗羊汤馆</t>
  </si>
  <si>
    <t xml:space="preserve">PP18370000410730437</t>
  </si>
  <si>
    <t xml:space="preserve">李沧区湘缘湘菜馆</t>
  </si>
  <si>
    <t xml:space="preserve">鳙鱼</t>
  </si>
  <si>
    <r>
      <rPr>
        <sz val="10"/>
        <color rgb="FF000000"/>
        <rFont val="Noto Sans"/>
        <family val="2"/>
      </rPr>
      <t xml:space="preserve">购进日期 </t>
    </r>
    <r>
      <rPr>
        <sz val="10"/>
        <color rgb="FF000000"/>
        <rFont val="Times New Roman"/>
        <family val="1"/>
      </rPr>
      <t xml:space="preserve">2018-05-23</t>
    </r>
  </si>
  <si>
    <t xml:space="preserve">PP18370000410730441</t>
  </si>
  <si>
    <r>
      <rPr>
        <sz val="10"/>
        <color rgb="FF000000"/>
        <rFont val="Times New Roman"/>
        <family val="1"/>
      </rPr>
      <t xml:space="preserve">****</t>
    </r>
    <r>
      <rPr>
        <sz val="10"/>
        <color rgb="FF000000"/>
        <rFont val="Noto Sans"/>
        <family val="2"/>
      </rPr>
      <t xml:space="preserve">（胡展会）</t>
    </r>
  </si>
  <si>
    <t xml:space="preserve">PP18370000410730138</t>
  </si>
  <si>
    <t xml:space="preserve">平度市韩记鸿福缘酒店</t>
  </si>
  <si>
    <t xml:space="preserve">PP18370000410730394</t>
  </si>
  <si>
    <t xml:space="preserve">枣庄市市中区柠檬鱼时尚餐厅</t>
  </si>
  <si>
    <t xml:space="preserve">乌鳢鱼</t>
  </si>
  <si>
    <t xml:space="preserve">PP18370000410730391</t>
  </si>
  <si>
    <t xml:space="preserve">枣庄三中西校</t>
  </si>
  <si>
    <r>
      <rPr>
        <sz val="10"/>
        <color rgb="FF000000"/>
        <rFont val="Noto Sans"/>
        <family val="2"/>
      </rPr>
      <t xml:space="preserve">购进日期 </t>
    </r>
    <r>
      <rPr>
        <sz val="10"/>
        <color rgb="FF000000"/>
        <rFont val="Times New Roman"/>
        <family val="1"/>
      </rPr>
      <t xml:space="preserve">2018-05-20</t>
    </r>
  </si>
  <si>
    <t xml:space="preserve">PP18370000410730395</t>
  </si>
  <si>
    <t xml:space="preserve">市中区朝天门火锅店</t>
  </si>
  <si>
    <t xml:space="preserve">PP18370000410730084</t>
  </si>
  <si>
    <t xml:space="preserve">夏邑县跃源食品有限公司</t>
  </si>
  <si>
    <t xml:space="preserve">夏邑县王集乡韩庙村</t>
  </si>
  <si>
    <t xml:space="preserve">跃源粉丝</t>
  </si>
  <si>
    <r>
      <rPr>
        <sz val="10"/>
        <color rgb="FF000000"/>
        <rFont val="Times New Roman"/>
        <family val="1"/>
      </rPr>
      <t xml:space="preserve">4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 2017-10-22</t>
  </si>
  <si>
    <t xml:space="preserve">PP18370000410730085</t>
  </si>
  <si>
    <t xml:space="preserve">大连龙港食品有限公司</t>
  </si>
  <si>
    <t xml:space="preserve">大连普兰店经济开发区长店堡社区</t>
  </si>
  <si>
    <t xml:space="preserve"> 2017-11-22</t>
  </si>
  <si>
    <t xml:space="preserve">PP18370000410730392</t>
  </si>
  <si>
    <t xml:space="preserve">枣庄市市中区锦宴青年餐厅</t>
  </si>
  <si>
    <t xml:space="preserve">PP18370000410730228</t>
  </si>
  <si>
    <t xml:space="preserve">青岛山海天酒店管理有限公司胶南分公司</t>
  </si>
  <si>
    <t xml:space="preserve">PP18370000410730227</t>
  </si>
  <si>
    <t xml:space="preserve">龙口市龙泰经贸有限公司</t>
  </si>
  <si>
    <t xml:space="preserve">龙口市北马镇中心大街西首</t>
  </si>
  <si>
    <t xml:space="preserve">胶南市国旅大酒店市民服务餐厅</t>
  </si>
  <si>
    <r>
      <rPr>
        <sz val="10"/>
        <color rgb="FF000000"/>
        <rFont val="Times New Roman"/>
        <family val="1"/>
      </rPr>
      <t xml:space="preserve">3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 2018-01-06</t>
  </si>
  <si>
    <t xml:space="preserve">PP18370000410730501</t>
  </si>
  <si>
    <r>
      <rPr>
        <sz val="10"/>
        <color rgb="FF000000"/>
        <rFont val="Noto Sans"/>
        <family val="2"/>
      </rPr>
      <t xml:space="preserve">购进日期 </t>
    </r>
    <r>
      <rPr>
        <sz val="10"/>
        <color rgb="FF000000"/>
        <rFont val="Times New Roman"/>
        <family val="1"/>
      </rPr>
      <t xml:space="preserve">2018-05-24</t>
    </r>
  </si>
  <si>
    <t xml:space="preserve">PP18370000410730497</t>
  </si>
  <si>
    <t xml:space="preserve">PP18370000410730500</t>
  </si>
  <si>
    <t xml:space="preserve">PP18370000410730502</t>
  </si>
  <si>
    <t xml:space="preserve">PP18370000410730442</t>
  </si>
  <si>
    <t xml:space="preserve">平度市阿芳饺子馆</t>
  </si>
  <si>
    <t xml:space="preserve">PP18370000410730445</t>
  </si>
  <si>
    <t xml:space="preserve">平度市晨昕酒店</t>
  </si>
  <si>
    <t xml:space="preserve">PP18370000410730444</t>
  </si>
  <si>
    <t xml:space="preserve">平度市小向石锅鱼馆</t>
  </si>
  <si>
    <t xml:space="preserve">PP18370000410730443</t>
  </si>
  <si>
    <t xml:space="preserve">平度市鑫客来全羊馆</t>
  </si>
  <si>
    <t xml:space="preserve">PP18370000410730401</t>
  </si>
  <si>
    <t xml:space="preserve">山东惠誉食品有限公司</t>
  </si>
  <si>
    <t xml:space="preserve">鲜黑头鱼</t>
  </si>
  <si>
    <t xml:space="preserve">PP18370000410730400</t>
  </si>
  <si>
    <t xml:space="preserve">PP18370000410730399</t>
  </si>
  <si>
    <t xml:space="preserve">鲜鲈鱼</t>
  </si>
  <si>
    <t xml:space="preserve">PP18370000410730398</t>
  </si>
  <si>
    <t xml:space="preserve">鲜美国红鱼</t>
  </si>
  <si>
    <t xml:space="preserve">PP18370000410730396</t>
  </si>
  <si>
    <t xml:space="preserve">鲜黄花鱼</t>
  </si>
  <si>
    <t xml:space="preserve">PP18370000410730397</t>
  </si>
  <si>
    <t xml:space="preserve">金鲳鱼</t>
  </si>
  <si>
    <t xml:space="preserve">PP18370000410730089</t>
  </si>
  <si>
    <t xml:space="preserve">烟台双塔食品股份有限公司</t>
  </si>
  <si>
    <t xml:space="preserve">山东省招远金岭镇寨里</t>
  </si>
  <si>
    <t xml:space="preserve">枣庄市倪氏海鲜餐饮有限公司家和母亲菜分公司</t>
  </si>
  <si>
    <r>
      <rPr>
        <sz val="10"/>
        <color rgb="FF000000"/>
        <rFont val="Times New Roman"/>
        <family val="1"/>
      </rPr>
      <t xml:space="preserve">200g/</t>
    </r>
    <r>
      <rPr>
        <sz val="10"/>
        <color rgb="FF000000"/>
        <rFont val="Noto Sans"/>
        <family val="2"/>
      </rPr>
      <t xml:space="preserve">包</t>
    </r>
  </si>
  <si>
    <t xml:space="preserve"> 2018-01-15</t>
  </si>
  <si>
    <t xml:space="preserve">PP18370000410730088</t>
  </si>
  <si>
    <t xml:space="preserve">宁阳县乡饮乡南赵庄村经济开发区</t>
  </si>
  <si>
    <t xml:space="preserve">天一粉条</t>
  </si>
  <si>
    <t xml:space="preserve"> 2018-05-01</t>
  </si>
  <si>
    <t xml:space="preserve">PP18370000410730130</t>
  </si>
  <si>
    <t xml:space="preserve">山亭区冠宇快餐店</t>
  </si>
  <si>
    <r>
      <rPr>
        <sz val="10"/>
        <color rgb="FF000000"/>
        <rFont val="Noto Sans"/>
        <family val="2"/>
      </rPr>
      <t xml:space="preserve">购进日期 </t>
    </r>
    <r>
      <rPr>
        <sz val="10"/>
        <color rgb="FF000000"/>
        <rFont val="Times New Roman"/>
        <family val="1"/>
      </rPr>
      <t xml:space="preserve">2018-05-09</t>
    </r>
  </si>
  <si>
    <t xml:space="preserve">PP18370000410730216</t>
  </si>
  <si>
    <t xml:space="preserve">李沧区李守友国福麻辣烫店</t>
  </si>
  <si>
    <r>
      <rPr>
        <sz val="10"/>
        <color rgb="FF000000"/>
        <rFont val="Noto Sans"/>
        <family val="2"/>
      </rPr>
      <t xml:space="preserve">购进日期 </t>
    </r>
    <r>
      <rPr>
        <sz val="10"/>
        <color rgb="FF000000"/>
        <rFont val="Times New Roman"/>
        <family val="1"/>
      </rPr>
      <t xml:space="preserve">2018-04-28</t>
    </r>
  </si>
  <si>
    <t xml:space="preserve">PP18370000410730217</t>
  </si>
  <si>
    <t xml:space="preserve">李沧区岳凤军麻辣烫店</t>
  </si>
  <si>
    <r>
      <rPr>
        <sz val="10"/>
        <color rgb="FF000000"/>
        <rFont val="Noto Sans"/>
        <family val="2"/>
      </rPr>
      <t xml:space="preserve">购进日期 </t>
    </r>
    <r>
      <rPr>
        <sz val="10"/>
        <color rgb="FF000000"/>
        <rFont val="Times New Roman"/>
        <family val="1"/>
      </rPr>
      <t xml:space="preserve">2018-04-24</t>
    </r>
  </si>
  <si>
    <t xml:space="preserve">PP18370000410730218</t>
  </si>
  <si>
    <t xml:space="preserve">李沧区很想吃小吃店</t>
  </si>
  <si>
    <r>
      <rPr>
        <sz val="10"/>
        <color rgb="FF000000"/>
        <rFont val="Noto Sans"/>
        <family val="2"/>
      </rPr>
      <t xml:space="preserve">购进日期 </t>
    </r>
    <r>
      <rPr>
        <sz val="10"/>
        <color rgb="FF000000"/>
        <rFont val="Times New Roman"/>
        <family val="1"/>
      </rPr>
      <t xml:space="preserve">2018-05-01</t>
    </r>
  </si>
  <si>
    <t xml:space="preserve">PP18370000410730215</t>
  </si>
  <si>
    <t xml:space="preserve">李沧区孙梓杰冒菜小吃店</t>
  </si>
  <si>
    <t xml:space="preserve">PP18370000410730493</t>
  </si>
  <si>
    <t xml:space="preserve">李沧区湘味情土菜馆</t>
  </si>
  <si>
    <r>
      <rPr>
        <sz val="10"/>
        <color rgb="FF000000"/>
        <rFont val="Noto Sans"/>
        <family val="2"/>
      </rPr>
      <t xml:space="preserve">购进日期 </t>
    </r>
    <r>
      <rPr>
        <sz val="10"/>
        <color rgb="FF000000"/>
        <rFont val="Times New Roman"/>
        <family val="1"/>
      </rPr>
      <t xml:space="preserve">2018-05-25</t>
    </r>
  </si>
  <si>
    <t xml:space="preserve">PP18370000410730407</t>
  </si>
  <si>
    <t xml:space="preserve">PP18370000410730154</t>
  </si>
  <si>
    <t xml:space="preserve">龙口市田丰源粉丝有限公司</t>
  </si>
  <si>
    <t xml:space="preserve">龙口市龙港街道上孟家村</t>
  </si>
  <si>
    <t xml:space="preserve">莱西市韵铭源酒店</t>
  </si>
  <si>
    <r>
      <rPr>
        <sz val="10"/>
        <color rgb="FF000000"/>
        <rFont val="Times New Roman"/>
        <family val="1"/>
      </rPr>
      <t xml:space="preserve">3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 2017-09-23</t>
  </si>
  <si>
    <t xml:space="preserve">PP18370000410730459</t>
  </si>
  <si>
    <t xml:space="preserve">青岛润兴餐饮管理有限公司</t>
  </si>
  <si>
    <r>
      <rPr>
        <sz val="10"/>
        <color rgb="FF000000"/>
        <rFont val="Noto Sans"/>
        <family val="2"/>
      </rPr>
      <t xml:space="preserve">购进日期 </t>
    </r>
    <r>
      <rPr>
        <sz val="10"/>
        <color rgb="FF000000"/>
        <rFont val="Times New Roman"/>
        <family val="1"/>
      </rPr>
      <t xml:space="preserve">2018-05-26</t>
    </r>
  </si>
  <si>
    <t xml:space="preserve">PP18370000410730454</t>
  </si>
  <si>
    <t xml:space="preserve">青岛市城阳区大盛阁饭店</t>
  </si>
  <si>
    <t xml:space="preserve">PP18370000410730159</t>
  </si>
  <si>
    <t xml:space="preserve">PP18370000410730450</t>
  </si>
  <si>
    <t xml:space="preserve">青岛南泉内衣有限公司食堂</t>
  </si>
  <si>
    <t xml:space="preserve">PP18370000410730452</t>
  </si>
  <si>
    <t xml:space="preserve">北京新能源汽车股份有限公司青岛分公司食堂</t>
  </si>
  <si>
    <r>
      <rPr>
        <sz val="10"/>
        <color rgb="FF000000"/>
        <rFont val="Noto Sans"/>
        <family val="2"/>
      </rPr>
      <t xml:space="preserve">购进日期 </t>
    </r>
    <r>
      <rPr>
        <sz val="10"/>
        <color rgb="FF000000"/>
        <rFont val="Times New Roman"/>
        <family val="1"/>
      </rPr>
      <t xml:space="preserve">2018-05-18</t>
    </r>
  </si>
  <si>
    <t xml:space="preserve">PP18370000410730080</t>
  </si>
  <si>
    <t xml:space="preserve">烟台商都料理食品有限公司</t>
  </si>
  <si>
    <t xml:space="preserve">山东省莱阳市龙旺庄街道办事处庙后</t>
  </si>
  <si>
    <t xml:space="preserve"> 2018-02-01</t>
  </si>
  <si>
    <t xml:space="preserve">PP18370000410730448</t>
  </si>
  <si>
    <t xml:space="preserve">莱西市胜圆菜馆</t>
  </si>
  <si>
    <t xml:space="preserve">PP18370000410730468</t>
  </si>
  <si>
    <t xml:space="preserve">即墨市实验高级中学</t>
  </si>
  <si>
    <r>
      <rPr>
        <sz val="10"/>
        <color rgb="FF000000"/>
        <rFont val="Noto Sans"/>
        <family val="2"/>
      </rPr>
      <t xml:space="preserve">购进日期 </t>
    </r>
    <r>
      <rPr>
        <sz val="10"/>
        <color rgb="FF000000"/>
        <rFont val="Times New Roman"/>
        <family val="1"/>
      </rPr>
      <t xml:space="preserve">2018-05-28</t>
    </r>
  </si>
  <si>
    <t xml:space="preserve">PP18370000410730465</t>
  </si>
  <si>
    <t xml:space="preserve">即墨市第二职业中等专业学校</t>
  </si>
  <si>
    <t xml:space="preserve">PP18370000410730463</t>
  </si>
  <si>
    <t xml:space="preserve">即墨市第一中学</t>
  </si>
  <si>
    <t xml:space="preserve">红头鱼</t>
  </si>
  <si>
    <t xml:space="preserve">PP18370000410730166</t>
  </si>
  <si>
    <t xml:space="preserve">巨野县昌隆食品有限公司</t>
  </si>
  <si>
    <t xml:space="preserve">山东省巨野县万丰镇开发区</t>
  </si>
  <si>
    <t xml:space="preserve">青岛佳禾佳膳餐饮服务有限公司</t>
  </si>
  <si>
    <t xml:space="preserve"> 2017-02-05</t>
  </si>
  <si>
    <t xml:space="preserve">PP18370000410730481</t>
  </si>
  <si>
    <r>
      <rPr>
        <sz val="10"/>
        <color rgb="FF000000"/>
        <rFont val="Noto Sans"/>
        <family val="2"/>
      </rPr>
      <t xml:space="preserve">崂山区杜记</t>
    </r>
    <r>
      <rPr>
        <sz val="10"/>
        <color rgb="FF000000"/>
        <rFont val="Times New Roman"/>
        <family val="1"/>
      </rPr>
      <t xml:space="preserve">8</t>
    </r>
    <r>
      <rPr>
        <sz val="10"/>
        <color rgb="FF000000"/>
        <rFont val="Noto Sans"/>
        <family val="2"/>
      </rPr>
      <t xml:space="preserve">号食堂</t>
    </r>
  </si>
  <si>
    <t xml:space="preserve">PP18370000410730200</t>
  </si>
  <si>
    <t xml:space="preserve">PP18370000410730203</t>
  </si>
  <si>
    <t xml:space="preserve">招远三联食品有限公司</t>
  </si>
  <si>
    <t xml:space="preserve">招远市金岭镇大户工业园</t>
  </si>
  <si>
    <t xml:space="preserve">崂山区茶苑海鲜大酒楼</t>
  </si>
  <si>
    <r>
      <rPr>
        <sz val="10"/>
        <color rgb="FF000000"/>
        <rFont val="Times New Roman"/>
        <family val="1"/>
      </rPr>
      <t xml:space="preserve">1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 2016-09-10</t>
  </si>
  <si>
    <t xml:space="preserve">PP18370000410730488</t>
  </si>
  <si>
    <t xml:space="preserve">PP18370000410730489</t>
  </si>
  <si>
    <r>
      <rPr>
        <sz val="10"/>
        <color rgb="FF000000"/>
        <rFont val="Noto Sans"/>
        <family val="2"/>
      </rPr>
      <t xml:space="preserve">购进日期 </t>
    </r>
    <r>
      <rPr>
        <sz val="10"/>
        <color rgb="FF000000"/>
        <rFont val="Times New Roman"/>
        <family val="1"/>
      </rPr>
      <t xml:space="preserve">2018-05-27</t>
    </r>
  </si>
  <si>
    <t xml:space="preserve">PP18370000410730467</t>
  </si>
  <si>
    <t xml:space="preserve">即墨市萃英中学（东区食堂）（西区食堂）</t>
  </si>
  <si>
    <t xml:space="preserve">PP18370000410730478</t>
  </si>
  <si>
    <t xml:space="preserve">市北区渔歌传说水饺店</t>
  </si>
  <si>
    <t xml:space="preserve">PP18370000410730477</t>
  </si>
  <si>
    <t xml:space="preserve">PP18370000410730194</t>
  </si>
  <si>
    <t xml:space="preserve">市北区陈家老院家常菜馆</t>
  </si>
  <si>
    <t xml:space="preserve">PP18370000410730486</t>
  </si>
  <si>
    <t xml:space="preserve">PP18370000410730474</t>
  </si>
  <si>
    <t xml:space="preserve">胶州市鑫华源酒店</t>
  </si>
  <si>
    <r>
      <rPr>
        <sz val="10"/>
        <color rgb="FF000000"/>
        <rFont val="Noto Sans"/>
        <family val="2"/>
      </rPr>
      <t xml:space="preserve">购进日期 </t>
    </r>
    <r>
      <rPr>
        <sz val="10"/>
        <color rgb="FF000000"/>
        <rFont val="Times New Roman"/>
        <family val="1"/>
      </rPr>
      <t xml:space="preserve">2018-05-29</t>
    </r>
  </si>
  <si>
    <t xml:space="preserve">PP18370000410730473</t>
  </si>
  <si>
    <t xml:space="preserve">胶州市六荷苑大酒店二店</t>
  </si>
  <si>
    <t xml:space="preserve">PP18370000410730470</t>
  </si>
  <si>
    <t xml:space="preserve">PP18370000410730172</t>
  </si>
  <si>
    <t xml:space="preserve">商丘市睢阳区鲁豫源粉丝厂</t>
  </si>
  <si>
    <t xml:space="preserve">睢阳区路河镇范庄村</t>
  </si>
  <si>
    <t xml:space="preserve"> 2017-11-21</t>
  </si>
  <si>
    <t xml:space="preserve">PP18370000410730515</t>
  </si>
  <si>
    <t xml:space="preserve">河北中强食品有限公司</t>
  </si>
  <si>
    <t xml:space="preserve">任丘市北辛庄乡北代河村南</t>
  </si>
  <si>
    <t xml:space="preserve">今亿根水晶粉条</t>
  </si>
  <si>
    <r>
      <rPr>
        <sz val="10"/>
        <color rgb="FF000000"/>
        <rFont val="Times New Roman"/>
        <family val="1"/>
      </rPr>
      <t xml:space="preserve">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 2017-08-19</t>
  </si>
  <si>
    <t xml:space="preserve">PP18370000415130064</t>
  </si>
  <si>
    <t xml:space="preserve">维尔康市场</t>
  </si>
  <si>
    <t xml:space="preserve">莱芜市莱城区虾吃虾涮火锅店</t>
  </si>
  <si>
    <t xml:space="preserve">莱芜</t>
  </si>
  <si>
    <t xml:space="preserve">PP18370000415130094</t>
  </si>
  <si>
    <t xml:space="preserve">泰安市五马市场</t>
  </si>
  <si>
    <t xml:space="preserve">莱芜市莱城区阿瓦山寨风情食府</t>
  </si>
  <si>
    <t xml:space="preserve">花鲢鱼</t>
  </si>
  <si>
    <t xml:space="preserve">PP18370000415130105</t>
  </si>
  <si>
    <t xml:space="preserve">莱芜市莱城区天喜楼家常菜馆</t>
  </si>
  <si>
    <t xml:space="preserve">PP18370000415130106</t>
  </si>
  <si>
    <t xml:space="preserve">鸿运海鲜水产</t>
  </si>
  <si>
    <t xml:space="preserve">PP18370000415130195</t>
  </si>
  <si>
    <t xml:space="preserve">泰安市岱岳区祝阳镇大俊坡牛肉老店</t>
  </si>
  <si>
    <t xml:space="preserve">泰安市岱岳区祝阳镇大路</t>
  </si>
  <si>
    <t xml:space="preserve">莱芜市经济开发区汇鲜居酒店</t>
  </si>
  <si>
    <t xml:space="preserve">PP18370000415130234</t>
  </si>
  <si>
    <t xml:space="preserve">莱芜市化科雪野美食中心有限公司</t>
  </si>
  <si>
    <t xml:space="preserve">PP18370000415130235</t>
  </si>
  <si>
    <t xml:space="preserve">PP18370000415130259</t>
  </si>
  <si>
    <t xml:space="preserve">莱芜博雅商贸有限公司</t>
  </si>
  <si>
    <r>
      <rPr>
        <sz val="10"/>
        <color rgb="FF000000"/>
        <rFont val="Noto Sans"/>
        <family val="2"/>
      </rPr>
      <t xml:space="preserve">莱芜市雪野旅游区防汛路</t>
    </r>
    <r>
      <rPr>
        <sz val="10"/>
        <color rgb="FF000000"/>
        <rFont val="Times New Roman"/>
        <family val="1"/>
      </rPr>
      <t xml:space="preserve">18</t>
    </r>
    <r>
      <rPr>
        <sz val="10"/>
        <color rgb="FF000000"/>
        <rFont val="Noto Sans"/>
        <family val="2"/>
      </rPr>
      <t xml:space="preserve">号</t>
    </r>
  </si>
  <si>
    <t xml:space="preserve">山东莱芜金叶置业有限公司</t>
  </si>
  <si>
    <t xml:space="preserve">黑鱼</t>
  </si>
  <si>
    <r>
      <rPr>
        <sz val="10"/>
        <color rgb="FF000000"/>
        <rFont val="Noto Sans"/>
        <family val="2"/>
      </rPr>
      <t xml:space="preserve">购进日期 </t>
    </r>
    <r>
      <rPr>
        <sz val="10"/>
        <color rgb="FF000000"/>
        <rFont val="Times New Roman"/>
        <family val="1"/>
      </rPr>
      <t xml:space="preserve">2018-03-03</t>
    </r>
  </si>
  <si>
    <t xml:space="preserve">PP18370000415130279</t>
  </si>
  <si>
    <t xml:space="preserve">莱芜市凤凰台食品有限公司</t>
  </si>
  <si>
    <t xml:space="preserve">莱城区雪野镇雪野村普雪路以南狂山路以西</t>
  </si>
  <si>
    <t xml:space="preserve">莱芜雪湖花园酒店管理有限公司</t>
  </si>
  <si>
    <t xml:space="preserve">PP18370000415130059</t>
  </si>
  <si>
    <t xml:space="preserve">莱芜市钢城区赵立德油条店</t>
  </si>
  <si>
    <t xml:space="preserve">山东省莱芜市钢城区南城子坡社区</t>
  </si>
  <si>
    <t xml:space="preserve">PP18370000415130096</t>
  </si>
  <si>
    <t xml:space="preserve">新泰大市场购进</t>
  </si>
  <si>
    <t xml:space="preserve">莱芜市钢城区瑞烽美食园</t>
  </si>
  <si>
    <t xml:space="preserve">生猪里脊肉</t>
  </si>
  <si>
    <t xml:space="preserve">PP18370000415130098</t>
  </si>
  <si>
    <t xml:space="preserve">洪沟早市购进</t>
  </si>
  <si>
    <t xml:space="preserve">PP18370000415130145</t>
  </si>
  <si>
    <t xml:space="preserve">莱芜市蔬菜批发市场</t>
  </si>
  <si>
    <t xml:space="preserve">莱芜高新区裕盛肴肉店</t>
  </si>
  <si>
    <t xml:space="preserve">PP18370000415130172</t>
  </si>
  <si>
    <t xml:space="preserve">莱芜市裕丰小区龙大肉食</t>
  </si>
  <si>
    <t xml:space="preserve">莱芜高新区福如轩农家菜馆</t>
  </si>
  <si>
    <t xml:space="preserve">PP18370000415130187</t>
  </si>
  <si>
    <t xml:space="preserve">莱芜蔬菜批发市场</t>
  </si>
  <si>
    <t xml:space="preserve">莱芜高新区凌声炒鸡店</t>
  </si>
  <si>
    <t xml:space="preserve">PP18370000415130196</t>
  </si>
  <si>
    <t xml:space="preserve">莱芜官寺批发市场</t>
  </si>
  <si>
    <t xml:space="preserve">莱芜高新区裕丰茶叶农家食府</t>
  </si>
  <si>
    <t xml:space="preserve">PP18370000415130197</t>
  </si>
  <si>
    <t xml:space="preserve">PP18370000415130221</t>
  </si>
  <si>
    <t xml:space="preserve">山东馨百大酒店有限公司</t>
  </si>
  <si>
    <t xml:space="preserve">PP18370000415130223</t>
  </si>
  <si>
    <t xml:space="preserve">济南海鲜批发市场</t>
  </si>
  <si>
    <t xml:space="preserve">PP18370000415130251</t>
  </si>
  <si>
    <t xml:space="preserve">威海市水产批发市场购进</t>
  </si>
  <si>
    <t xml:space="preserve">莱芜海聚德餐饮管理有限公司</t>
  </si>
  <si>
    <t xml:space="preserve">PP18370000415130179</t>
  </si>
  <si>
    <t xml:space="preserve">历城区华琦辉水产店</t>
  </si>
  <si>
    <r>
      <rPr>
        <sz val="10"/>
        <color rgb="FF000000"/>
        <rFont val="Noto Sans"/>
        <family val="2"/>
      </rPr>
      <t xml:space="preserve">济南市历城区济青高速零点立交桥东北侧盖世农贸市场城</t>
    </r>
    <r>
      <rPr>
        <sz val="10"/>
        <color rgb="FF000000"/>
        <rFont val="Times New Roman"/>
        <family val="1"/>
      </rPr>
      <t xml:space="preserve">D1-10</t>
    </r>
    <r>
      <rPr>
        <sz val="10"/>
        <color rgb="FF000000"/>
        <rFont val="Noto Sans"/>
        <family val="2"/>
      </rPr>
      <t xml:space="preserve">号</t>
    </r>
  </si>
  <si>
    <t xml:space="preserve">山东金德利集团槐荫快餐连锁有限责任公司济阳纬二路粮油食品店</t>
  </si>
  <si>
    <t xml:space="preserve">鲅鱼片</t>
  </si>
  <si>
    <t xml:space="preserve">散装称重</t>
  </si>
  <si>
    <t xml:space="preserve">济南</t>
  </si>
  <si>
    <t xml:space="preserve">PP18370000415130213</t>
  </si>
  <si>
    <t xml:space="preserve">得利斯冷却肉</t>
  </si>
  <si>
    <t xml:space="preserve">商河县青年路国税局西邻</t>
  </si>
  <si>
    <t xml:space="preserve">商河县多禾陷饼店</t>
  </si>
  <si>
    <t xml:space="preserve">PP18370000415130214</t>
  </si>
  <si>
    <t xml:space="preserve">商河县大洋水产</t>
  </si>
  <si>
    <t xml:space="preserve">商河县镇业街大洋水产</t>
  </si>
  <si>
    <t xml:space="preserve">PP18370000415130253</t>
  </si>
  <si>
    <t xml:space="preserve">商河县长河永和豆浆店</t>
  </si>
  <si>
    <t xml:space="preserve">PP18370000415130262</t>
  </si>
  <si>
    <t xml:space="preserve">商河县回香阁饭店</t>
  </si>
  <si>
    <t xml:space="preserve">PP18370000415130263</t>
  </si>
  <si>
    <t xml:space="preserve">PP18370000415130283</t>
  </si>
  <si>
    <t xml:space="preserve">商河县吴记快餐店</t>
  </si>
  <si>
    <t xml:space="preserve">淡水虾仁</t>
  </si>
  <si>
    <t xml:space="preserve">PP18370000415130317</t>
  </si>
  <si>
    <t xml:space="preserve">肥城银宝商贸有限公司</t>
  </si>
  <si>
    <r>
      <rPr>
        <sz val="10"/>
        <color rgb="FF000000"/>
        <rFont val="Noto Sans"/>
        <family val="2"/>
      </rPr>
      <t xml:space="preserve">山东省泰安肥城市新城路</t>
    </r>
    <r>
      <rPr>
        <sz val="10"/>
        <color rgb="FF000000"/>
        <rFont val="Times New Roman"/>
        <family val="1"/>
      </rPr>
      <t xml:space="preserve">080</t>
    </r>
    <r>
      <rPr>
        <sz val="10"/>
        <color rgb="FF000000"/>
        <rFont val="Noto Sans"/>
        <family val="2"/>
      </rPr>
      <t xml:space="preserve">号</t>
    </r>
  </si>
  <si>
    <t xml:space="preserve">济南市长清区第七中学食堂</t>
  </si>
  <si>
    <t xml:space="preserve">PP18370000415130079</t>
  </si>
  <si>
    <t xml:space="preserve">老雷活鱼</t>
  </si>
  <si>
    <t xml:space="preserve">东阿县姚寨镇府前街菜市场</t>
  </si>
  <si>
    <t xml:space="preserve">东阿县姚寨镇仁贤聚饭店</t>
  </si>
  <si>
    <r>
      <rPr>
        <sz val="10"/>
        <color rgb="FF000000"/>
        <rFont val="Noto Sans"/>
        <family val="2"/>
      </rPr>
      <t xml:space="preserve">散装</t>
    </r>
    <r>
      <rPr>
        <sz val="10"/>
        <color rgb="FF000000"/>
        <rFont val="Times New Roman"/>
        <family val="1"/>
      </rPr>
      <t xml:space="preserve">/</t>
    </r>
  </si>
  <si>
    <r>
      <rPr>
        <sz val="10"/>
        <color rgb="FF000000"/>
        <rFont val="Noto Sans"/>
        <family val="2"/>
      </rPr>
      <t xml:space="preserve">生产日期 </t>
    </r>
    <r>
      <rPr>
        <sz val="10"/>
        <color rgb="FF000000"/>
        <rFont val="Times New Roman"/>
        <family val="1"/>
      </rPr>
      <t xml:space="preserve">2018-05-21</t>
    </r>
  </si>
  <si>
    <t xml:space="preserve">PP18370000415130120</t>
  </si>
  <si>
    <t xml:space="preserve">老周鱼铺</t>
  </si>
  <si>
    <t xml:space="preserve">东阿县府前街农贸市场</t>
  </si>
  <si>
    <t xml:space="preserve">东阿县铜城老正昌餐馆</t>
  </si>
  <si>
    <t xml:space="preserve">PP18370000415130128</t>
  </si>
  <si>
    <t xml:space="preserve">怀鑫活鱼批发</t>
  </si>
  <si>
    <t xml:space="preserve">东阿县铜城黄河口餐馆</t>
  </si>
  <si>
    <t xml:space="preserve">PP18370000415130136</t>
  </si>
  <si>
    <t xml:space="preserve">鱼强</t>
  </si>
  <si>
    <t xml:space="preserve">东阿县纪庄</t>
  </si>
  <si>
    <t xml:space="preserve">东阿县姚寨镇新世佳大酒店</t>
  </si>
  <si>
    <r>
      <rPr>
        <sz val="10"/>
        <color rgb="FF000000"/>
        <rFont val="Noto Sans"/>
        <family val="2"/>
      </rPr>
      <t xml:space="preserve">生产日期 </t>
    </r>
    <r>
      <rPr>
        <sz val="10"/>
        <color rgb="FF000000"/>
        <rFont val="Times New Roman"/>
        <family val="1"/>
      </rPr>
      <t xml:space="preserve">2018-05-22</t>
    </r>
  </si>
  <si>
    <t xml:space="preserve">PP18370000415130162</t>
  </si>
  <si>
    <t xml:space="preserve">东阿县铜城艳艳青岛活鱼海鲜店</t>
  </si>
  <si>
    <t xml:space="preserve">东阿县东关菜市场</t>
  </si>
  <si>
    <t xml:space="preserve">东阿县牛角店镇御香缘快餐店</t>
  </si>
  <si>
    <r>
      <rPr>
        <sz val="10"/>
        <color rgb="FF000000"/>
        <rFont val="Noto Sans"/>
        <family val="2"/>
      </rPr>
      <t xml:space="preserve">生产日期 </t>
    </r>
    <r>
      <rPr>
        <sz val="10"/>
        <color rgb="FF000000"/>
        <rFont val="Times New Roman"/>
        <family val="1"/>
      </rPr>
      <t xml:space="preserve">2018-05-17</t>
    </r>
  </si>
  <si>
    <t xml:space="preserve">PP18370000415130167</t>
  </si>
  <si>
    <t xml:space="preserve">张健周</t>
  </si>
  <si>
    <t xml:space="preserve">东阿县纪庄村</t>
  </si>
  <si>
    <t xml:space="preserve">东阿县姚寨镇五味香大酒店</t>
  </si>
  <si>
    <t xml:space="preserve">PP18370000415130072</t>
  </si>
  <si>
    <t xml:space="preserve">潍坊振祥食品有限公司</t>
  </si>
  <si>
    <t xml:space="preserve">山东省安丘市</t>
  </si>
  <si>
    <t xml:space="preserve">东营华泰大厦有限公司</t>
  </si>
  <si>
    <r>
      <rPr>
        <sz val="10"/>
        <color rgb="FF000000"/>
        <rFont val="Noto Sans"/>
        <family val="2"/>
      </rPr>
      <t xml:space="preserve">猪肉</t>
    </r>
    <r>
      <rPr>
        <sz val="10"/>
        <color rgb="FF000000"/>
        <rFont val="Times New Roman"/>
        <family val="1"/>
      </rPr>
      <t xml:space="preserve">(</t>
    </r>
    <r>
      <rPr>
        <sz val="10"/>
        <color rgb="FF000000"/>
        <rFont val="Noto Sans"/>
        <family val="2"/>
      </rPr>
      <t xml:space="preserve">生</t>
    </r>
    <r>
      <rPr>
        <sz val="10"/>
        <color rgb="FF000000"/>
        <rFont val="Times New Roman"/>
        <family val="1"/>
      </rPr>
      <t xml:space="preserve">)</t>
    </r>
  </si>
  <si>
    <t xml:space="preserve">东营</t>
  </si>
  <si>
    <t xml:space="preserve">PP18370000415130143</t>
  </si>
  <si>
    <t xml:space="preserve">东营区小涛生肉摊</t>
  </si>
  <si>
    <r>
      <rPr>
        <sz val="10"/>
        <color rgb="FF000000"/>
        <rFont val="Noto Sans"/>
        <family val="2"/>
      </rPr>
      <t xml:space="preserve">东营区西苑水产市场生肉区</t>
    </r>
    <r>
      <rPr>
        <sz val="10"/>
        <color rgb="FF000000"/>
        <rFont val="Times New Roman"/>
        <family val="1"/>
      </rPr>
      <t xml:space="preserve">2</t>
    </r>
    <r>
      <rPr>
        <sz val="10"/>
        <color rgb="FF000000"/>
        <rFont val="Noto Sans"/>
        <family val="2"/>
      </rPr>
      <t xml:space="preserve">号</t>
    </r>
  </si>
  <si>
    <t xml:space="preserve">广饶县永和豆浆快餐连锁店</t>
  </si>
  <si>
    <t xml:space="preserve">猪肉（生）</t>
  </si>
  <si>
    <t xml:space="preserve">PP18370000415130168</t>
  </si>
  <si>
    <t xml:space="preserve">广饶县广饶街道伟芹鲜鱼经营部</t>
  </si>
  <si>
    <r>
      <rPr>
        <sz val="10"/>
        <color rgb="FF000000"/>
        <rFont val="Noto Sans"/>
        <family val="2"/>
      </rPr>
      <t xml:space="preserve">山东省东营市广饶县乐安城市广场</t>
    </r>
    <r>
      <rPr>
        <sz val="10"/>
        <color rgb="FF000000"/>
        <rFont val="Times New Roman"/>
        <family val="1"/>
      </rPr>
      <t xml:space="preserve">C</t>
    </r>
    <r>
      <rPr>
        <sz val="10"/>
        <color rgb="FF000000"/>
        <rFont val="Noto Sans"/>
        <family val="2"/>
      </rPr>
      <t xml:space="preserve">区</t>
    </r>
    <r>
      <rPr>
        <sz val="10"/>
        <color rgb="FF000000"/>
        <rFont val="Times New Roman"/>
        <family val="1"/>
      </rPr>
      <t xml:space="preserve">69</t>
    </r>
    <r>
      <rPr>
        <sz val="10"/>
        <color rgb="FF000000"/>
        <rFont val="Noto Sans"/>
        <family val="2"/>
      </rPr>
      <t xml:space="preserve">号摊位</t>
    </r>
  </si>
  <si>
    <t xml:space="preserve">东营市喜乐汇文化发展有限公司</t>
  </si>
  <si>
    <t xml:space="preserve">中华鲟</t>
  </si>
  <si>
    <t xml:space="preserve">PP18370000415130171</t>
  </si>
  <si>
    <t xml:space="preserve">东营区汇通水产调料店</t>
  </si>
  <si>
    <r>
      <rPr>
        <sz val="10"/>
        <color rgb="FF000000"/>
        <rFont val="Noto Sans"/>
        <family val="2"/>
      </rPr>
      <t xml:space="preserve">东营区商河路西苑水产市场</t>
    </r>
    <r>
      <rPr>
        <sz val="10"/>
        <color rgb="FF000000"/>
        <rFont val="Times New Roman"/>
        <family val="1"/>
      </rPr>
      <t xml:space="preserve">93</t>
    </r>
    <r>
      <rPr>
        <sz val="10"/>
        <color rgb="FF000000"/>
        <rFont val="Noto Sans"/>
        <family val="2"/>
      </rPr>
      <t xml:space="preserve">号</t>
    </r>
  </si>
  <si>
    <r>
      <rPr>
        <sz val="10"/>
        <color rgb="FF000000"/>
        <rFont val="Noto Sans"/>
        <family val="2"/>
      </rPr>
      <t xml:space="preserve">购进日期 </t>
    </r>
    <r>
      <rPr>
        <sz val="10"/>
        <color rgb="FF000000"/>
        <rFont val="Times New Roman"/>
        <family val="1"/>
      </rPr>
      <t xml:space="preserve">2018-05-05</t>
    </r>
  </si>
  <si>
    <t xml:space="preserve">PP18370000415130241</t>
  </si>
  <si>
    <t xml:space="preserve">东营润德食品有限公司</t>
  </si>
  <si>
    <r>
      <rPr>
        <sz val="10"/>
        <color rgb="FF000000"/>
        <rFont val="Noto Sans"/>
        <family val="2"/>
      </rPr>
      <t xml:space="preserve">广饶县开发区广凯路</t>
    </r>
    <r>
      <rPr>
        <sz val="10"/>
        <color rgb="FF000000"/>
        <rFont val="Times New Roman"/>
        <family val="1"/>
      </rPr>
      <t xml:space="preserve">22</t>
    </r>
    <r>
      <rPr>
        <sz val="10"/>
        <color rgb="FF000000"/>
        <rFont val="Noto Sans"/>
        <family val="2"/>
      </rPr>
      <t xml:space="preserve">号</t>
    </r>
  </si>
  <si>
    <t xml:space="preserve">东营蓝海禧华酒店管理有限公司</t>
  </si>
  <si>
    <r>
      <rPr>
        <sz val="10"/>
        <color rgb="FF000000"/>
        <rFont val="Noto Sans"/>
        <family val="2"/>
      </rPr>
      <t xml:space="preserve">猪肉</t>
    </r>
    <r>
      <rPr>
        <sz val="10"/>
        <color rgb="FF000000"/>
        <rFont val="Times New Roman"/>
        <family val="1"/>
      </rPr>
      <t xml:space="preserve">(</t>
    </r>
    <r>
      <rPr>
        <sz val="10"/>
        <color rgb="FF000000"/>
        <rFont val="Noto Sans"/>
        <family val="2"/>
      </rPr>
      <t xml:space="preserve">生）</t>
    </r>
  </si>
  <si>
    <t xml:space="preserve">PP18370000415130242</t>
  </si>
  <si>
    <t xml:space="preserve">东营海航商贸有限公司</t>
  </si>
  <si>
    <r>
      <rPr>
        <sz val="10"/>
        <color rgb="FF000000"/>
        <rFont val="Noto Sans"/>
        <family val="2"/>
      </rPr>
      <t xml:space="preserve">东营市东营区府前街</t>
    </r>
    <r>
      <rPr>
        <sz val="10"/>
        <color rgb="FF000000"/>
        <rFont val="Times New Roman"/>
        <family val="1"/>
      </rPr>
      <t xml:space="preserve">103</t>
    </r>
    <r>
      <rPr>
        <sz val="10"/>
        <color rgb="FF000000"/>
        <rFont val="Noto Sans"/>
        <family val="2"/>
      </rPr>
      <t xml:space="preserve">号</t>
    </r>
  </si>
  <si>
    <t xml:space="preserve">PP18370000415130300</t>
  </si>
  <si>
    <t xml:space="preserve">经纬商贸城</t>
  </si>
  <si>
    <t xml:space="preserve">东营市垦利区中兴路</t>
  </si>
  <si>
    <r>
      <rPr>
        <sz val="10"/>
        <color rgb="FF000000"/>
        <rFont val="Noto Sans"/>
        <family val="2"/>
      </rPr>
      <t xml:space="preserve">垦利县垦利街道办孤岛</t>
    </r>
    <r>
      <rPr>
        <sz val="10"/>
        <color rgb="FF000000"/>
        <rFont val="Times New Roman"/>
        <family val="1"/>
      </rPr>
      <t xml:space="preserve">747</t>
    </r>
    <r>
      <rPr>
        <sz val="10"/>
        <color rgb="FF000000"/>
        <rFont val="Noto Sans"/>
        <family val="2"/>
      </rPr>
      <t xml:space="preserve">火锅鱼快餐店</t>
    </r>
  </si>
  <si>
    <t xml:space="preserve">PP18370000415130320</t>
  </si>
  <si>
    <t xml:space="preserve">华夏肉业</t>
  </si>
  <si>
    <t xml:space="preserve">东营市东营区水产市场</t>
  </si>
  <si>
    <t xml:space="preserve">河口区德盛街牧羊烧烤店</t>
  </si>
  <si>
    <t xml:space="preserve">羊排</t>
  </si>
  <si>
    <t xml:space="preserve">PP18370000415130323</t>
  </si>
  <si>
    <t xml:space="preserve">东营市河口区河口大市场东边南侧第一家</t>
  </si>
  <si>
    <t xml:space="preserve">河口区海宁路烧烤演义餐厅</t>
  </si>
  <si>
    <t xml:space="preserve">PP18370000415130324</t>
  </si>
  <si>
    <t xml:space="preserve">河口大市场</t>
  </si>
  <si>
    <t xml:space="preserve">东营市河口区商场街</t>
  </si>
  <si>
    <t xml:space="preserve">河口区德盛街巷子龙虾餐馆</t>
  </si>
  <si>
    <t xml:space="preserve">PP18370000415130332</t>
  </si>
  <si>
    <t xml:space="preserve">东营市河口农贸市场</t>
  </si>
  <si>
    <t xml:space="preserve">河口区义和福禧饭庄</t>
  </si>
  <si>
    <t xml:space="preserve">PP18370000415130348</t>
  </si>
  <si>
    <t xml:space="preserve">东营区桂芳水产</t>
  </si>
  <si>
    <t xml:space="preserve">东营区西三路鑫吴农副产品批发市场</t>
  </si>
  <si>
    <t xml:space="preserve">东营大河餐饮有限公司</t>
  </si>
  <si>
    <t xml:space="preserve">多宝鱼</t>
  </si>
  <si>
    <t xml:space="preserve">PP18370000415130349</t>
  </si>
  <si>
    <t xml:space="preserve">PP18370000415130333</t>
  </si>
  <si>
    <t xml:space="preserve">长清区归德镇商业街</t>
  </si>
  <si>
    <t xml:space="preserve">济南市长清区归德镇中心幼儿园食堂</t>
  </si>
  <si>
    <t xml:space="preserve">计量称重散装</t>
  </si>
  <si>
    <t xml:space="preserve">PP18370000415130404</t>
  </si>
  <si>
    <t xml:space="preserve">东营区海河农贸市场</t>
  </si>
  <si>
    <r>
      <rPr>
        <sz val="10"/>
        <color rgb="FF000000"/>
        <rFont val="Noto Sans"/>
        <family val="2"/>
      </rPr>
      <t xml:space="preserve">东营区辽河路</t>
    </r>
    <r>
      <rPr>
        <sz val="10"/>
        <color rgb="FF000000"/>
        <rFont val="Times New Roman"/>
        <family val="1"/>
      </rPr>
      <t xml:space="preserve">141</t>
    </r>
    <r>
      <rPr>
        <sz val="10"/>
        <color rgb="FF000000"/>
        <rFont val="Noto Sans"/>
        <family val="2"/>
      </rPr>
      <t xml:space="preserve">号</t>
    </r>
  </si>
  <si>
    <t xml:space="preserve">东营开发区巴乡石锅鱼店</t>
  </si>
  <si>
    <r>
      <rPr>
        <sz val="10"/>
        <color rgb="FF000000"/>
        <rFont val="Noto Sans"/>
        <family val="2"/>
      </rPr>
      <t xml:space="preserve">生产日期 </t>
    </r>
    <r>
      <rPr>
        <sz val="10"/>
        <color rgb="FF000000"/>
        <rFont val="Times New Roman"/>
        <family val="1"/>
      </rPr>
      <t xml:space="preserve">2018-05-28</t>
    </r>
  </si>
  <si>
    <t xml:space="preserve">PP18370000415130430</t>
  </si>
  <si>
    <t xml:space="preserve">锦华市场</t>
  </si>
  <si>
    <r>
      <rPr>
        <sz val="10"/>
        <color rgb="FF000000"/>
        <rFont val="Noto Sans"/>
        <family val="2"/>
      </rPr>
      <t xml:space="preserve">东营市东营区小清河路</t>
    </r>
    <r>
      <rPr>
        <sz val="10"/>
        <color rgb="FF000000"/>
        <rFont val="Times New Roman"/>
        <family val="1"/>
      </rPr>
      <t xml:space="preserve">8</t>
    </r>
    <r>
      <rPr>
        <sz val="10"/>
        <color rgb="FF000000"/>
        <rFont val="Noto Sans"/>
        <family val="2"/>
      </rPr>
      <t xml:space="preserve">号</t>
    </r>
  </si>
  <si>
    <t xml:space="preserve">东营开发区令狐冲烤鱼餐厅</t>
  </si>
  <si>
    <t xml:space="preserve">花蛤蜊</t>
  </si>
  <si>
    <t xml:space="preserve">PP18370000415130443</t>
  </si>
  <si>
    <t xml:space="preserve">东营市明哲商贸有限公司</t>
  </si>
  <si>
    <t xml:space="preserve">山东省东营市利津县李津街道宋孟村</t>
  </si>
  <si>
    <t xml:space="preserve">利津县职业中等专业学校</t>
  </si>
  <si>
    <r>
      <rPr>
        <sz val="10"/>
        <color rgb="FF000000"/>
        <rFont val="Noto Sans"/>
        <family val="2"/>
      </rPr>
      <t xml:space="preserve">生产日期 </t>
    </r>
    <r>
      <rPr>
        <sz val="10"/>
        <color rgb="FF000000"/>
        <rFont val="Times New Roman"/>
        <family val="1"/>
      </rPr>
      <t xml:space="preserve">2018-05-29</t>
    </r>
  </si>
  <si>
    <t xml:space="preserve">PP18370000415130474</t>
  </si>
  <si>
    <t xml:space="preserve">利津县怡馨阁食府</t>
  </si>
  <si>
    <t xml:space="preserve">PP18370000415130476</t>
  </si>
  <si>
    <t xml:space="preserve">PP18370000415130477</t>
  </si>
  <si>
    <t xml:space="preserve">PP18370000415130397</t>
  </si>
  <si>
    <t xml:space="preserve">东营邓家商贸有限公司</t>
  </si>
  <si>
    <r>
      <rPr>
        <sz val="10"/>
        <color rgb="FF000000"/>
        <rFont val="Noto Sans"/>
        <family val="2"/>
      </rPr>
      <t xml:space="preserve">山东省东营市东营区西苑水产市场三号楼</t>
    </r>
    <r>
      <rPr>
        <sz val="10"/>
        <color rgb="FF000000"/>
        <rFont val="Times New Roman"/>
        <family val="1"/>
      </rPr>
      <t xml:space="preserve">120</t>
    </r>
    <r>
      <rPr>
        <sz val="10"/>
        <color rgb="FF000000"/>
        <rFont val="Noto Sans"/>
        <family val="2"/>
      </rPr>
      <t xml:space="preserve">号房朝向西</t>
    </r>
  </si>
  <si>
    <t xml:space="preserve">东营御龙苑拓展训练有限公司</t>
  </si>
  <si>
    <r>
      <rPr>
        <sz val="10"/>
        <color rgb="FF000000"/>
        <rFont val="Noto Sans"/>
        <family val="2"/>
      </rPr>
      <t xml:space="preserve">生产日期 </t>
    </r>
    <r>
      <rPr>
        <sz val="10"/>
        <color rgb="FF000000"/>
        <rFont val="Times New Roman"/>
        <family val="1"/>
      </rPr>
      <t xml:space="preserve">2018-05-26</t>
    </r>
  </si>
  <si>
    <t xml:space="preserve">PP18370000415130398</t>
  </si>
  <si>
    <t xml:space="preserve">山东省东营市东营区西苑水产市场</t>
  </si>
  <si>
    <t xml:space="preserve">羊肉（生）</t>
  </si>
  <si>
    <r>
      <rPr>
        <sz val="10"/>
        <color rgb="FF000000"/>
        <rFont val="Noto Sans"/>
        <family val="2"/>
      </rPr>
      <t xml:space="preserve">生产日期 </t>
    </r>
    <r>
      <rPr>
        <sz val="10"/>
        <color rgb="FF000000"/>
        <rFont val="Times New Roman"/>
        <family val="1"/>
      </rPr>
      <t xml:space="preserve">2018-05-18</t>
    </r>
  </si>
  <si>
    <t xml:space="preserve">PP18370000415130480</t>
  </si>
  <si>
    <t xml:space="preserve">东营市东营区西苑水产批发市场</t>
  </si>
  <si>
    <t xml:space="preserve">东营区现河路一九烧烤店</t>
  </si>
  <si>
    <t xml:space="preserve">PP18370000415130501</t>
  </si>
  <si>
    <t xml:space="preserve">山东蓝海生态农业有限公司</t>
  </si>
  <si>
    <t xml:space="preserve">PP18370000415130517</t>
  </si>
  <si>
    <t xml:space="preserve">东营市安润水产鱼行</t>
  </si>
  <si>
    <r>
      <rPr>
        <sz val="10"/>
        <color rgb="FF000000"/>
        <rFont val="Noto Sans"/>
        <family val="2"/>
      </rPr>
      <t xml:space="preserve">山东省东营市东营区医院水产市场</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39</t>
    </r>
    <r>
      <rPr>
        <sz val="10"/>
        <color rgb="FF000000"/>
        <rFont val="Noto Sans"/>
        <family val="2"/>
      </rPr>
      <t xml:space="preserve">号</t>
    </r>
  </si>
  <si>
    <t xml:space="preserve">东营港经济开发区海港大酒店</t>
  </si>
  <si>
    <t xml:space="preserve">多宝鱼（海水鱼）</t>
  </si>
  <si>
    <t xml:space="preserve">PP18370000415130522</t>
  </si>
  <si>
    <t xml:space="preserve">河口区仙河满洪海生肉摊</t>
  </si>
  <si>
    <t xml:space="preserve">仙河市场肉市</t>
  </si>
  <si>
    <t xml:space="preserve">东营丽港大酒店有限责任公司</t>
  </si>
  <si>
    <r>
      <rPr>
        <sz val="10"/>
        <color rgb="FF000000"/>
        <rFont val="Noto Sans"/>
        <family val="2"/>
      </rPr>
      <t xml:space="preserve">生产日期 </t>
    </r>
    <r>
      <rPr>
        <sz val="10"/>
        <color rgb="FF000000"/>
        <rFont val="Times New Roman"/>
        <family val="1"/>
      </rPr>
      <t xml:space="preserve">2018-05-25</t>
    </r>
  </si>
  <si>
    <t xml:space="preserve">PP18370000415130421</t>
  </si>
  <si>
    <t xml:space="preserve">高唐县龙翔海鲜干货商行</t>
  </si>
  <si>
    <t xml:space="preserve">高唐县金城东路南</t>
  </si>
  <si>
    <t xml:space="preserve">高唐县建慧潘家驴肉总店</t>
  </si>
  <si>
    <t xml:space="preserve">PP18370000415130529</t>
  </si>
  <si>
    <t xml:space="preserve">北京华光水产食品有限公司</t>
  </si>
  <si>
    <t xml:space="preserve">北京市昌平区西三旗黄土店车站东北侧西北胶粮库院内</t>
  </si>
  <si>
    <t xml:space="preserve">高唐县妙品坊青香鱼馆</t>
  </si>
  <si>
    <t xml:space="preserve">龙立鱼</t>
  </si>
  <si>
    <t xml:space="preserve">PP18370000415130471</t>
  </si>
  <si>
    <t xml:space="preserve">高唐县兴旺活鱼店</t>
  </si>
  <si>
    <t xml:space="preserve">山东省聊城市高唐县鱼邱湖街道供销农贸批发市场</t>
  </si>
  <si>
    <t xml:space="preserve">高唐县梧凤居酒店</t>
  </si>
  <si>
    <t xml:space="preserve">PP18370000415130362</t>
  </si>
  <si>
    <t xml:space="preserve">济南市福润长清农副产品有限公司</t>
  </si>
  <si>
    <t xml:space="preserve">济南市长清中学食堂</t>
  </si>
  <si>
    <t xml:space="preserve">PP18370000415130364</t>
  </si>
  <si>
    <t xml:space="preserve">冻鲅鱼</t>
  </si>
  <si>
    <t xml:space="preserve">PP18370000415130396</t>
  </si>
  <si>
    <t xml:space="preserve">济南豪润经贸有限公司</t>
  </si>
  <si>
    <r>
      <rPr>
        <sz val="10"/>
        <color rgb="FF000000"/>
        <rFont val="Noto Sans"/>
        <family val="2"/>
      </rPr>
      <t xml:space="preserve">山东省济南市长清区大学科技园商业商务公寓二期项目三庆青年城商务公寓</t>
    </r>
    <r>
      <rPr>
        <sz val="10"/>
        <color rgb="FF000000"/>
        <rFont val="Times New Roman"/>
        <family val="1"/>
      </rPr>
      <t xml:space="preserve">4</t>
    </r>
    <r>
      <rPr>
        <sz val="10"/>
        <color rgb="FF000000"/>
        <rFont val="Noto Sans"/>
        <family val="2"/>
      </rPr>
      <t xml:space="preserve">号楼</t>
    </r>
    <r>
      <rPr>
        <sz val="10"/>
        <color rgb="FF000000"/>
        <rFont val="Times New Roman"/>
        <family val="1"/>
      </rPr>
      <t xml:space="preserve">509</t>
    </r>
    <r>
      <rPr>
        <sz val="10"/>
        <color rgb="FF000000"/>
        <rFont val="Noto Sans"/>
        <family val="2"/>
      </rPr>
      <t xml:space="preserve">室</t>
    </r>
  </si>
  <si>
    <t xml:space="preserve">济南市长清区实验中学食堂</t>
  </si>
  <si>
    <t xml:space="preserve">东海精品带鱼段</t>
  </si>
  <si>
    <r>
      <rPr>
        <sz val="10"/>
        <color rgb="FF000000"/>
        <rFont val="Noto Sans"/>
        <family val="2"/>
      </rPr>
      <t xml:space="preserve">购进日期 </t>
    </r>
    <r>
      <rPr>
        <sz val="10"/>
        <color rgb="FF000000"/>
        <rFont val="Times New Roman"/>
        <family val="1"/>
      </rPr>
      <t xml:space="preserve">2018-05-06</t>
    </r>
  </si>
  <si>
    <t xml:space="preserve">PP18370000415130458</t>
  </si>
  <si>
    <t xml:space="preserve">历城区寰发食品经营部</t>
  </si>
  <si>
    <r>
      <rPr>
        <sz val="10"/>
        <color rgb="FF000000"/>
        <rFont val="Noto Sans"/>
        <family val="2"/>
      </rPr>
      <t xml:space="preserve">济南市工业北路</t>
    </r>
    <r>
      <rPr>
        <sz val="10"/>
        <color rgb="FF000000"/>
        <rFont val="Times New Roman"/>
        <family val="1"/>
      </rPr>
      <t xml:space="preserve">303</t>
    </r>
    <r>
      <rPr>
        <sz val="10"/>
        <color rgb="FF000000"/>
        <rFont val="Noto Sans"/>
        <family val="2"/>
      </rPr>
      <t xml:space="preserve">号维尔康一号交易大厅东区</t>
    </r>
    <r>
      <rPr>
        <sz val="10"/>
        <color rgb="FF000000"/>
        <rFont val="Times New Roman"/>
        <family val="1"/>
      </rPr>
      <t xml:space="preserve">27</t>
    </r>
    <r>
      <rPr>
        <sz val="10"/>
        <color rgb="FF000000"/>
        <rFont val="Noto Sans"/>
        <family val="2"/>
      </rPr>
      <t xml:space="preserve">号</t>
    </r>
  </si>
  <si>
    <t xml:space="preserve">山东师范大学饮食服务中心长清湖校区餐厅</t>
  </si>
  <si>
    <t xml:space="preserve">冷冻鲅鱼</t>
  </si>
  <si>
    <t xml:space="preserve">PP18370000415130466</t>
  </si>
  <si>
    <t xml:space="preserve">银座超市大学城店</t>
  </si>
  <si>
    <r>
      <rPr>
        <sz val="10"/>
        <color rgb="FF000000"/>
        <rFont val="Noto Sans"/>
        <family val="2"/>
      </rPr>
      <t xml:space="preserve">济南市长清区大学路</t>
    </r>
    <r>
      <rPr>
        <sz val="10"/>
        <color rgb="FF000000"/>
        <rFont val="Times New Roman"/>
        <family val="1"/>
      </rPr>
      <t xml:space="preserve">2166</t>
    </r>
    <r>
      <rPr>
        <sz val="10"/>
        <color rgb="FF000000"/>
        <rFont val="Noto Sans"/>
        <family val="2"/>
      </rPr>
      <t xml:space="preserve">号</t>
    </r>
  </si>
  <si>
    <t xml:space="preserve">PP18370000415130519</t>
  </si>
  <si>
    <t xml:space="preserve">高唐县迎春街东菜市场</t>
  </si>
  <si>
    <t xml:space="preserve">山东久久星新能源车辆科技有限公司</t>
  </si>
  <si>
    <t xml:space="preserve">PP18370000415130520</t>
  </si>
  <si>
    <t xml:space="preserve">兴旺活鱼</t>
  </si>
  <si>
    <t xml:space="preserve">PP18370000415130366</t>
  </si>
  <si>
    <t xml:space="preserve">平阴县鑫海鲜行</t>
  </si>
  <si>
    <r>
      <rPr>
        <sz val="10"/>
        <color rgb="FF000000"/>
        <rFont val="Noto Sans"/>
        <family val="2"/>
      </rPr>
      <t xml:space="preserve">山东省济南市平阴县财源路</t>
    </r>
    <r>
      <rPr>
        <sz val="10"/>
        <color rgb="FF000000"/>
        <rFont val="Times New Roman"/>
        <family val="1"/>
      </rPr>
      <t xml:space="preserve">99</t>
    </r>
    <r>
      <rPr>
        <sz val="10"/>
        <color rgb="FF000000"/>
        <rFont val="Noto Sans"/>
        <family val="2"/>
      </rPr>
      <t xml:space="preserve">号</t>
    </r>
  </si>
  <si>
    <t xml:space="preserve">平阴县招待所</t>
  </si>
  <si>
    <t xml:space="preserve">中黄花鱼</t>
  </si>
  <si>
    <t xml:space="preserve">PP18370000415130428</t>
  </si>
  <si>
    <t xml:space="preserve">济南绿安食品有限责任公司</t>
  </si>
  <si>
    <t xml:space="preserve">平阴县城青龙路北端东侧</t>
  </si>
  <si>
    <t xml:space="preserve">平阴县第一中学东校食堂</t>
  </si>
  <si>
    <t xml:space="preserve">PP18370000415130388</t>
  </si>
  <si>
    <t xml:space="preserve">平阴县黄河海鲜商城</t>
  </si>
  <si>
    <t xml:space="preserve">山东省济南市平阴县城黄河路</t>
  </si>
  <si>
    <t xml:space="preserve">平阴县红事会酒店</t>
  </si>
  <si>
    <t xml:space="preserve">PP18370000415130483</t>
  </si>
  <si>
    <t xml:space="preserve">平阴百龙大酒店</t>
  </si>
  <si>
    <t xml:space="preserve">PP18370000415130447</t>
  </si>
  <si>
    <t xml:space="preserve">山东省济南市平阴县科技路</t>
  </si>
  <si>
    <t xml:space="preserve">平阴县高氏华泰大酒店</t>
  </si>
  <si>
    <t xml:space="preserve">PP1837000041513025</t>
  </si>
  <si>
    <t xml:space="preserve">夏邑县攀龙食品有限公司</t>
  </si>
  <si>
    <t xml:space="preserve">夏邑县李集镇杨老家村</t>
  </si>
  <si>
    <t xml:space="preserve">济阳县南府大院餐厅</t>
  </si>
  <si>
    <r>
      <rPr>
        <sz val="10"/>
        <color rgb="FF000000"/>
        <rFont val="Noto Sans"/>
        <family val="2"/>
      </rPr>
      <t xml:space="preserve">生产日期 </t>
    </r>
    <r>
      <rPr>
        <sz val="10"/>
        <color rgb="FF000000"/>
        <rFont val="Times New Roman"/>
        <family val="1"/>
      </rPr>
      <t xml:space="preserve">2017-12-07</t>
    </r>
  </si>
  <si>
    <t xml:space="preserve">PP18370000415130026</t>
  </si>
  <si>
    <t xml:space="preserve">宋记粮油</t>
  </si>
  <si>
    <r>
      <rPr>
        <sz val="10"/>
        <color rgb="FF000000"/>
        <rFont val="Noto Sans"/>
        <family val="2"/>
      </rPr>
      <t xml:space="preserve">生产日期 </t>
    </r>
    <r>
      <rPr>
        <sz val="10"/>
        <color rgb="FF000000"/>
        <rFont val="Times New Roman"/>
        <family val="1"/>
      </rPr>
      <t xml:space="preserve">2018-04-20</t>
    </r>
  </si>
  <si>
    <t xml:space="preserve">PP18370000415130062</t>
  </si>
  <si>
    <t xml:space="preserve">心意水晶粉丝（马铃薯淀粉类）</t>
  </si>
  <si>
    <r>
      <rPr>
        <sz val="10"/>
        <color rgb="FF000000"/>
        <rFont val="Times New Roman"/>
        <family val="1"/>
      </rPr>
      <t xml:space="preserve">90</t>
    </r>
    <r>
      <rPr>
        <sz val="10"/>
        <color rgb="FF000000"/>
        <rFont val="Noto Sans"/>
        <family val="2"/>
      </rPr>
      <t xml:space="preserve">袋</t>
    </r>
  </si>
  <si>
    <r>
      <rPr>
        <sz val="10"/>
        <color rgb="FF000000"/>
        <rFont val="Noto Sans"/>
        <family val="2"/>
      </rPr>
      <t xml:space="preserve">购进日期 </t>
    </r>
    <r>
      <rPr>
        <sz val="10"/>
        <color rgb="FF000000"/>
        <rFont val="Times New Roman"/>
        <family val="1"/>
      </rPr>
      <t xml:space="preserve">2017-08-30</t>
    </r>
  </si>
  <si>
    <t xml:space="preserve">PP18370000415130231</t>
  </si>
  <si>
    <t xml:space="preserve">守玉调料</t>
  </si>
  <si>
    <t xml:space="preserve">PP18370000415130100</t>
  </si>
  <si>
    <t xml:space="preserve">PP18370000415130101</t>
  </si>
  <si>
    <t xml:space="preserve">PP18370000415130175</t>
  </si>
  <si>
    <t xml:space="preserve">PP18370000415130282</t>
  </si>
  <si>
    <t xml:space="preserve">夏邑县双子食品有限公司</t>
  </si>
  <si>
    <t xml:space="preserve">夏邑县李集镇孟楼新村</t>
  </si>
  <si>
    <t xml:space="preserve">祥龙粉丝</t>
  </si>
  <si>
    <r>
      <rPr>
        <sz val="10"/>
        <color rgb="FF000000"/>
        <rFont val="Noto Sans"/>
        <family val="2"/>
      </rPr>
      <t xml:space="preserve">加工日期 </t>
    </r>
    <r>
      <rPr>
        <sz val="10"/>
        <color rgb="FF000000"/>
        <rFont val="Times New Roman"/>
        <family val="1"/>
      </rPr>
      <t xml:space="preserve">2018-03-02</t>
    </r>
  </si>
  <si>
    <t xml:space="preserve">PP18370000415130295</t>
  </si>
  <si>
    <t xml:space="preserve">菏泽鲁威食品有限公司</t>
  </si>
  <si>
    <t xml:space="preserve">定陶区马集镇大李家</t>
  </si>
  <si>
    <t xml:space="preserve">商河县一品川食府</t>
  </si>
  <si>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购进日期 </t>
    </r>
    <r>
      <rPr>
        <sz val="10"/>
        <color rgb="FF000000"/>
        <rFont val="Times New Roman"/>
        <family val="1"/>
      </rPr>
      <t xml:space="preserve">2017-12-01</t>
    </r>
  </si>
  <si>
    <t xml:space="preserve">PP18370000415130073</t>
  </si>
  <si>
    <t xml:space="preserve">菏泽市隆顺食品有限公司</t>
  </si>
  <si>
    <t xml:space="preserve">菏泽市定陶区马集镇力本屯村东</t>
  </si>
  <si>
    <t xml:space="preserve">红薯粉皮</t>
  </si>
  <si>
    <r>
      <rPr>
        <sz val="10"/>
        <color rgb="FF000000"/>
        <rFont val="Times New Roman"/>
        <family val="1"/>
      </rPr>
      <t xml:space="preserve">10kg/</t>
    </r>
    <r>
      <rPr>
        <sz val="10"/>
        <color rgb="FF000000"/>
        <rFont val="Noto Sans"/>
        <family val="2"/>
      </rPr>
      <t xml:space="preserve">箱</t>
    </r>
  </si>
  <si>
    <r>
      <rPr>
        <sz val="10"/>
        <color rgb="FF000000"/>
        <rFont val="Noto Sans"/>
        <family val="2"/>
      </rPr>
      <t xml:space="preserve">购进日期 </t>
    </r>
    <r>
      <rPr>
        <sz val="10"/>
        <color rgb="FF000000"/>
        <rFont val="Times New Roman"/>
        <family val="1"/>
      </rPr>
      <t xml:space="preserve">2018-04-20</t>
    </r>
  </si>
  <si>
    <t xml:space="preserve">PP18370000415130114</t>
  </si>
  <si>
    <t xml:space="preserve">东营华东文化创意有限公司广饶大王分公司</t>
  </si>
  <si>
    <r>
      <rPr>
        <sz val="10"/>
        <color rgb="FF000000"/>
        <rFont val="Noto Sans"/>
        <family val="2"/>
      </rPr>
      <t xml:space="preserve">购进日期 </t>
    </r>
    <r>
      <rPr>
        <sz val="10"/>
        <color rgb="FF000000"/>
        <rFont val="Times New Roman"/>
        <family val="1"/>
      </rPr>
      <t xml:space="preserve">2018-01-03</t>
    </r>
  </si>
  <si>
    <t xml:space="preserve">PP18370000415130243</t>
  </si>
  <si>
    <t xml:space="preserve">吉林省天船食品有限公司</t>
  </si>
  <si>
    <r>
      <rPr>
        <sz val="10"/>
        <color rgb="FF000000"/>
        <rFont val="Noto Sans"/>
        <family val="2"/>
      </rPr>
      <t xml:space="preserve">吉林省长春市经济技术开发区日喀则路</t>
    </r>
    <r>
      <rPr>
        <sz val="10"/>
        <color rgb="FF000000"/>
        <rFont val="Times New Roman"/>
        <family val="1"/>
      </rPr>
      <t xml:space="preserve">600</t>
    </r>
    <r>
      <rPr>
        <sz val="10"/>
        <color rgb="FF000000"/>
        <rFont val="Noto Sans"/>
        <family val="2"/>
      </rPr>
      <t xml:space="preserve">号</t>
    </r>
  </si>
  <si>
    <t xml:space="preserve">北极村水晶粉丝</t>
  </si>
  <si>
    <r>
      <rPr>
        <sz val="10"/>
        <color rgb="FF000000"/>
        <rFont val="Times New Roman"/>
        <family val="1"/>
      </rPr>
      <t xml:space="preserve">9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购进日期 </t>
    </r>
    <r>
      <rPr>
        <sz val="10"/>
        <color rgb="FF000000"/>
        <rFont val="Times New Roman"/>
        <family val="1"/>
      </rPr>
      <t xml:space="preserve">2017-12-03</t>
    </r>
  </si>
  <si>
    <t xml:space="preserve">PP18370000415130309</t>
  </si>
  <si>
    <t xml:space="preserve">德阳龙盛食品有限公司</t>
  </si>
  <si>
    <t xml:space="preserve">四川省德阳市旌阳区黄许镇宏山村</t>
  </si>
  <si>
    <t xml:space="preserve">垦利区兴隆街道川味酒店</t>
  </si>
  <si>
    <t xml:space="preserve">蕨根粉丝</t>
  </si>
  <si>
    <r>
      <rPr>
        <sz val="10"/>
        <color rgb="FF000000"/>
        <rFont val="Times New Roman"/>
        <family val="1"/>
      </rPr>
      <t xml:space="preserve">2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购进日期 </t>
    </r>
    <r>
      <rPr>
        <sz val="10"/>
        <color rgb="FF000000"/>
        <rFont val="Times New Roman"/>
        <family val="1"/>
      </rPr>
      <t xml:space="preserve">2018-01-10</t>
    </r>
  </si>
  <si>
    <t xml:space="preserve">PP18370000415130311</t>
  </si>
  <si>
    <t xml:space="preserve">山东省绿盈淀粉制品有限公司</t>
  </si>
  <si>
    <t xml:space="preserve">山东省枣庄市滕州市木石镇中安村村东首</t>
  </si>
  <si>
    <t xml:space="preserve">垦利区兴隆街道天一美食城</t>
  </si>
  <si>
    <t xml:space="preserve">散装称重散装</t>
  </si>
  <si>
    <r>
      <rPr>
        <sz val="10"/>
        <color rgb="FF000000"/>
        <rFont val="Noto Sans"/>
        <family val="2"/>
      </rPr>
      <t xml:space="preserve">购进日期 </t>
    </r>
    <r>
      <rPr>
        <sz val="10"/>
        <color rgb="FF000000"/>
        <rFont val="Times New Roman"/>
        <family val="1"/>
      </rPr>
      <t xml:space="preserve">2018-01-25</t>
    </r>
  </si>
  <si>
    <t xml:space="preserve">PP18370000415130326</t>
  </si>
  <si>
    <t xml:space="preserve">绵阳市游仙区九寨蕨类食品加工厂</t>
  </si>
  <si>
    <t xml:space="preserve">四川省绵阳市游仙区东林乡天坪村</t>
  </si>
  <si>
    <r>
      <rPr>
        <sz val="10"/>
        <color rgb="FF000000"/>
        <rFont val="Noto Sans"/>
        <family val="2"/>
      </rPr>
      <t xml:space="preserve">购进日期 </t>
    </r>
    <r>
      <rPr>
        <sz val="10"/>
        <color rgb="FF000000"/>
        <rFont val="Times New Roman"/>
        <family val="1"/>
      </rPr>
      <t xml:space="preserve">2017-12-22</t>
    </r>
  </si>
  <si>
    <t xml:space="preserve">PP18370000415130327</t>
  </si>
  <si>
    <t xml:space="preserve">东北水晶凉皮</t>
  </si>
  <si>
    <t xml:space="preserve">东营市河口区管子站</t>
  </si>
  <si>
    <t xml:space="preserve">河口区德盛街乡里乡亲驴肉笨鸡馆</t>
  </si>
  <si>
    <t xml:space="preserve">凉皮</t>
  </si>
  <si>
    <t xml:space="preserve">PP18370000415130331</t>
  </si>
  <si>
    <t xml:space="preserve">河口区义和涌发粮油店</t>
  </si>
  <si>
    <t xml:space="preserve">河口区义和镇供销楼东首</t>
  </si>
  <si>
    <t xml:space="preserve">PP18370000415130344</t>
  </si>
  <si>
    <t xml:space="preserve">河口区黄河路草原肥羊府火锅店</t>
  </si>
  <si>
    <r>
      <rPr>
        <sz val="10"/>
        <color rgb="FF000000"/>
        <rFont val="Noto Sans"/>
        <family val="2"/>
      </rPr>
      <t xml:space="preserve">购进日期 </t>
    </r>
    <r>
      <rPr>
        <sz val="10"/>
        <color rgb="FF000000"/>
        <rFont val="Times New Roman"/>
        <family val="1"/>
      </rPr>
      <t xml:space="preserve">2017-11-01</t>
    </r>
  </si>
  <si>
    <t xml:space="preserve">PP18370000415130347</t>
  </si>
  <si>
    <r>
      <rPr>
        <sz val="10"/>
        <color rgb="FF000000"/>
        <rFont val="Times New Roman"/>
        <family val="1"/>
      </rPr>
      <t xml:space="preserve">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购进日期 </t>
    </r>
    <r>
      <rPr>
        <sz val="10"/>
        <color rgb="FF000000"/>
        <rFont val="Times New Roman"/>
        <family val="1"/>
      </rPr>
      <t xml:space="preserve">2018-03-07</t>
    </r>
  </si>
  <si>
    <t xml:space="preserve">PP18370000415130336</t>
  </si>
  <si>
    <t xml:space="preserve">济南瑞晶食品有限公司</t>
  </si>
  <si>
    <t xml:space="preserve">济南市长清区归德镇前刘官村村南</t>
  </si>
  <si>
    <r>
      <rPr>
        <sz val="10"/>
        <color rgb="FF000000"/>
        <rFont val="Noto Sans"/>
        <family val="2"/>
      </rPr>
      <t xml:space="preserve">购进日期 </t>
    </r>
    <r>
      <rPr>
        <sz val="10"/>
        <color rgb="FF000000"/>
        <rFont val="Times New Roman"/>
        <family val="1"/>
      </rPr>
      <t xml:space="preserve">2017-12-20</t>
    </r>
  </si>
  <si>
    <t xml:space="preserve">PP18370000415130479</t>
  </si>
  <si>
    <t xml:space="preserve">PP18370000415130515</t>
  </si>
  <si>
    <t xml:space="preserve">利津县多禾馅饼武装部店</t>
  </si>
  <si>
    <r>
      <rPr>
        <sz val="10"/>
        <color rgb="FF000000"/>
        <rFont val="Noto Sans"/>
        <family val="2"/>
      </rPr>
      <t xml:space="preserve">生产日期 </t>
    </r>
    <r>
      <rPr>
        <sz val="10"/>
        <color rgb="FF000000"/>
        <rFont val="Times New Roman"/>
        <family val="1"/>
      </rPr>
      <t xml:space="preserve">2018-05-15</t>
    </r>
  </si>
  <si>
    <t xml:space="preserve">PP18370000415130491</t>
  </si>
  <si>
    <t xml:space="preserve">东营区张秀梅肉夹馍店</t>
  </si>
  <si>
    <t xml:space="preserve">粉条（红薯）</t>
  </si>
  <si>
    <t xml:space="preserve">PP18370000415130543</t>
  </si>
  <si>
    <t xml:space="preserve">招远市金都粉丝有限公司</t>
  </si>
  <si>
    <t xml:space="preserve">招远市金岭镇山孙家村</t>
  </si>
  <si>
    <t xml:space="preserve">广饶县县府南路七星椒麻辣烫店</t>
  </si>
  <si>
    <r>
      <rPr>
        <sz val="10"/>
        <color rgb="FF000000"/>
        <rFont val="Noto Sans"/>
        <family val="2"/>
      </rPr>
      <t xml:space="preserve">生产日期 </t>
    </r>
    <r>
      <rPr>
        <sz val="10"/>
        <color rgb="FF000000"/>
        <rFont val="Times New Roman"/>
        <family val="1"/>
      </rPr>
      <t xml:space="preserve">2018-01-05</t>
    </r>
  </si>
  <si>
    <t xml:space="preserve">PP18370000415130359</t>
  </si>
  <si>
    <t xml:space="preserve">PP18370000415130541</t>
  </si>
  <si>
    <t xml:space="preserve">夏邑县顺龙会食品有限公司</t>
  </si>
  <si>
    <r>
      <rPr>
        <sz val="10"/>
        <color rgb="FF000000"/>
        <rFont val="Noto Sans"/>
        <family val="2"/>
      </rPr>
      <t xml:space="preserve">夏邑县刘店集乡刘店村高桥</t>
    </r>
    <r>
      <rPr>
        <sz val="10"/>
        <color rgb="FF000000"/>
        <rFont val="Times New Roman"/>
        <family val="1"/>
      </rPr>
      <t xml:space="preserve">120</t>
    </r>
    <r>
      <rPr>
        <sz val="10"/>
        <color rgb="FF000000"/>
        <rFont val="Noto Sans"/>
        <family val="2"/>
      </rPr>
      <t xml:space="preserve">号</t>
    </r>
  </si>
  <si>
    <t xml:space="preserve">山东高唐永旺食品有限公司</t>
  </si>
  <si>
    <t xml:space="preserve">龙囜粉丝</t>
  </si>
  <si>
    <r>
      <rPr>
        <sz val="10"/>
        <color rgb="FF000000"/>
        <rFont val="Noto Sans"/>
        <family val="2"/>
      </rPr>
      <t xml:space="preserve">加工日期 </t>
    </r>
    <r>
      <rPr>
        <sz val="10"/>
        <color rgb="FF000000"/>
        <rFont val="Times New Roman"/>
        <family val="1"/>
      </rPr>
      <t xml:space="preserve">2018-05-25</t>
    </r>
  </si>
  <si>
    <t xml:space="preserve">PP18370000415130427</t>
  </si>
  <si>
    <t xml:space="preserve">东平县正亮淀粉制品有限公司</t>
  </si>
  <si>
    <t xml:space="preserve">山东省泰安市东平县旧县乡王古店五开发区</t>
  </si>
  <si>
    <t xml:space="preserve">精制红薯扁粉</t>
  </si>
  <si>
    <t xml:space="preserve">PP18370000415130387</t>
  </si>
  <si>
    <r>
      <rPr>
        <sz val="10"/>
        <color rgb="FF000000"/>
        <rFont val="Noto Sans"/>
        <family val="2"/>
      </rPr>
      <t xml:space="preserve">中国</t>
    </r>
    <r>
      <rPr>
        <sz val="10"/>
        <color rgb="FF000000"/>
        <rFont val="Times New Roman"/>
        <family val="1"/>
      </rPr>
      <t xml:space="preserve">.</t>
    </r>
    <r>
      <rPr>
        <sz val="10"/>
        <color rgb="FF000000"/>
        <rFont val="Noto Sans"/>
        <family val="2"/>
      </rPr>
      <t xml:space="preserve">哈尔滨利康淀粉制品有限公司</t>
    </r>
  </si>
  <si>
    <r>
      <rPr>
        <sz val="10"/>
        <color rgb="FF000000"/>
        <rFont val="Noto Sans"/>
        <family val="2"/>
      </rPr>
      <t xml:space="preserve">哈尔滨市呼兰区东风路</t>
    </r>
    <r>
      <rPr>
        <sz val="10"/>
        <color rgb="FF000000"/>
        <rFont val="Times New Roman"/>
        <family val="1"/>
      </rPr>
      <t xml:space="preserve">74</t>
    </r>
    <r>
      <rPr>
        <sz val="10"/>
        <color rgb="FF000000"/>
        <rFont val="Noto Sans"/>
        <family val="2"/>
      </rPr>
      <t xml:space="preserve">号</t>
    </r>
  </si>
  <si>
    <t xml:space="preserve">跃华粉丝（马铃薯粉条）</t>
  </si>
  <si>
    <t xml:space="preserve">PP18370000415130545</t>
  </si>
  <si>
    <t xml:space="preserve">平阴县红岩水产店</t>
  </si>
  <si>
    <t xml:space="preserve">平阴县万客隆炒鸡店</t>
  </si>
  <si>
    <r>
      <rPr>
        <sz val="10"/>
        <color rgb="FF000000"/>
        <rFont val="Noto Sans"/>
        <family val="2"/>
      </rPr>
      <t xml:space="preserve">加工日期 </t>
    </r>
    <r>
      <rPr>
        <sz val="10"/>
        <color rgb="FF000000"/>
        <rFont val="Times New Roman"/>
        <family val="1"/>
      </rPr>
      <t xml:space="preserve">2018-05-22</t>
    </r>
  </si>
  <si>
    <t xml:space="preserve">PP18370000415130542</t>
  </si>
  <si>
    <t xml:space="preserve">广饶县商业街士锋馅饼快餐店</t>
  </si>
  <si>
    <r>
      <rPr>
        <sz val="10"/>
        <color rgb="FF000000"/>
        <rFont val="Noto Sans"/>
        <family val="2"/>
      </rPr>
      <t xml:space="preserve">购进日期 </t>
    </r>
    <r>
      <rPr>
        <sz val="10"/>
        <color rgb="FF000000"/>
        <rFont val="Times New Roman"/>
        <family val="1"/>
      </rPr>
      <t xml:space="preserve">2018-03-28</t>
    </r>
  </si>
  <si>
    <t xml:space="preserve">PP18370000415130013</t>
  </si>
  <si>
    <t xml:space="preserve">济阳县仁风镇国赢饭店</t>
  </si>
  <si>
    <r>
      <rPr>
        <sz val="10"/>
        <color rgb="FF000000"/>
        <rFont val="Noto Sans"/>
        <family val="2"/>
      </rPr>
      <t xml:space="preserve">生产日期 </t>
    </r>
    <r>
      <rPr>
        <sz val="10"/>
        <color rgb="FF000000"/>
        <rFont val="Times New Roman"/>
        <family val="1"/>
      </rPr>
      <t xml:space="preserve">2018-05-14</t>
    </r>
  </si>
  <si>
    <t xml:space="preserve">PP18370000415130014</t>
  </si>
  <si>
    <t xml:space="preserve">金堤水产</t>
  </si>
  <si>
    <r>
      <rPr>
        <sz val="10"/>
        <color rgb="FF000000"/>
        <rFont val="Noto Sans"/>
        <family val="2"/>
      </rPr>
      <t xml:space="preserve">生产日期 </t>
    </r>
    <r>
      <rPr>
        <sz val="10"/>
        <color rgb="FF000000"/>
        <rFont val="Times New Roman"/>
        <family val="1"/>
      </rPr>
      <t xml:space="preserve">2018-05-04</t>
    </r>
  </si>
  <si>
    <t xml:space="preserve">PP18370000415130021</t>
  </si>
  <si>
    <t xml:space="preserve">王圈集</t>
  </si>
  <si>
    <t xml:space="preserve">济阳县仁风镇慧慧美食城</t>
  </si>
  <si>
    <t xml:space="preserve">PP18370000415130034</t>
  </si>
  <si>
    <r>
      <rPr>
        <sz val="10"/>
        <color rgb="FF000000"/>
        <rFont val="Noto Sans"/>
        <family val="2"/>
      </rPr>
      <t xml:space="preserve">章丘市明水铁道北路农贸市场水产品区</t>
    </r>
    <r>
      <rPr>
        <sz val="10"/>
        <color rgb="FF000000"/>
        <rFont val="Times New Roman"/>
        <family val="1"/>
      </rPr>
      <t xml:space="preserve">8-10</t>
    </r>
    <r>
      <rPr>
        <sz val="10"/>
        <color rgb="FF000000"/>
        <rFont val="Noto Sans"/>
        <family val="2"/>
      </rPr>
      <t xml:space="preserve">号</t>
    </r>
  </si>
  <si>
    <t xml:space="preserve">章丘市奥蕾东山大酒店</t>
  </si>
  <si>
    <r>
      <rPr>
        <sz val="10"/>
        <color rgb="FF000000"/>
        <rFont val="Noto Sans"/>
        <family val="2"/>
      </rPr>
      <t xml:space="preserve">生产日期 </t>
    </r>
    <r>
      <rPr>
        <sz val="10"/>
        <color rgb="FF000000"/>
        <rFont val="Times New Roman"/>
        <family val="1"/>
      </rPr>
      <t xml:space="preserve">2018-05-16</t>
    </r>
  </si>
  <si>
    <t xml:space="preserve">PP18370000415130035</t>
  </si>
  <si>
    <t xml:space="preserve">福建省莆田市东海琼胶食品有限公司</t>
  </si>
  <si>
    <t xml:space="preserve">福建省莆田市城厢区东海镇海头工业区</t>
  </si>
  <si>
    <t xml:space="preserve">冻粉</t>
  </si>
  <si>
    <r>
      <rPr>
        <sz val="10"/>
        <color rgb="FF000000"/>
        <rFont val="Noto Sans"/>
        <family val="2"/>
      </rPr>
      <t xml:space="preserve">生产日期 </t>
    </r>
    <r>
      <rPr>
        <sz val="10"/>
        <color rgb="FF000000"/>
        <rFont val="Times New Roman"/>
        <family val="1"/>
      </rPr>
      <t xml:space="preserve">2016-10-20</t>
    </r>
  </si>
  <si>
    <t xml:space="preserve">PP18370000415130036</t>
  </si>
  <si>
    <t xml:space="preserve">千喜鹤冷鲜肉</t>
  </si>
  <si>
    <t xml:space="preserve">铁道北路农贸市场南门对过</t>
  </si>
  <si>
    <t xml:space="preserve">PP18370000415130038</t>
  </si>
  <si>
    <t xml:space="preserve">老张活鱼</t>
  </si>
  <si>
    <t xml:space="preserve">宝岛市场</t>
  </si>
  <si>
    <t xml:space="preserve">章丘市原粮粗菜酒店</t>
  </si>
  <si>
    <r>
      <rPr>
        <sz val="10"/>
        <color rgb="FF000000"/>
        <rFont val="Noto Sans"/>
        <family val="2"/>
      </rPr>
      <t xml:space="preserve">生产日期 </t>
    </r>
    <r>
      <rPr>
        <sz val="10"/>
        <color rgb="FF000000"/>
        <rFont val="Times New Roman"/>
        <family val="1"/>
      </rPr>
      <t xml:space="preserve">2018-05-11</t>
    </r>
  </si>
  <si>
    <t xml:space="preserve">PP18370000415130040</t>
  </si>
  <si>
    <r>
      <rPr>
        <sz val="10"/>
        <color rgb="FF000000"/>
        <rFont val="Noto Sans"/>
        <family val="2"/>
      </rPr>
      <t xml:space="preserve">章丘区明水铁道北路农贸市场</t>
    </r>
    <r>
      <rPr>
        <sz val="10"/>
        <color rgb="FF000000"/>
        <rFont val="Times New Roman"/>
        <family val="1"/>
      </rPr>
      <t xml:space="preserve">33</t>
    </r>
    <r>
      <rPr>
        <sz val="10"/>
        <color rgb="FF000000"/>
        <rFont val="Noto Sans"/>
        <family val="2"/>
      </rPr>
      <t xml:space="preserve">号</t>
    </r>
  </si>
  <si>
    <t xml:space="preserve">PP18370000415130041</t>
  </si>
  <si>
    <t xml:space="preserve">济南建设路海鲜大市场</t>
  </si>
  <si>
    <t xml:space="preserve">章丘市明水海纳海鲜饭店</t>
  </si>
  <si>
    <t xml:space="preserve">PP18370000415130043</t>
  </si>
  <si>
    <t xml:space="preserve">秀水农贸市场</t>
  </si>
  <si>
    <t xml:space="preserve">济南市章丘区明水尚恩全羊宴饭店</t>
  </si>
  <si>
    <t xml:space="preserve">PP18370000415130046</t>
  </si>
  <si>
    <t xml:space="preserve">济南大老张食品有限公司</t>
  </si>
  <si>
    <r>
      <rPr>
        <sz val="10"/>
        <color rgb="FF000000"/>
        <rFont val="Noto Sans"/>
        <family val="2"/>
      </rPr>
      <t xml:space="preserve">济南章丘市铁道北路市场对过西</t>
    </r>
    <r>
      <rPr>
        <sz val="10"/>
        <color rgb="FF000000"/>
        <rFont val="Times New Roman"/>
        <family val="1"/>
      </rPr>
      <t xml:space="preserve">68</t>
    </r>
    <r>
      <rPr>
        <sz val="10"/>
        <color rgb="FF000000"/>
        <rFont val="Noto Sans"/>
        <family val="2"/>
      </rPr>
      <t xml:space="preserve">米</t>
    </r>
  </si>
  <si>
    <t xml:space="preserve">章丘明水香万家水饺城</t>
  </si>
  <si>
    <t xml:space="preserve">PP18370000415130049</t>
  </si>
  <si>
    <t xml:space="preserve">闽新活鲜行</t>
  </si>
  <si>
    <r>
      <rPr>
        <sz val="10"/>
        <color rgb="FF000000"/>
        <rFont val="Noto Sans"/>
        <family val="2"/>
      </rPr>
      <t xml:space="preserve">济南市经十路光明街海鲜大市场</t>
    </r>
    <r>
      <rPr>
        <sz val="10"/>
        <color rgb="FF000000"/>
        <rFont val="Times New Roman"/>
        <family val="1"/>
      </rPr>
      <t xml:space="preserve">A</t>
    </r>
    <r>
      <rPr>
        <sz val="10"/>
        <color rgb="FF000000"/>
        <rFont val="Noto Sans"/>
        <family val="2"/>
      </rPr>
      <t xml:space="preserve">区</t>
    </r>
    <r>
      <rPr>
        <sz val="10"/>
        <color rgb="FF000000"/>
        <rFont val="Times New Roman"/>
        <family val="1"/>
      </rPr>
      <t xml:space="preserve">207-210</t>
    </r>
    <r>
      <rPr>
        <sz val="10"/>
        <color rgb="FF000000"/>
        <rFont val="Noto Sans"/>
        <family val="2"/>
      </rPr>
      <t xml:space="preserve">号</t>
    </r>
  </si>
  <si>
    <t xml:space="preserve">济南市章丘区明水壹号蒸鲜饭店</t>
  </si>
  <si>
    <t xml:space="preserve">鸦片鱼</t>
  </si>
  <si>
    <r>
      <rPr>
        <sz val="10"/>
        <color rgb="FF000000"/>
        <rFont val="Noto Sans"/>
        <family val="2"/>
      </rPr>
      <t xml:space="preserve">生产日期 </t>
    </r>
    <r>
      <rPr>
        <sz val="10"/>
        <color rgb="FF000000"/>
        <rFont val="Times New Roman"/>
        <family val="1"/>
      </rPr>
      <t xml:space="preserve">2018-05-09</t>
    </r>
  </si>
  <si>
    <t xml:space="preserve">PP18370000415130050</t>
  </si>
  <si>
    <t xml:space="preserve">大同肉店</t>
  </si>
  <si>
    <t xml:space="preserve">PP18370000415130208</t>
  </si>
  <si>
    <t xml:space="preserve">昌黎强大食品有限责任公司</t>
  </si>
  <si>
    <t xml:space="preserve">昌黎县安山镇西牛栏村</t>
  </si>
  <si>
    <t xml:space="preserve">莱芜市经济开发区柴火铁锅饭店</t>
  </si>
  <si>
    <r>
      <rPr>
        <sz val="10"/>
        <color rgb="FF000000"/>
        <rFont val="Noto Sans"/>
        <family val="2"/>
      </rPr>
      <t xml:space="preserve">购进日期 </t>
    </r>
    <r>
      <rPr>
        <sz val="10"/>
        <color rgb="FF000000"/>
        <rFont val="Times New Roman"/>
        <family val="1"/>
      </rPr>
      <t xml:space="preserve">2018-05-12</t>
    </r>
  </si>
  <si>
    <t xml:space="preserve">PP18370000415130148</t>
  </si>
  <si>
    <t xml:space="preserve">PP18370000415130219</t>
  </si>
  <si>
    <t xml:space="preserve">济南海鲜市场购进</t>
  </si>
  <si>
    <t xml:space="preserve">PP18370000415130315</t>
  </si>
  <si>
    <t xml:space="preserve">天一红薯粉条</t>
  </si>
  <si>
    <r>
      <rPr>
        <sz val="10"/>
        <color rgb="FF000000"/>
        <rFont val="Noto Sans"/>
        <family val="2"/>
      </rPr>
      <t xml:space="preserve">购进日期 </t>
    </r>
    <r>
      <rPr>
        <sz val="10"/>
        <color rgb="FF000000"/>
        <rFont val="Times New Roman"/>
        <family val="1"/>
      </rPr>
      <t xml:space="preserve">2018-04-02</t>
    </r>
  </si>
  <si>
    <t xml:space="preserve">PP18370000415130066</t>
  </si>
  <si>
    <t xml:space="preserve">张建州</t>
  </si>
  <si>
    <t xml:space="preserve">姚寨镇纪庄村</t>
  </si>
  <si>
    <t xml:space="preserve">东阿县姚寨镇仙客来酒家</t>
  </si>
  <si>
    <r>
      <rPr>
        <sz val="10"/>
        <color rgb="FF000000"/>
        <rFont val="Noto Sans"/>
        <family val="2"/>
      </rPr>
      <t xml:space="preserve">生产日期 </t>
    </r>
    <r>
      <rPr>
        <sz val="10"/>
        <color rgb="FF000000"/>
        <rFont val="Times New Roman"/>
        <family val="1"/>
      </rPr>
      <t xml:space="preserve">2018-05-20</t>
    </r>
  </si>
  <si>
    <t xml:space="preserve">PP18370000412030357</t>
  </si>
  <si>
    <t xml:space="preserve">日照市农产品批发市场</t>
  </si>
  <si>
    <t xml:space="preserve">日照市东港区</t>
  </si>
  <si>
    <t xml:space="preserve">日照市山海天旅游度假区御都山庄餐饮有限公司</t>
  </si>
  <si>
    <t xml:space="preserve">2018-05-26</t>
  </si>
  <si>
    <t xml:space="preserve">日照</t>
  </si>
  <si>
    <t xml:space="preserve">PP18370000412030376</t>
  </si>
  <si>
    <t xml:space="preserve">日照市老东关市场</t>
  </si>
  <si>
    <t xml:space="preserve">日照西海山庄餐饮管理有限公司</t>
  </si>
  <si>
    <t xml:space="preserve">冠青鱼（海水鱼）</t>
  </si>
  <si>
    <t xml:space="preserve">2018-05-30</t>
  </si>
  <si>
    <t xml:space="preserve">PP18370000412030398</t>
  </si>
  <si>
    <t xml:space="preserve">五莲大尧村粉条批发部</t>
  </si>
  <si>
    <t xml:space="preserve">五莲大尧村</t>
  </si>
  <si>
    <t xml:space="preserve">五莲县圣香院酒家</t>
  </si>
  <si>
    <t xml:space="preserve">PP18370000412030402</t>
  </si>
  <si>
    <t xml:space="preserve">五莲舜尧街市场</t>
  </si>
  <si>
    <t xml:space="preserve">五莲舜尧街</t>
  </si>
  <si>
    <t xml:space="preserve">2018-06-04</t>
  </si>
  <si>
    <t xml:space="preserve">PP18370000412030409</t>
  </si>
  <si>
    <t xml:space="preserve">五莲西罗山市场</t>
  </si>
  <si>
    <t xml:space="preserve">五莲罗山路</t>
  </si>
  <si>
    <t xml:space="preserve">PP18370000412030414</t>
  </si>
  <si>
    <t xml:space="preserve">日照青山学校</t>
  </si>
  <si>
    <t xml:space="preserve">PP18370000412030416</t>
  </si>
  <si>
    <t xml:space="preserve">日照市五莲县城区食品公司</t>
  </si>
  <si>
    <t xml:space="preserve">日照市五莲县城区</t>
  </si>
  <si>
    <t xml:space="preserve">PP18370000412030422</t>
  </si>
  <si>
    <t xml:space="preserve">五莲县晟睿餐饮店</t>
  </si>
  <si>
    <t xml:space="preserve">2018-06-05</t>
  </si>
  <si>
    <t xml:space="preserve">PP18370000412030426</t>
  </si>
  <si>
    <t xml:space="preserve">郭树兴</t>
  </si>
  <si>
    <t xml:space="preserve">莒县</t>
  </si>
  <si>
    <t xml:space="preserve">莒县龙山镇中心初级中学（食堂）</t>
  </si>
  <si>
    <t xml:space="preserve">2018-03-11</t>
  </si>
  <si>
    <t xml:space="preserve">PP18370000412030428</t>
  </si>
  <si>
    <t xml:space="preserve">夏邑县精龙口粉丝厂</t>
  </si>
  <si>
    <t xml:space="preserve">夏邑县李集镇段集村北边</t>
  </si>
  <si>
    <t xml:space="preserve">日照市岚山区汤火功夫麻辣烫</t>
  </si>
  <si>
    <t xml:space="preserve">精龍口粉丝</t>
  </si>
  <si>
    <t xml:space="preserve">2018-01-12</t>
  </si>
  <si>
    <t xml:space="preserve">PP18370000412030431</t>
  </si>
  <si>
    <t xml:space="preserve">五莲县食尚韵味饭庄</t>
  </si>
  <si>
    <t xml:space="preserve">PP18370000412030432</t>
  </si>
  <si>
    <t xml:space="preserve">PP18370000412030437</t>
  </si>
  <si>
    <t xml:space="preserve">桑家调料店</t>
  </si>
  <si>
    <t xml:space="preserve">五莲县县城</t>
  </si>
  <si>
    <t xml:space="preserve">PP18370000412030439</t>
  </si>
  <si>
    <t xml:space="preserve">临沂新城金锣肉制品集团有限公司</t>
  </si>
  <si>
    <t xml:space="preserve">临沂市兰山区金锣科技园</t>
  </si>
  <si>
    <t xml:space="preserve">日照市岚山区巨峰镇第一初级中学食堂</t>
  </si>
  <si>
    <t xml:space="preserve">PP18370000412030444</t>
  </si>
  <si>
    <t xml:space="preserve">范伟</t>
  </si>
  <si>
    <t xml:space="preserve">莒县浮来山镇高家庄幼儿园（食堂）</t>
  </si>
  <si>
    <t xml:space="preserve">PP18370000412030448</t>
  </si>
  <si>
    <t xml:space="preserve">开元超市</t>
  </si>
  <si>
    <t xml:space="preserve">日照市岚山区巨峰镇</t>
  </si>
  <si>
    <t xml:space="preserve">日照市岚山区韩姐餐饮店</t>
  </si>
  <si>
    <t xml:space="preserve">2018-06-06</t>
  </si>
  <si>
    <t xml:space="preserve">PP18370000412030449</t>
  </si>
  <si>
    <t xml:space="preserve">日照丁家调料</t>
  </si>
  <si>
    <t xml:space="preserve">日照市岚山区平诺餐饮店</t>
  </si>
  <si>
    <t xml:space="preserve">2018-06-02</t>
  </si>
  <si>
    <t xml:space="preserve">PP18370000412030451</t>
  </si>
  <si>
    <t xml:space="preserve">PP18370000412030453</t>
  </si>
  <si>
    <t xml:space="preserve">兆深超市</t>
  </si>
  <si>
    <t xml:space="preserve">莒县浮来山镇前栗园幼儿园（食堂）</t>
  </si>
  <si>
    <t xml:space="preserve">2018-06-03</t>
  </si>
  <si>
    <t xml:space="preserve">PP18370000412030456</t>
  </si>
  <si>
    <t xml:space="preserve">五莲县罗山路</t>
  </si>
  <si>
    <t xml:space="preserve">五莲县聚福楼饭店</t>
  </si>
  <si>
    <t xml:space="preserve">PP18370000412030458</t>
  </si>
  <si>
    <t xml:space="preserve">五莲集后早市</t>
  </si>
  <si>
    <t xml:space="preserve">PP18370000412030460</t>
  </si>
  <si>
    <t xml:space="preserve">PP18370000412030461</t>
  </si>
  <si>
    <t xml:space="preserve">黄尖子鱼</t>
  </si>
  <si>
    <t xml:space="preserve">PP18370000412030462</t>
  </si>
  <si>
    <t xml:space="preserve">李宏面坊</t>
  </si>
  <si>
    <t xml:space="preserve">莒县浮来山镇</t>
  </si>
  <si>
    <t xml:space="preserve">莒县浮来山镇西杨家庄子童乐幼儿园</t>
  </si>
  <si>
    <t xml:space="preserve">2018-03-18</t>
  </si>
  <si>
    <t xml:space="preserve">PP18370000412030463</t>
  </si>
  <si>
    <t xml:space="preserve">五莲县干货批发</t>
  </si>
  <si>
    <t xml:space="preserve">2018-05-15</t>
  </si>
  <si>
    <t xml:space="preserve">PP18370000412030472</t>
  </si>
  <si>
    <t xml:space="preserve">东关批发市场</t>
  </si>
  <si>
    <t xml:space="preserve">莒县浮来山镇金娃幼儿园</t>
  </si>
  <si>
    <t xml:space="preserve">PP18370000412030473</t>
  </si>
  <si>
    <t xml:space="preserve">日照石臼市场</t>
  </si>
  <si>
    <t xml:space="preserve">日照黄海二路</t>
  </si>
  <si>
    <t xml:space="preserve">五莲海隆旺海鲜酒店</t>
  </si>
  <si>
    <t xml:space="preserve">2018-06-07</t>
  </si>
  <si>
    <t xml:space="preserve">PP18370000412030474</t>
  </si>
  <si>
    <t xml:space="preserve">安康鱼</t>
  </si>
  <si>
    <t xml:space="preserve">PP18370000412030475</t>
  </si>
  <si>
    <t xml:space="preserve">汾水月瑶粮油调料店</t>
  </si>
  <si>
    <t xml:space="preserve">山东省日照市岚山区</t>
  </si>
  <si>
    <t xml:space="preserve">日照市岚山区祥瑞家园酒店</t>
  </si>
  <si>
    <t xml:space="preserve">2018-05-03</t>
  </si>
  <si>
    <t xml:space="preserve">PP18370000412030493</t>
  </si>
  <si>
    <t xml:space="preserve">山东省日照市五莲县城区</t>
  </si>
  <si>
    <t xml:space="preserve">五莲县乡村小园饭店</t>
  </si>
  <si>
    <t xml:space="preserve">PP18370000412030494</t>
  </si>
  <si>
    <t xml:space="preserve">PP18370000412030495</t>
  </si>
  <si>
    <t xml:space="preserve">五莲西罗山市场传红干货调味品店</t>
  </si>
  <si>
    <t xml:space="preserve">2018-06-01</t>
  </si>
  <si>
    <t xml:space="preserve">PP18370000412030499</t>
  </si>
  <si>
    <t xml:space="preserve">新世纪超市</t>
  </si>
  <si>
    <t xml:space="preserve">莒县浮来山镇中心幼儿园第二幼儿园</t>
  </si>
  <si>
    <t xml:space="preserve">2018-05-31</t>
  </si>
  <si>
    <t xml:space="preserve">PP18370000412030505</t>
  </si>
  <si>
    <t xml:space="preserve">五莲县四季食苑酒店</t>
  </si>
  <si>
    <t xml:space="preserve">PP18370000412030516</t>
  </si>
  <si>
    <t xml:space="preserve">岚山区汾水市场</t>
  </si>
  <si>
    <t xml:space="preserve">山东省日照市岚山区虎山镇驻地</t>
  </si>
  <si>
    <t xml:space="preserve">日照市岚山区老厨师酒店</t>
  </si>
  <si>
    <t xml:space="preserve">2018-05-06</t>
  </si>
  <si>
    <t xml:space="preserve">PP18370000410430813</t>
  </si>
  <si>
    <t xml:space="preserve">东平县泰和园生态酒店</t>
  </si>
  <si>
    <t xml:space="preserve">鲢鱼头</t>
  </si>
  <si>
    <t xml:space="preserve">泰安</t>
  </si>
  <si>
    <t xml:space="preserve">PP18370000410430818</t>
  </si>
  <si>
    <t xml:space="preserve">东平县小江南大酒店</t>
  </si>
  <si>
    <t xml:space="preserve">PP18370000410430819</t>
  </si>
  <si>
    <t xml:space="preserve">尤鱼须</t>
  </si>
  <si>
    <t xml:space="preserve">PP18370000410430833</t>
  </si>
  <si>
    <t xml:space="preserve">东平县皇城根餐饮有限公司</t>
  </si>
  <si>
    <t xml:space="preserve">PP18370000410430849</t>
  </si>
  <si>
    <t xml:space="preserve">东平贺飞鱼馆</t>
  </si>
  <si>
    <t xml:space="preserve">PP18370000410430850</t>
  </si>
  <si>
    <t xml:space="preserve">鲢鱼</t>
  </si>
  <si>
    <t xml:space="preserve">PP18370000410430863</t>
  </si>
  <si>
    <t xml:space="preserve">东平水浒文化酒店管理有限公司</t>
  </si>
  <si>
    <t xml:space="preserve">PP18370000410430864</t>
  </si>
  <si>
    <t xml:space="preserve">PP18370000410430867</t>
  </si>
  <si>
    <t xml:space="preserve">东平兆君饭店</t>
  </si>
  <si>
    <t xml:space="preserve">PP18370000410430906</t>
  </si>
  <si>
    <t xml:space="preserve">山东儒原大酒店有限公司</t>
  </si>
  <si>
    <t xml:space="preserve">PP18370000410430907</t>
  </si>
  <si>
    <t xml:space="preserve">PP18370000410430969</t>
  </si>
  <si>
    <t xml:space="preserve">宁阳宾馆</t>
  </si>
  <si>
    <t xml:space="preserve">PP18370000410431010</t>
  </si>
  <si>
    <t xml:space="preserve">宁阳县金源宾馆</t>
  </si>
  <si>
    <t xml:space="preserve">PP18370000410430884</t>
  </si>
  <si>
    <t xml:space="preserve">东平县和顺升食府</t>
  </si>
  <si>
    <t xml:space="preserve">PP18370000410430910</t>
  </si>
  <si>
    <t xml:space="preserve">PP18370000410430911</t>
  </si>
  <si>
    <t xml:space="preserve">PP18370000410430989</t>
  </si>
  <si>
    <t xml:space="preserve">宁阳县福大庄稼宴饭店</t>
  </si>
  <si>
    <t xml:space="preserve">PP18370000410430822</t>
  </si>
  <si>
    <t xml:space="preserve">PP18370000410430828</t>
  </si>
  <si>
    <t xml:space="preserve">精制红薯粉条</t>
  </si>
  <si>
    <t xml:space="preserve">PP18370000410430829</t>
  </si>
  <si>
    <t xml:space="preserve">唐氏粉丝</t>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袋</t>
    </r>
  </si>
  <si>
    <t xml:space="preserve">PP18370000410430918</t>
  </si>
  <si>
    <r>
      <rPr>
        <sz val="10"/>
        <rFont val="Times New Roman"/>
        <family val="1"/>
      </rPr>
      <t xml:space="preserve">250g/</t>
    </r>
    <r>
      <rPr>
        <sz val="10"/>
        <rFont val="Noto Sans"/>
        <family val="2"/>
      </rPr>
      <t xml:space="preserve">袋</t>
    </r>
  </si>
  <si>
    <t xml:space="preserve">PP18370000410430932</t>
  </si>
  <si>
    <t xml:space="preserve">东平县东原实验学校食堂</t>
  </si>
  <si>
    <r>
      <rPr>
        <sz val="10"/>
        <rFont val="Times New Roman"/>
        <family val="1"/>
      </rPr>
      <t xml:space="preserve">3.5kg/</t>
    </r>
    <r>
      <rPr>
        <sz val="10"/>
        <rFont val="Noto Sans"/>
        <family val="2"/>
      </rPr>
      <t xml:space="preserve">袋</t>
    </r>
  </si>
  <si>
    <t xml:space="preserve">PP18370000410430948</t>
  </si>
  <si>
    <t xml:space="preserve">宁阳县香四海烤鱼坊</t>
  </si>
  <si>
    <t xml:space="preserve">PP18370000410430955</t>
  </si>
  <si>
    <t xml:space="preserve">宁阳县红刚羊汤馆</t>
  </si>
  <si>
    <t xml:space="preserve">PP18370000410430973</t>
  </si>
  <si>
    <t xml:space="preserve">宁阳县江湖菜馆</t>
  </si>
  <si>
    <t xml:space="preserve">PP18370000410430983</t>
  </si>
  <si>
    <r>
      <rPr>
        <sz val="10"/>
        <rFont val="Times New Roman"/>
        <family val="1"/>
      </rPr>
      <t xml:space="preserve">80g/</t>
    </r>
    <r>
      <rPr>
        <sz val="10"/>
        <rFont val="Noto Sans"/>
        <family val="2"/>
      </rPr>
      <t xml:space="preserve">袋</t>
    </r>
  </si>
  <si>
    <t xml:space="preserve">PP18370000410430990</t>
  </si>
  <si>
    <t xml:space="preserve">PP18370000410431004</t>
  </si>
  <si>
    <t xml:space="preserve">宁阳县聚博茗茶庄</t>
  </si>
  <si>
    <t xml:space="preserve">绿豆粉皮</t>
  </si>
  <si>
    <t xml:space="preserve">PP18370000410431021</t>
  </si>
  <si>
    <t xml:space="preserve">精致冷冻红薯粉条</t>
  </si>
  <si>
    <r>
      <rPr>
        <sz val="10"/>
        <rFont val="Times New Roman"/>
        <family val="1"/>
      </rPr>
      <t xml:space="preserve">15kg/</t>
    </r>
    <r>
      <rPr>
        <sz val="10"/>
        <rFont val="Noto Sans"/>
        <family val="2"/>
      </rPr>
      <t xml:space="preserve">袋</t>
    </r>
  </si>
  <si>
    <t xml:space="preserve">PP18370000410430815</t>
  </si>
  <si>
    <t xml:space="preserve">五花肉</t>
  </si>
  <si>
    <t xml:space="preserve">PP18370000410430824</t>
  </si>
  <si>
    <t xml:space="preserve">五花肉（生）</t>
  </si>
  <si>
    <t xml:space="preserve">PP18370000410430830</t>
  </si>
  <si>
    <t xml:space="preserve">PP18370000410430871</t>
  </si>
  <si>
    <t xml:space="preserve">肘子（生）</t>
  </si>
  <si>
    <t xml:space="preserve">PP18370000410430949</t>
  </si>
  <si>
    <t xml:space="preserve">宁阳县祥凤饭庄</t>
  </si>
  <si>
    <t xml:space="preserve">PP18370000410430964</t>
  </si>
  <si>
    <t xml:space="preserve">宁阳县齐道餐厅</t>
  </si>
  <si>
    <t xml:space="preserve">PP18370000410430957</t>
  </si>
  <si>
    <t xml:space="preserve">PP18370000410430970</t>
  </si>
  <si>
    <t xml:space="preserve">PP18370000410430977</t>
  </si>
  <si>
    <t xml:space="preserve">PP18370000410430988</t>
  </si>
  <si>
    <t xml:space="preserve">PP18370000410431006</t>
  </si>
  <si>
    <t xml:space="preserve">PP18370000410431007</t>
  </si>
  <si>
    <t xml:space="preserve">PP18370000415430431</t>
  </si>
  <si>
    <t xml:space="preserve">潘涛（济南洪楼）总店</t>
  </si>
  <si>
    <t xml:space="preserve">济南洪楼</t>
  </si>
  <si>
    <t xml:space="preserve">威海经济技术开发区乔老太老鸭粉丝汤店</t>
  </si>
  <si>
    <t xml:space="preserve">威海</t>
  </si>
  <si>
    <t xml:space="preserve">PP18370000415430442</t>
  </si>
  <si>
    <t xml:space="preserve">威海经济技术开发区崔胖胖猪肉店</t>
  </si>
  <si>
    <r>
      <rPr>
        <sz val="10"/>
        <color rgb="FF000000"/>
        <rFont val="Noto Sans"/>
        <family val="2"/>
      </rPr>
      <t xml:space="preserve">威海经济技术开发区富城</t>
    </r>
    <r>
      <rPr>
        <sz val="10"/>
        <color rgb="FF000000"/>
        <rFont val="Times New Roman"/>
        <family val="1"/>
      </rPr>
      <t xml:space="preserve">101</t>
    </r>
    <r>
      <rPr>
        <sz val="10"/>
        <color rgb="FF000000"/>
        <rFont val="Noto Sans"/>
        <family val="2"/>
      </rPr>
      <t xml:space="preserve">站前广场崔胖胖猪肉店</t>
    </r>
  </si>
  <si>
    <t xml:space="preserve">威海经济技术开发区咱家米饭店</t>
  </si>
  <si>
    <t xml:space="preserve">猪肉（精肉）</t>
  </si>
  <si>
    <t xml:space="preserve">PP18370000415430450</t>
  </si>
  <si>
    <t xml:space="preserve">威海高技术产业开发区老郝调料摊</t>
  </si>
  <si>
    <t xml:space="preserve">威海高技术产业开发区</t>
  </si>
  <si>
    <t xml:space="preserve">威海李家老味儿餐饮管理有限公司</t>
  </si>
  <si>
    <t xml:space="preserve">PP18370000415430458</t>
  </si>
  <si>
    <t xml:space="preserve">威海聚汇餐饮服务有限公司</t>
  </si>
  <si>
    <t xml:space="preserve">PP18370000415430459</t>
  </si>
  <si>
    <t xml:space="preserve">PP18370000415430460</t>
  </si>
  <si>
    <t xml:space="preserve">威海火炬高技术产业开发区虾趣餐饮店</t>
  </si>
  <si>
    <t xml:space="preserve">PP18370000415430463</t>
  </si>
  <si>
    <t xml:space="preserve">威海刘玉贸易有限公司</t>
  </si>
  <si>
    <r>
      <rPr>
        <sz val="10"/>
        <color rgb="FF000000"/>
        <rFont val="Noto Sans"/>
        <family val="2"/>
      </rPr>
      <t xml:space="preserve">世昌大道</t>
    </r>
    <r>
      <rPr>
        <sz val="10"/>
        <color rgb="FF000000"/>
        <rFont val="Times New Roman"/>
        <family val="1"/>
      </rPr>
      <t xml:space="preserve">-40A</t>
    </r>
    <r>
      <rPr>
        <sz val="10"/>
        <color rgb="FF000000"/>
        <rFont val="Noto Sans"/>
        <family val="2"/>
      </rPr>
      <t xml:space="preserve">号</t>
    </r>
    <r>
      <rPr>
        <sz val="10"/>
        <color rgb="FF000000"/>
        <rFont val="Times New Roman"/>
        <family val="1"/>
      </rPr>
      <t xml:space="preserve">-39</t>
    </r>
  </si>
  <si>
    <t xml:space="preserve">威海聚海餐饮管理有限公司</t>
  </si>
  <si>
    <t xml:space="preserve">PP18370000415430465</t>
  </si>
  <si>
    <t xml:space="preserve">PP18370000415430466</t>
  </si>
  <si>
    <t xml:space="preserve">威海龙大批发中心</t>
  </si>
  <si>
    <r>
      <rPr>
        <sz val="10"/>
        <color rgb="FF000000"/>
        <rFont val="Noto Sans"/>
        <family val="2"/>
      </rPr>
      <t xml:space="preserve">顺河街</t>
    </r>
    <r>
      <rPr>
        <sz val="10"/>
        <color rgb="FF000000"/>
        <rFont val="Times New Roman"/>
        <family val="1"/>
      </rPr>
      <t xml:space="preserve">193-4</t>
    </r>
    <r>
      <rPr>
        <sz val="10"/>
        <color rgb="FF000000"/>
        <rFont val="Noto Sans"/>
        <family val="2"/>
      </rPr>
      <t xml:space="preserve">号</t>
    </r>
  </si>
  <si>
    <t xml:space="preserve">威海火炬高技术产业开发区美西苑酒店</t>
  </si>
  <si>
    <t xml:space="preserve">PP18370000415430473</t>
  </si>
  <si>
    <t xml:space="preserve">威海市水产批发市场</t>
  </si>
  <si>
    <t xml:space="preserve">威海客家大院餐饮管理有限公司</t>
  </si>
  <si>
    <t xml:space="preserve">小龙虾</t>
  </si>
  <si>
    <t xml:space="preserve">PP18370000415430474</t>
  </si>
  <si>
    <t xml:space="preserve">环翠区江燕水产商行</t>
  </si>
  <si>
    <t xml:space="preserve">威海丽海酒店有限公司</t>
  </si>
  <si>
    <t xml:space="preserve">红鱼</t>
  </si>
  <si>
    <t xml:space="preserve">PP18370000415430479</t>
  </si>
  <si>
    <t xml:space="preserve">威海市环翠区春驹饺子馆</t>
  </si>
  <si>
    <t xml:space="preserve">PP18370000415430480</t>
  </si>
  <si>
    <t xml:space="preserve">环翠区味之味餐馆</t>
  </si>
  <si>
    <t xml:space="preserve">PP18370000415430489</t>
  </si>
  <si>
    <t xml:space="preserve">环翠区迎春新酒店</t>
  </si>
  <si>
    <t xml:space="preserve">PP18370000415430491</t>
  </si>
  <si>
    <t xml:space="preserve">水产批发市场</t>
  </si>
  <si>
    <t xml:space="preserve">环翠区方国老头包子灌汤店</t>
  </si>
  <si>
    <t xml:space="preserve">PP18370000415430492</t>
  </si>
  <si>
    <t xml:space="preserve">PP18370000415430493</t>
  </si>
  <si>
    <t xml:space="preserve">PP18370000415430499</t>
  </si>
  <si>
    <t xml:space="preserve">宋学强</t>
  </si>
  <si>
    <t xml:space="preserve">乳山市金谷园市场</t>
  </si>
  <si>
    <t xml:space="preserve">乳山市山城石锅鱼店</t>
  </si>
  <si>
    <t xml:space="preserve">PP18370000415430500</t>
  </si>
  <si>
    <t xml:space="preserve">崔永君</t>
  </si>
  <si>
    <t xml:space="preserve">乳山市</t>
  </si>
  <si>
    <t xml:space="preserve">PP18370000415430510</t>
  </si>
  <si>
    <t xml:space="preserve">内蒙古锡林浩特市三通肉业有限责任公司</t>
  </si>
  <si>
    <t xml:space="preserve">内蒙古锡林浩特市额尔敦办事处新艾里街</t>
  </si>
  <si>
    <t xml:space="preserve">乳山市海底豆捞火锅店</t>
  </si>
  <si>
    <t xml:space="preserve">精选羔羊肉</t>
  </si>
  <si>
    <r>
      <rPr>
        <sz val="10"/>
        <color rgb="FF000000"/>
        <rFont val="Times New Roman"/>
        <family val="1"/>
      </rPr>
      <t xml:space="preserve">2.5kg/</t>
    </r>
    <r>
      <rPr>
        <sz val="10"/>
        <color rgb="FF000000"/>
        <rFont val="Noto Sans"/>
        <family val="2"/>
      </rPr>
      <t xml:space="preserve">根</t>
    </r>
  </si>
  <si>
    <t xml:space="preserve">PP18370000415430519</t>
  </si>
  <si>
    <t xml:space="preserve">昌黎县利仁粉丝厂</t>
  </si>
  <si>
    <t xml:space="preserve">乳山市福鑫饭店</t>
  </si>
  <si>
    <t xml:space="preserve">PP18370000415430521</t>
  </si>
  <si>
    <t xml:space="preserve">乳山市颐和海鲜饺子馆</t>
  </si>
  <si>
    <t xml:space="preserve">大菱鲆</t>
  </si>
  <si>
    <t xml:space="preserve">PP18370000415430524</t>
  </si>
  <si>
    <t xml:space="preserve">五福调味店</t>
  </si>
  <si>
    <r>
      <rPr>
        <sz val="10"/>
        <color rgb="FF000000"/>
        <rFont val="Noto Sans"/>
        <family val="2"/>
      </rPr>
      <t xml:space="preserve">乳山市金谷园农贸市场南面一号楼</t>
    </r>
    <r>
      <rPr>
        <sz val="10"/>
        <color rgb="FF000000"/>
        <rFont val="Times New Roman"/>
        <family val="1"/>
      </rPr>
      <t xml:space="preserve">3</t>
    </r>
    <r>
      <rPr>
        <sz val="10"/>
        <color rgb="FF000000"/>
        <rFont val="Noto Sans"/>
        <family val="2"/>
      </rPr>
      <t xml:space="preserve">号</t>
    </r>
  </si>
  <si>
    <t xml:space="preserve">乳山市高家庄餐馆</t>
  </si>
  <si>
    <t xml:space="preserve">PP18370000415430538</t>
  </si>
  <si>
    <t xml:space="preserve">威海味一派餐饮有限公司羊亭分公司</t>
  </si>
  <si>
    <r>
      <rPr>
        <sz val="10"/>
        <color rgb="FF000000"/>
        <rFont val="Noto Sans"/>
        <family val="2"/>
      </rPr>
      <t xml:space="preserve">威海市环翠区羊亭镇和兴路</t>
    </r>
    <r>
      <rPr>
        <sz val="10"/>
        <color rgb="FF000000"/>
        <rFont val="Times New Roman"/>
        <family val="1"/>
      </rPr>
      <t xml:space="preserve">-</t>
    </r>
    <r>
      <rPr>
        <sz val="10"/>
        <color rgb="FF000000"/>
        <rFont val="Noto Sans"/>
        <family val="2"/>
      </rPr>
      <t xml:space="preserve">附</t>
    </r>
    <r>
      <rPr>
        <sz val="10"/>
        <color rgb="FF000000"/>
        <rFont val="Times New Roman"/>
        <family val="1"/>
      </rPr>
      <t xml:space="preserve">79-15</t>
    </r>
    <r>
      <rPr>
        <sz val="10"/>
        <color rgb="FF000000"/>
        <rFont val="Noto Sans"/>
        <family val="2"/>
      </rPr>
      <t xml:space="preserve">号</t>
    </r>
  </si>
  <si>
    <t xml:space="preserve">文登区天福办味一派原汁汤面店</t>
  </si>
  <si>
    <t xml:space="preserve">PP18370000415430539</t>
  </si>
  <si>
    <t xml:space="preserve">肥牛卷</t>
  </si>
  <si>
    <t xml:space="preserve">PP18370000415430548</t>
  </si>
  <si>
    <t xml:space="preserve">上海煜纳商贸有限公司</t>
  </si>
  <si>
    <t xml:space="preserve">文登区天福办明惠杨国福麻辣烫店</t>
  </si>
  <si>
    <t xml:space="preserve">PP18370000415430554</t>
  </si>
  <si>
    <t xml:space="preserve">文登市东方水产商行</t>
  </si>
  <si>
    <r>
      <rPr>
        <sz val="10"/>
        <color rgb="FF000000"/>
        <rFont val="Noto Sans"/>
        <family val="2"/>
      </rPr>
      <t xml:space="preserve">文登市米山路甲</t>
    </r>
    <r>
      <rPr>
        <sz val="10"/>
        <color rgb="FF000000"/>
        <rFont val="Times New Roman"/>
        <family val="1"/>
      </rPr>
      <t xml:space="preserve">48-9</t>
    </r>
    <r>
      <rPr>
        <sz val="10"/>
        <color rgb="FF000000"/>
        <rFont val="Noto Sans"/>
        <family val="2"/>
      </rPr>
      <t xml:space="preserve">号（环山办）</t>
    </r>
  </si>
  <si>
    <t xml:space="preserve">文登区江元道餐饮店</t>
  </si>
  <si>
    <t xml:space="preserve">鱿鱼</t>
  </si>
  <si>
    <t xml:space="preserve">PP18370000415430555</t>
  </si>
  <si>
    <t xml:space="preserve">文登区河南水产市场</t>
  </si>
  <si>
    <t xml:space="preserve">文登区唐老丫石锅鱼馆</t>
  </si>
  <si>
    <t xml:space="preserve">PP18370000415430563</t>
  </si>
  <si>
    <t xml:space="preserve">威海临港经济技术开发区香满居麻辣香锅店</t>
  </si>
  <si>
    <t xml:space="preserve">PP18370000415430564</t>
  </si>
  <si>
    <t xml:space="preserve">杜宪东</t>
  </si>
  <si>
    <r>
      <rPr>
        <sz val="10"/>
        <color rgb="FF000000"/>
        <rFont val="Noto Sans"/>
        <family val="2"/>
      </rPr>
      <t xml:space="preserve">青岛市城阳区生鲜肉交易大厅</t>
    </r>
    <r>
      <rPr>
        <sz val="10"/>
        <color rgb="FF000000"/>
        <rFont val="Times New Roman"/>
        <family val="1"/>
      </rPr>
      <t xml:space="preserve">C</t>
    </r>
    <r>
      <rPr>
        <sz val="10"/>
        <color rgb="FF000000"/>
        <rFont val="Noto Sans"/>
        <family val="2"/>
      </rPr>
      <t xml:space="preserve">区</t>
    </r>
    <r>
      <rPr>
        <sz val="10"/>
        <color rgb="FF000000"/>
        <rFont val="Times New Roman"/>
        <family val="1"/>
      </rPr>
      <t xml:space="preserve">01</t>
    </r>
    <r>
      <rPr>
        <sz val="10"/>
        <color rgb="FF000000"/>
        <rFont val="Noto Sans"/>
        <family val="2"/>
      </rPr>
      <t xml:space="preserve">号</t>
    </r>
  </si>
  <si>
    <t xml:space="preserve">威海临港经济技术开发区小笨猪石板烤肉店</t>
  </si>
  <si>
    <t xml:space="preserve">PP18370000415430581</t>
  </si>
  <si>
    <t xml:space="preserve">环翠区金恒水产商行</t>
  </si>
  <si>
    <t xml:space="preserve">农副产品批发市场院内</t>
  </si>
  <si>
    <t xml:space="preserve">威海临港经济技术开发区扬名老东北农家菜馆</t>
  </si>
  <si>
    <t xml:space="preserve">PP18370000415430604</t>
  </si>
  <si>
    <t xml:space="preserve">环翠区欣欢食品店</t>
  </si>
  <si>
    <t xml:space="preserve">温泉批发市场</t>
  </si>
  <si>
    <t xml:space="preserve">荣成市成山镇好再来面馆</t>
  </si>
  <si>
    <t xml:space="preserve">牛前腱</t>
  </si>
  <si>
    <t xml:space="preserve">PP18370000415430608</t>
  </si>
  <si>
    <t xml:space="preserve">荣成市成山镇丽娜铁锅炖饭店</t>
  </si>
  <si>
    <t xml:space="preserve">PP18370000415430620</t>
  </si>
  <si>
    <t xml:space="preserve">王茂江</t>
  </si>
  <si>
    <t xml:space="preserve">北大街市场</t>
  </si>
  <si>
    <t xml:space="preserve">荣成市崖头雅安邹记火锅店</t>
  </si>
  <si>
    <t xml:space="preserve">PP18370000412830767</t>
  </si>
  <si>
    <t xml:space="preserve">安丘市康乐酒店</t>
  </si>
  <si>
    <t xml:space="preserve">潍坊</t>
  </si>
  <si>
    <t xml:space="preserve">PP18370000412830770</t>
  </si>
  <si>
    <t xml:space="preserve">安丘市人民政府招待所</t>
  </si>
  <si>
    <t xml:space="preserve">PP18370000412830771</t>
  </si>
  <si>
    <t xml:space="preserve">PP18370000412830772</t>
  </si>
  <si>
    <t xml:space="preserve">安丘市博惠园酒店</t>
  </si>
  <si>
    <t xml:space="preserve">PP18370000412830776</t>
  </si>
  <si>
    <t xml:space="preserve">招远市龙银食品有限公司</t>
  </si>
  <si>
    <t xml:space="preserve">山东省招远市张星镇蔡家村</t>
  </si>
  <si>
    <r>
      <rPr>
        <sz val="10"/>
        <color rgb="FF000000"/>
        <rFont val="Times New Roman"/>
        <family val="1"/>
      </rPr>
      <t xml:space="preserve">300g/</t>
    </r>
    <r>
      <rPr>
        <sz val="10"/>
        <color rgb="FF000000"/>
        <rFont val="Noto Sans"/>
        <family val="2"/>
      </rPr>
      <t xml:space="preserve">袋</t>
    </r>
  </si>
  <si>
    <t xml:space="preserve">PP18370000412830795</t>
  </si>
  <si>
    <t xml:space="preserve">奎文区南下河</t>
  </si>
  <si>
    <t xml:space="preserve">奎文区健康化路</t>
  </si>
  <si>
    <t xml:space="preserve">潍坊市坊子区兴起全羊馆</t>
  </si>
  <si>
    <t xml:space="preserve">PP18370000412830802</t>
  </si>
  <si>
    <t xml:space="preserve">高密市祥和酒店管理有限公司</t>
  </si>
  <si>
    <t xml:space="preserve">PP18370000412830813</t>
  </si>
  <si>
    <t xml:space="preserve">奎文区南下河市场</t>
  </si>
  <si>
    <t xml:space="preserve">奎文区胜利街</t>
  </si>
  <si>
    <t xml:space="preserve">潍坊市坊子区鹏升菜馆</t>
  </si>
  <si>
    <t xml:space="preserve">淡水草鲤鱼</t>
  </si>
  <si>
    <t xml:space="preserve">PP18370000412830816</t>
  </si>
  <si>
    <t xml:space="preserve">坊子区百大万家福</t>
  </si>
  <si>
    <t xml:space="preserve">坊子区凤凰大街</t>
  </si>
  <si>
    <t xml:space="preserve">PP18370000412830818</t>
  </si>
  <si>
    <t xml:space="preserve">绵阳市大山野生食品有限公司</t>
  </si>
  <si>
    <t xml:space="preserve">四川省绵阳市涪城区玉皇镇</t>
  </si>
  <si>
    <t xml:space="preserve">PP18370000412830819</t>
  </si>
  <si>
    <t xml:space="preserve">哈尔滨市天明食品有限责任公司</t>
  </si>
  <si>
    <t xml:space="preserve">哈尔滨市呼兰区原野</t>
  </si>
  <si>
    <t xml:space="preserve">PP18370000412830821</t>
  </si>
  <si>
    <t xml:space="preserve">潍坊市东方武术学校</t>
  </si>
  <si>
    <t xml:space="preserve">PP18370000412830824</t>
  </si>
  <si>
    <t xml:space="preserve">PP18370000412830825</t>
  </si>
  <si>
    <t xml:space="preserve">昌邑市喜盈门假日酒店</t>
  </si>
  <si>
    <t xml:space="preserve">生冻猪肉</t>
  </si>
  <si>
    <t xml:space="preserve">PP18370000412830827</t>
  </si>
  <si>
    <t xml:space="preserve">寒亭区步芬餐馆</t>
  </si>
  <si>
    <t xml:space="preserve">清江鱼</t>
  </si>
  <si>
    <t xml:space="preserve">PP18370000412830832</t>
  </si>
  <si>
    <t xml:space="preserve">奎文区健康街</t>
  </si>
  <si>
    <t xml:space="preserve">潍坊市坊子区红椒坊火锅店</t>
  </si>
  <si>
    <t xml:space="preserve">草鲤鱼</t>
  </si>
  <si>
    <t xml:space="preserve">PP18370000412830833</t>
  </si>
  <si>
    <r>
      <rPr>
        <sz val="10"/>
        <color rgb="FF000000"/>
        <rFont val="Times New Roman"/>
        <family val="1"/>
      </rPr>
      <t xml:space="preserve">90</t>
    </r>
    <r>
      <rPr>
        <sz val="10"/>
        <color rgb="FF000000"/>
        <rFont val="Noto Sans"/>
        <family val="2"/>
      </rPr>
      <t xml:space="preserve">克</t>
    </r>
  </si>
  <si>
    <t xml:space="preserve">PP18370000412830843</t>
  </si>
  <si>
    <t xml:space="preserve">安丘市职业中等专业学校食堂</t>
  </si>
  <si>
    <t xml:space="preserve">PP18370000412830848</t>
  </si>
  <si>
    <t xml:space="preserve">招远市五星龙口粉丝厂（公司）</t>
  </si>
  <si>
    <t xml:space="preserve">招远市张星镇后栾家村</t>
  </si>
  <si>
    <t xml:space="preserve">昌邑市一城宾悦酒店</t>
  </si>
  <si>
    <t xml:space="preserve">晓龙牌龙口粉丝</t>
  </si>
  <si>
    <t xml:space="preserve">PP18370000412830852</t>
  </si>
  <si>
    <t xml:space="preserve">猪五花（生）</t>
  </si>
  <si>
    <t xml:space="preserve">PP18370000412830865</t>
  </si>
  <si>
    <t xml:space="preserve">寒亭区黎氏石锅鱼店</t>
  </si>
  <si>
    <t xml:space="preserve">PP18370000412830866</t>
  </si>
  <si>
    <t xml:space="preserve">PP18370000412830867</t>
  </si>
  <si>
    <t xml:space="preserve">PP18370000412830868</t>
  </si>
  <si>
    <t xml:space="preserve">潍坊市寒亭区裕景实验幼儿园食堂</t>
  </si>
  <si>
    <t xml:space="preserve">PP18370000412830869</t>
  </si>
  <si>
    <r>
      <rPr>
        <sz val="10"/>
        <color rgb="FF000000"/>
        <rFont val="Noto Sans"/>
        <family val="2"/>
      </rPr>
      <t xml:space="preserve">奎文区南下河市场河四厅大房</t>
    </r>
    <r>
      <rPr>
        <sz val="10"/>
        <color rgb="FF000000"/>
        <rFont val="Times New Roman"/>
        <family val="1"/>
      </rPr>
      <t xml:space="preserve">77</t>
    </r>
    <r>
      <rPr>
        <sz val="10"/>
        <color rgb="FF000000"/>
        <rFont val="Noto Sans"/>
        <family val="2"/>
      </rPr>
      <t xml:space="preserve">号</t>
    </r>
  </si>
  <si>
    <t xml:space="preserve">潍坊市坊子区百味坊菜馆</t>
  </si>
  <si>
    <t xml:space="preserve">PP18370000412830873</t>
  </si>
  <si>
    <r>
      <rPr>
        <sz val="10"/>
        <color rgb="FF000000"/>
        <rFont val="Noto Sans"/>
        <family val="2"/>
      </rPr>
      <t xml:space="preserve">奎文区南下河市场肉厅</t>
    </r>
    <r>
      <rPr>
        <sz val="10"/>
        <color rgb="FF000000"/>
        <rFont val="Times New Roman"/>
        <family val="1"/>
      </rPr>
      <t xml:space="preserve">169</t>
    </r>
    <r>
      <rPr>
        <sz val="10"/>
        <color rgb="FF000000"/>
        <rFont val="Noto Sans"/>
        <family val="2"/>
      </rPr>
      <t xml:space="preserve">号</t>
    </r>
  </si>
  <si>
    <t xml:space="preserve">PP18370000412830875</t>
  </si>
  <si>
    <t xml:space="preserve">潍坊彩云轩潍县菜馆有限公司</t>
  </si>
  <si>
    <t xml:space="preserve">PP18370000412830879</t>
  </si>
  <si>
    <t xml:space="preserve">山东昌邑君福大酒店有限公司文昌路分公司</t>
  </si>
  <si>
    <t xml:space="preserve">猪后肘（生）</t>
  </si>
  <si>
    <t xml:space="preserve">PP18370000412830885</t>
  </si>
  <si>
    <t xml:space="preserve">高密市凤城故事文化主题酒店</t>
  </si>
  <si>
    <t xml:space="preserve">PP18370000412830888</t>
  </si>
  <si>
    <t xml:space="preserve">PP18370000412830890</t>
  </si>
  <si>
    <t xml:space="preserve">潍坊市坊子区郎氏天禧生态园</t>
  </si>
  <si>
    <t xml:space="preserve">PP18370000412830898</t>
  </si>
  <si>
    <t xml:space="preserve">昌邑市天府酒店</t>
  </si>
  <si>
    <t xml:space="preserve">草鲤</t>
  </si>
  <si>
    <t xml:space="preserve">PP18370000412830908</t>
  </si>
  <si>
    <t xml:space="preserve">四川省彭州市隆丰镇西北村十五组</t>
  </si>
  <si>
    <t xml:space="preserve">寒亭区两晋火锅店</t>
  </si>
  <si>
    <r>
      <rPr>
        <sz val="10"/>
        <color rgb="FF000000"/>
        <rFont val="Times New Roman"/>
        <family val="1"/>
      </rPr>
      <t xml:space="preserve">1+1≥3</t>
    </r>
    <r>
      <rPr>
        <sz val="10"/>
        <color rgb="FF000000"/>
        <rFont val="Noto Sans"/>
        <family val="2"/>
      </rPr>
      <t xml:space="preserve">蕨根粉丝</t>
    </r>
  </si>
  <si>
    <r>
      <rPr>
        <sz val="10"/>
        <color rgb="FF000000"/>
        <rFont val="Times New Roman"/>
        <family val="1"/>
      </rPr>
      <t xml:space="preserve">180g/</t>
    </r>
    <r>
      <rPr>
        <sz val="10"/>
        <color rgb="FF000000"/>
        <rFont val="Noto Sans"/>
        <family val="2"/>
      </rPr>
      <t xml:space="preserve">袋</t>
    </r>
  </si>
  <si>
    <t xml:space="preserve">PP18370000412830909</t>
  </si>
  <si>
    <t xml:space="preserve">PP18370000412830912</t>
  </si>
  <si>
    <t xml:space="preserve">山东豪迈机械制造有限公司</t>
  </si>
  <si>
    <t xml:space="preserve">PP18370000412830924</t>
  </si>
  <si>
    <t xml:space="preserve">昌邑宾馆有限责任公司</t>
  </si>
  <si>
    <t xml:space="preserve">PP18370000412830935</t>
  </si>
  <si>
    <t xml:space="preserve">高密市星辰酒楼</t>
  </si>
  <si>
    <t xml:space="preserve">PP18370000412830937</t>
  </si>
  <si>
    <t xml:space="preserve">潍坊新世纪酒店有限公司</t>
  </si>
  <si>
    <t xml:space="preserve">PP18370000412830938</t>
  </si>
  <si>
    <t xml:space="preserve">PP18370000412830941</t>
  </si>
  <si>
    <t xml:space="preserve">高密银鹰酒店有限公司</t>
  </si>
  <si>
    <t xml:space="preserve">美国红鱼</t>
  </si>
  <si>
    <t xml:space="preserve">PP18370000411730608</t>
  </si>
  <si>
    <t xml:space="preserve">山东省宜膳食农牧产品开发有限公司</t>
  </si>
  <si>
    <r>
      <rPr>
        <sz val="10"/>
        <color rgb="FF000000"/>
        <rFont val="Noto Sans"/>
        <family val="2"/>
      </rPr>
      <t xml:space="preserve">山东省菏泽市定陶区马集镇刘庄村</t>
    </r>
    <r>
      <rPr>
        <sz val="10"/>
        <color rgb="FF000000"/>
        <rFont val="Times New Roman"/>
        <family val="1"/>
      </rPr>
      <t xml:space="preserve">003</t>
    </r>
    <r>
      <rPr>
        <sz val="10"/>
        <color rgb="FF000000"/>
        <rFont val="Noto Sans"/>
        <family val="2"/>
      </rPr>
      <t xml:space="preserve">号</t>
    </r>
  </si>
  <si>
    <t xml:space="preserve">烟台昆嵛山国家级自然保护区阿茂饭店</t>
  </si>
  <si>
    <t xml:space="preserve">PP18370000411730603</t>
  </si>
  <si>
    <t xml:space="preserve">绿豆粉丝</t>
  </si>
  <si>
    <r>
      <rPr>
        <sz val="10"/>
        <color rgb="FF000000"/>
        <rFont val="Times New Roman"/>
        <family val="1"/>
      </rPr>
      <t xml:space="preserve">188g/</t>
    </r>
    <r>
      <rPr>
        <sz val="10"/>
        <color rgb="FF000000"/>
        <rFont val="Noto Sans"/>
        <family val="2"/>
      </rPr>
      <t xml:space="preserve">袋</t>
    </r>
  </si>
  <si>
    <t xml:space="preserve">PP18370000411730598</t>
  </si>
  <si>
    <t xml:space="preserve">哈尔滨永康食品有限公司</t>
  </si>
  <si>
    <t xml:space="preserve">哈尔滨市呼兰区工业园区</t>
  </si>
  <si>
    <t xml:space="preserve">PP18370000411730595</t>
  </si>
  <si>
    <t xml:space="preserve">昌黎县海昌粉丝厂</t>
  </si>
  <si>
    <t xml:space="preserve">昌黎县安山镇东牛栏村东</t>
  </si>
  <si>
    <t xml:space="preserve">山东国际生物科技园发展有限公司</t>
  </si>
  <si>
    <t xml:space="preserve">PP18370000411730655</t>
  </si>
  <si>
    <t xml:space="preserve">海阳市美宝学校</t>
  </si>
  <si>
    <t xml:space="preserve">PP18370000411730652</t>
  </si>
  <si>
    <t xml:space="preserve">海阳市英凰幼儿园</t>
  </si>
  <si>
    <t xml:space="preserve">PP18370000411730651</t>
  </si>
  <si>
    <t xml:space="preserve">山东省海阳市第一中学</t>
  </si>
  <si>
    <t xml:space="preserve">PP18370000411730647</t>
  </si>
  <si>
    <t xml:space="preserve">秦皇岛昌黎三金粉丝厂</t>
  </si>
  <si>
    <t xml:space="preserve">昌黎县安山镇东牛栏村</t>
  </si>
  <si>
    <t xml:space="preserve">海阳市职业中等专业学校</t>
  </si>
  <si>
    <t xml:space="preserve">PP18370000411730633</t>
  </si>
  <si>
    <t xml:space="preserve">山东省牟平第一中学食堂</t>
  </si>
  <si>
    <r>
      <rPr>
        <sz val="10"/>
        <color rgb="FF000000"/>
        <rFont val="Times New Roman"/>
        <family val="1"/>
      </rPr>
      <t xml:space="preserve">5kg/</t>
    </r>
    <r>
      <rPr>
        <sz val="10"/>
        <color rgb="FF000000"/>
        <rFont val="Noto Sans"/>
        <family val="2"/>
      </rPr>
      <t xml:space="preserve">箱</t>
    </r>
  </si>
  <si>
    <t xml:space="preserve">PP18370000411730634</t>
  </si>
  <si>
    <t xml:space="preserve">山东省招远市张星镇年头宋家村</t>
  </si>
  <si>
    <t xml:space="preserve">PP18370000411730637</t>
  </si>
  <si>
    <t xml:space="preserve">招远三嘉粉丝蛋白有限公司</t>
  </si>
  <si>
    <t xml:space="preserve">山东省招远市张星镇姜家村南</t>
  </si>
  <si>
    <t xml:space="preserve">眉山市东坡区太和镇经济开发区</t>
  </si>
  <si>
    <t xml:space="preserve">龙口汤粉</t>
  </si>
  <si>
    <t xml:space="preserve">PP18370000411730629</t>
  </si>
  <si>
    <t xml:space="preserve">山东省招远市张星镇枣林姜家村</t>
  </si>
  <si>
    <r>
      <rPr>
        <sz val="10"/>
        <color rgb="FF000000"/>
        <rFont val="Times New Roman"/>
        <family val="1"/>
      </rPr>
      <t xml:space="preserve">7kg/</t>
    </r>
    <r>
      <rPr>
        <sz val="10"/>
        <color rgb="FF000000"/>
        <rFont val="Noto Sans"/>
        <family val="2"/>
      </rPr>
      <t xml:space="preserve">袋</t>
    </r>
  </si>
  <si>
    <t xml:space="preserve">PP18370000412730527</t>
  </si>
  <si>
    <t xml:space="preserve">博山大观园小明快餐店</t>
  </si>
  <si>
    <t xml:space="preserve">淄博</t>
  </si>
  <si>
    <t xml:space="preserve">PP18370000412730490</t>
  </si>
  <si>
    <t xml:space="preserve">桓台县马桥镇老于快餐店</t>
  </si>
  <si>
    <t xml:space="preserve">PP18370000412730550</t>
  </si>
  <si>
    <t xml:space="preserve">淄博奥翔农业发展有限公司</t>
  </si>
  <si>
    <t xml:space="preserve">PP18370000412730498</t>
  </si>
  <si>
    <t xml:space="preserve">淄川般阳万福园酒店</t>
  </si>
  <si>
    <t xml:space="preserve">PP18370000412730500</t>
  </si>
  <si>
    <t xml:space="preserve">PP18370000412730477</t>
  </si>
  <si>
    <t xml:space="preserve">沂源县南麻熙泰大酒店</t>
  </si>
  <si>
    <t xml:space="preserve">PP18370000412730480</t>
  </si>
  <si>
    <t xml:space="preserve">粉皮（餐饮）</t>
  </si>
  <si>
    <t xml:space="preserve">PP18370000412730507</t>
  </si>
  <si>
    <t xml:space="preserve">淄博中学第一食堂</t>
  </si>
  <si>
    <t xml:space="preserve">红薯粉</t>
  </si>
  <si>
    <t xml:space="preserve">PP18370000412730471</t>
  </si>
  <si>
    <t xml:space="preserve">淄川般阳永建酒楼</t>
  </si>
  <si>
    <t xml:space="preserve">PP18370000412730461</t>
  </si>
  <si>
    <t xml:space="preserve">淄博尚邦餐饮服务有限公司</t>
  </si>
  <si>
    <t xml:space="preserve">PP18370000412730502</t>
  </si>
  <si>
    <r>
      <rPr>
        <sz val="10"/>
        <color rgb="FF000000"/>
        <rFont val="Times New Roman"/>
        <family val="1"/>
      </rPr>
      <t xml:space="preserve">1kg/</t>
    </r>
    <r>
      <rPr>
        <sz val="10"/>
        <color rgb="FF000000"/>
        <rFont val="Noto Sans"/>
        <family val="2"/>
      </rPr>
      <t xml:space="preserve">袋</t>
    </r>
  </si>
  <si>
    <t xml:space="preserve">PP18370000412730505</t>
  </si>
  <si>
    <t xml:space="preserve">PP18370000412730451</t>
  </si>
  <si>
    <t xml:space="preserve">小黄花鱼</t>
  </si>
  <si>
    <t xml:space="preserve">PP18370000412730467</t>
  </si>
  <si>
    <t xml:space="preserve">淄博荣光餐饮有限公司（马踏湖人家）</t>
  </si>
  <si>
    <t xml:space="preserve">PP18370000412730455</t>
  </si>
  <si>
    <t xml:space="preserve">PP18370000412730457</t>
  </si>
  <si>
    <t xml:space="preserve">速冻青鱼</t>
  </si>
  <si>
    <t xml:space="preserve">PP18370000412730492</t>
  </si>
  <si>
    <t xml:space="preserve">无头鱼</t>
  </si>
  <si>
    <t xml:space="preserve">PP18370000412730493</t>
  </si>
  <si>
    <t xml:space="preserve">PP18370000412730526</t>
  </si>
  <si>
    <t xml:space="preserve">淄博文昌湖区萌水镇鑫鑫水饺</t>
  </si>
  <si>
    <t xml:space="preserve">PP18370000412730476</t>
  </si>
  <si>
    <t xml:space="preserve">冻鳕鱼</t>
  </si>
  <si>
    <t xml:space="preserve">PP18370000412730508</t>
  </si>
  <si>
    <r>
      <rPr>
        <sz val="10"/>
        <color rgb="FF000000"/>
        <rFont val="Noto Sans"/>
        <family val="2"/>
      </rPr>
      <t xml:space="preserve">许凤霞</t>
    </r>
    <r>
      <rPr>
        <sz val="10"/>
        <color rgb="FF000000"/>
        <rFont val="Times New Roman"/>
        <family val="1"/>
      </rPr>
      <t xml:space="preserve">(</t>
    </r>
    <r>
      <rPr>
        <sz val="10"/>
        <color rgb="FF000000"/>
        <rFont val="Noto Sans"/>
        <family val="2"/>
      </rPr>
      <t xml:space="preserve">老冯快餐店</t>
    </r>
    <r>
      <rPr>
        <sz val="10"/>
        <color rgb="FF000000"/>
        <rFont val="Times New Roman"/>
        <family val="1"/>
      </rPr>
      <t xml:space="preserve">)</t>
    </r>
  </si>
  <si>
    <t xml:space="preserve">PP18370000412730586</t>
  </si>
  <si>
    <t xml:space="preserve">招远市外贸龙口粉丝第一加工厂</t>
  </si>
  <si>
    <t xml:space="preserve">招远市张星镇丛家</t>
  </si>
  <si>
    <t xml:space="preserve">张店宁洋火锅店</t>
  </si>
  <si>
    <r>
      <rPr>
        <sz val="10"/>
        <color rgb="FF000000"/>
        <rFont val="Times New Roman"/>
        <family val="1"/>
      </rPr>
      <t xml:space="preserve">500g/</t>
    </r>
    <r>
      <rPr>
        <sz val="10"/>
        <color rgb="FF000000"/>
        <rFont val="Noto Sans"/>
        <family val="2"/>
      </rPr>
      <t xml:space="preserve">袋</t>
    </r>
  </si>
  <si>
    <t xml:space="preserve">PP18370000412730509</t>
  </si>
  <si>
    <t xml:space="preserve">淄博文昌湖区萌水镇聚丰源饭店</t>
  </si>
  <si>
    <t xml:space="preserve">鲜鱼</t>
  </si>
  <si>
    <t xml:space="preserve">PP18370000412730547</t>
  </si>
  <si>
    <t xml:space="preserve">姜玲玲（馨怡人餐馆）</t>
  </si>
  <si>
    <t xml:space="preserve">PP18370000412730520</t>
  </si>
  <si>
    <t xml:space="preserve">中国石化齐鲁分公司生活管理部遄台膳食科食堂</t>
  </si>
  <si>
    <t xml:space="preserve">PP18370000412730512</t>
  </si>
  <si>
    <t xml:space="preserve">PP18370000412730510</t>
  </si>
  <si>
    <t xml:space="preserve">PP18370000412730556</t>
  </si>
  <si>
    <t xml:space="preserve">高青县金叶饭店</t>
  </si>
  <si>
    <t xml:space="preserve">PP18370000412730575</t>
  </si>
  <si>
    <t xml:space="preserve">周村闫记川味馆</t>
  </si>
  <si>
    <t xml:space="preserve">PP18370000412730572</t>
  </si>
  <si>
    <t xml:space="preserve">周村川东辣子村餐馆</t>
  </si>
  <si>
    <t xml:space="preserve">PP18370000412730518</t>
  </si>
  <si>
    <t xml:space="preserve">带皮白条（猪肉）</t>
  </si>
  <si>
    <t xml:space="preserve">PP18370000412730541</t>
  </si>
  <si>
    <t xml:space="preserve">赵键（迎客家常菜）</t>
  </si>
  <si>
    <t xml:space="preserve">PP18370000412730548</t>
  </si>
  <si>
    <t xml:space="preserve">PP18370000412730592</t>
  </si>
  <si>
    <t xml:space="preserve">张店张莉火锅店（李二鲜鱼）</t>
  </si>
  <si>
    <t xml:space="preserve">PP18370000412730535</t>
  </si>
  <si>
    <t xml:space="preserve">高青县铭杰农家院</t>
  </si>
  <si>
    <t xml:space="preserve">PP18370000412730543</t>
  </si>
  <si>
    <t xml:space="preserve">孙爱美</t>
  </si>
  <si>
    <t xml:space="preserve">PP18370000412730570</t>
  </si>
  <si>
    <t xml:space="preserve">淄博飨福缘餐饮有限公司</t>
  </si>
  <si>
    <t xml:space="preserve">PP18370000412730569</t>
  </si>
  <si>
    <t xml:space="preserve">海水鱼</t>
  </si>
  <si>
    <t xml:space="preserve">PP18370000412730567</t>
  </si>
  <si>
    <t xml:space="preserve">蛤蜊</t>
  </si>
  <si>
    <t xml:space="preserve">PP18370000412730574</t>
  </si>
  <si>
    <t xml:space="preserve">PP18370000412730591</t>
  </si>
  <si>
    <t xml:space="preserve">PP18370000412730594</t>
  </si>
  <si>
    <t xml:space="preserve">张店馨膳坊饭店</t>
  </si>
  <si>
    <t xml:space="preserve">PP18370000412730588</t>
  </si>
  <si>
    <t xml:space="preserve">张店张殿伟烧烤店</t>
  </si>
  <si>
    <t xml:space="preserve">鲜羊肉</t>
  </si>
</sst>
</file>

<file path=xl/styles.xml><?xml version="1.0" encoding="utf-8"?>
<styleSheet xmlns="http://schemas.openxmlformats.org/spreadsheetml/2006/main">
  <numFmts count="7">
    <numFmt numFmtId="164" formatCode="General"/>
    <numFmt numFmtId="165" formatCode="yyyy/m/d;@"/>
    <numFmt numFmtId="166" formatCode="[$-409]m/d/yyyy"/>
    <numFmt numFmtId="167" formatCode="@"/>
    <numFmt numFmtId="168" formatCode="0_);[RED]\(0\)"/>
    <numFmt numFmtId="169" formatCode="yyyy/mm/dd"/>
    <numFmt numFmtId="170" formatCode="yyyy/mm/dd;@"/>
  </numFmts>
  <fonts count="2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Noto Sans"/>
      <family val="2"/>
    </font>
    <font>
      <sz val="10"/>
      <name val="Noto Sans"/>
      <family val="2"/>
    </font>
    <font>
      <sz val="10"/>
      <name val="宋体"/>
      <family val="0"/>
      <charset val="134"/>
    </font>
    <font>
      <sz val="16"/>
      <color rgb="FF000000"/>
      <name val="Noto Sans"/>
      <family val="2"/>
    </font>
    <font>
      <sz val="16"/>
      <color rgb="FF000000"/>
      <name val="宋体"/>
      <family val="0"/>
      <charset val="134"/>
    </font>
    <font>
      <b val="true"/>
      <sz val="10"/>
      <color rgb="FF000000"/>
      <name val="Noto Sans"/>
      <family val="2"/>
    </font>
    <font>
      <b val="true"/>
      <sz val="10"/>
      <color rgb="FF000000"/>
      <name val="仿宋_GB2312"/>
      <family val="3"/>
      <charset val="134"/>
    </font>
    <font>
      <b val="true"/>
      <sz val="12"/>
      <name val="宋体"/>
      <family val="0"/>
      <charset val="134"/>
    </font>
    <font>
      <sz val="10"/>
      <color rgb="FF000000"/>
      <name val="Times New Roman"/>
      <family val="1"/>
    </font>
    <font>
      <sz val="10"/>
      <color rgb="FF000000"/>
      <name val="Noto Sans"/>
      <family val="2"/>
    </font>
    <font>
      <sz val="10"/>
      <name val="Times New Roman"/>
      <family val="1"/>
    </font>
    <font>
      <sz val="10"/>
      <color rgb="FF000000"/>
      <name val="宋体"/>
      <family val="0"/>
      <charset val="134"/>
    </font>
    <font>
      <b val="true"/>
      <sz val="10"/>
      <name val="Times New Roman"/>
      <family val="1"/>
    </font>
    <font>
      <sz val="10"/>
      <color rgb="FF333333"/>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15" fillId="2" borderId="0" xfId="0" applyFont="true" applyBorder="false" applyAlignment="true" applyProtection="false">
      <alignment horizontal="center" vertical="center" textRotation="0" wrapText="false" indent="0" shrinkToFit="false"/>
      <protection locked="true" hidden="false"/>
    </xf>
    <xf numFmtId="167" fontId="15" fillId="2" borderId="2" xfId="2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5" xfId="22"/>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6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552" activePane="bottomLeft" state="frozen"/>
      <selection pane="topLeft" activeCell="A1" activeCellId="0" sqref="A1"/>
      <selection pane="bottomLeft" activeCell="K1" activeCellId="0" sqref="K1:L65536"/>
    </sheetView>
  </sheetViews>
  <sheetFormatPr defaultColWidth="8.99609375" defaultRowHeight="14.25" zeroHeight="false" outlineLevelRow="0" outlineLevelCol="0"/>
  <cols>
    <col collapsed="false" customWidth="true" hidden="true" outlineLevel="0" max="1" min="1" style="0" width="16.87"/>
    <col collapsed="false" customWidth="true" hidden="false" outlineLevel="0" max="2" min="2" style="0" width="6.62"/>
    <col collapsed="false" customWidth="true" hidden="false" outlineLevel="0" max="3" min="3" style="0" width="12.87"/>
    <col collapsed="false" customWidth="true" hidden="false" outlineLevel="0" max="4" min="4" style="0" width="13.62"/>
    <col collapsed="false" customWidth="true" hidden="false" outlineLevel="0" max="5" min="5" style="0" width="20.62"/>
    <col collapsed="false" customWidth="true" hidden="false" outlineLevel="0" max="6" min="6" style="1" width="10.99"/>
    <col collapsed="false" customWidth="true" hidden="false" outlineLevel="0" max="7" min="7" style="0" width="16.12"/>
    <col collapsed="false" customWidth="true" hidden="false" outlineLevel="0" max="9" min="9" style="0" width="16.12"/>
    <col collapsed="false" customWidth="true" hidden="false" outlineLevel="0" max="10" min="10" style="0" width="14.62"/>
    <col collapsed="false" customWidth="true" hidden="true" outlineLevel="0" max="12" min="11" style="0" width="14.62"/>
    <col collapsed="false" customWidth="true" hidden="false" outlineLevel="0" max="13" min="13" style="0" width="15.99"/>
  </cols>
  <sheetData>
    <row r="1" customFormat="false" ht="14.25" hidden="false" customHeight="false" outlineLevel="0" collapsed="false">
      <c r="A1" s="2" t="s">
        <v>0</v>
      </c>
    </row>
    <row r="2" customFormat="false" ht="123.75" hidden="false" customHeight="true" outlineLevel="0" collapsed="false">
      <c r="A2" s="3" t="s">
        <v>1</v>
      </c>
      <c r="B2" s="3"/>
      <c r="C2" s="3"/>
      <c r="D2" s="3"/>
      <c r="E2" s="3"/>
      <c r="F2" s="3"/>
      <c r="G2" s="3"/>
      <c r="H2" s="3"/>
      <c r="I2" s="3"/>
      <c r="J2" s="3"/>
      <c r="K2" s="3"/>
      <c r="L2" s="3"/>
      <c r="M2" s="3"/>
      <c r="N2" s="3"/>
    </row>
    <row r="3" s="5" customFormat="true" ht="30" hidden="false" customHeight="true" outlineLevel="0" collapsed="false">
      <c r="A3" s="4" t="s">
        <v>2</v>
      </c>
      <c r="B3" s="4"/>
      <c r="C3" s="4"/>
      <c r="D3" s="4"/>
      <c r="E3" s="4"/>
      <c r="F3" s="4"/>
      <c r="G3" s="4"/>
      <c r="H3" s="4"/>
      <c r="I3" s="4"/>
      <c r="J3" s="4"/>
      <c r="K3" s="4"/>
      <c r="L3" s="4"/>
      <c r="M3" s="4"/>
      <c r="N3" s="4"/>
    </row>
    <row r="4" s="7" customFormat="true" ht="45" hidden="false" customHeight="true" outlineLevel="0" collapsed="false">
      <c r="A4" s="6" t="s">
        <v>3</v>
      </c>
      <c r="B4" s="6" t="s">
        <v>4</v>
      </c>
      <c r="C4" s="6" t="s">
        <v>5</v>
      </c>
      <c r="D4" s="6" t="s">
        <v>6</v>
      </c>
      <c r="E4" s="6" t="s">
        <v>7</v>
      </c>
      <c r="F4" s="6" t="s">
        <v>8</v>
      </c>
      <c r="G4" s="6" t="s">
        <v>9</v>
      </c>
      <c r="H4" s="6" t="s">
        <v>10</v>
      </c>
      <c r="I4" s="6" t="s">
        <v>11</v>
      </c>
      <c r="J4" s="6" t="s">
        <v>12</v>
      </c>
      <c r="K4" s="6" t="s">
        <v>13</v>
      </c>
      <c r="L4" s="6" t="s">
        <v>14</v>
      </c>
      <c r="M4" s="6" t="s">
        <v>15</v>
      </c>
      <c r="N4" s="6" t="s">
        <v>16</v>
      </c>
    </row>
    <row r="5" s="13" customFormat="true" ht="50.1" hidden="false" customHeight="true" outlineLevel="0" collapsed="false">
      <c r="A5" s="8" t="s">
        <v>17</v>
      </c>
      <c r="B5" s="8" t="n">
        <v>1</v>
      </c>
      <c r="C5" s="8" t="s">
        <v>18</v>
      </c>
      <c r="D5" s="8" t="s">
        <v>18</v>
      </c>
      <c r="E5" s="9" t="s">
        <v>19</v>
      </c>
      <c r="F5" s="9" t="s">
        <v>20</v>
      </c>
      <c r="G5" s="9" t="s">
        <v>21</v>
      </c>
      <c r="H5" s="8" t="s">
        <v>18</v>
      </c>
      <c r="I5" s="10" t="n">
        <v>43240</v>
      </c>
      <c r="J5" s="9" t="s">
        <v>22</v>
      </c>
      <c r="K5" s="11" t="s">
        <v>23</v>
      </c>
      <c r="L5" s="11" t="s">
        <v>24</v>
      </c>
      <c r="M5" s="12" t="s">
        <v>25</v>
      </c>
      <c r="N5" s="9" t="s">
        <v>26</v>
      </c>
    </row>
    <row r="6" s="13" customFormat="true" ht="50.1" hidden="false" customHeight="true" outlineLevel="0" collapsed="false">
      <c r="A6" s="8" t="s">
        <v>27</v>
      </c>
      <c r="B6" s="8" t="n">
        <v>2</v>
      </c>
      <c r="C6" s="8" t="s">
        <v>18</v>
      </c>
      <c r="D6" s="8" t="s">
        <v>18</v>
      </c>
      <c r="E6" s="9" t="s">
        <v>28</v>
      </c>
      <c r="F6" s="9" t="s">
        <v>20</v>
      </c>
      <c r="G6" s="9" t="s">
        <v>29</v>
      </c>
      <c r="H6" s="9" t="s">
        <v>30</v>
      </c>
      <c r="I6" s="10" t="n">
        <v>43241</v>
      </c>
      <c r="J6" s="9" t="s">
        <v>31</v>
      </c>
      <c r="K6" s="11" t="s">
        <v>23</v>
      </c>
      <c r="L6" s="11" t="s">
        <v>24</v>
      </c>
      <c r="M6" s="12" t="s">
        <v>25</v>
      </c>
      <c r="N6" s="9" t="s">
        <v>26</v>
      </c>
    </row>
    <row r="7" s="13" customFormat="true" ht="50.1" hidden="false" customHeight="true" outlineLevel="0" collapsed="false">
      <c r="A7" s="8" t="s">
        <v>32</v>
      </c>
      <c r="B7" s="8" t="n">
        <v>3</v>
      </c>
      <c r="C7" s="8" t="s">
        <v>18</v>
      </c>
      <c r="D7" s="8" t="s">
        <v>18</v>
      </c>
      <c r="E7" s="9" t="s">
        <v>28</v>
      </c>
      <c r="F7" s="9" t="s">
        <v>20</v>
      </c>
      <c r="G7" s="9" t="s">
        <v>33</v>
      </c>
      <c r="H7" s="9" t="s">
        <v>30</v>
      </c>
      <c r="I7" s="10" t="n">
        <v>43241</v>
      </c>
      <c r="J7" s="9" t="s">
        <v>31</v>
      </c>
      <c r="K7" s="11" t="s">
        <v>23</v>
      </c>
      <c r="L7" s="11" t="s">
        <v>24</v>
      </c>
      <c r="M7" s="12" t="s">
        <v>25</v>
      </c>
      <c r="N7" s="9" t="s">
        <v>26</v>
      </c>
    </row>
    <row r="8" s="13" customFormat="true" ht="50.1" hidden="false" customHeight="true" outlineLevel="0" collapsed="false">
      <c r="A8" s="8" t="s">
        <v>34</v>
      </c>
      <c r="B8" s="8" t="n">
        <v>4</v>
      </c>
      <c r="C8" s="8" t="s">
        <v>18</v>
      </c>
      <c r="D8" s="8" t="s">
        <v>18</v>
      </c>
      <c r="E8" s="9" t="s">
        <v>35</v>
      </c>
      <c r="F8" s="9" t="s">
        <v>20</v>
      </c>
      <c r="G8" s="9" t="s">
        <v>36</v>
      </c>
      <c r="H8" s="9" t="s">
        <v>30</v>
      </c>
      <c r="I8" s="10" t="n">
        <v>43240</v>
      </c>
      <c r="J8" s="9" t="s">
        <v>22</v>
      </c>
      <c r="K8" s="11" t="s">
        <v>23</v>
      </c>
      <c r="L8" s="11" t="s">
        <v>24</v>
      </c>
      <c r="M8" s="12" t="s">
        <v>25</v>
      </c>
      <c r="N8" s="9" t="s">
        <v>26</v>
      </c>
    </row>
    <row r="9" s="13" customFormat="true" ht="50.1" hidden="false" customHeight="true" outlineLevel="0" collapsed="false">
      <c r="A9" s="8" t="s">
        <v>37</v>
      </c>
      <c r="B9" s="8" t="n">
        <v>5</v>
      </c>
      <c r="C9" s="8" t="s">
        <v>18</v>
      </c>
      <c r="D9" s="8" t="s">
        <v>18</v>
      </c>
      <c r="E9" s="9" t="s">
        <v>38</v>
      </c>
      <c r="F9" s="9" t="s">
        <v>20</v>
      </c>
      <c r="G9" s="9" t="s">
        <v>33</v>
      </c>
      <c r="H9" s="9" t="s">
        <v>30</v>
      </c>
      <c r="I9" s="10" t="n">
        <v>43240</v>
      </c>
      <c r="J9" s="9" t="s">
        <v>31</v>
      </c>
      <c r="K9" s="11" t="s">
        <v>23</v>
      </c>
      <c r="L9" s="11" t="s">
        <v>24</v>
      </c>
      <c r="M9" s="12" t="s">
        <v>25</v>
      </c>
      <c r="N9" s="9" t="s">
        <v>26</v>
      </c>
    </row>
    <row r="10" s="13" customFormat="true" ht="50.1" hidden="false" customHeight="true" outlineLevel="0" collapsed="false">
      <c r="A10" s="8" t="s">
        <v>39</v>
      </c>
      <c r="B10" s="8" t="n">
        <v>6</v>
      </c>
      <c r="C10" s="8" t="s">
        <v>18</v>
      </c>
      <c r="D10" s="8" t="s">
        <v>18</v>
      </c>
      <c r="E10" s="9" t="s">
        <v>40</v>
      </c>
      <c r="F10" s="9" t="s">
        <v>20</v>
      </c>
      <c r="G10" s="9" t="s">
        <v>36</v>
      </c>
      <c r="H10" s="9" t="s">
        <v>30</v>
      </c>
      <c r="I10" s="10" t="n">
        <v>43243</v>
      </c>
      <c r="J10" s="9" t="s">
        <v>22</v>
      </c>
      <c r="K10" s="11" t="s">
        <v>23</v>
      </c>
      <c r="L10" s="11" t="s">
        <v>24</v>
      </c>
      <c r="M10" s="12" t="s">
        <v>25</v>
      </c>
      <c r="N10" s="9" t="s">
        <v>26</v>
      </c>
    </row>
    <row r="11" s="13" customFormat="true" ht="50.1" hidden="false" customHeight="true" outlineLevel="0" collapsed="false">
      <c r="A11" s="8" t="s">
        <v>41</v>
      </c>
      <c r="B11" s="8" t="n">
        <v>7</v>
      </c>
      <c r="C11" s="8" t="s">
        <v>18</v>
      </c>
      <c r="D11" s="8" t="s">
        <v>18</v>
      </c>
      <c r="E11" s="9" t="s">
        <v>40</v>
      </c>
      <c r="F11" s="9" t="s">
        <v>20</v>
      </c>
      <c r="G11" s="9" t="s">
        <v>42</v>
      </c>
      <c r="H11" s="9" t="s">
        <v>30</v>
      </c>
      <c r="I11" s="10" t="n">
        <v>43243</v>
      </c>
      <c r="J11" s="9" t="s">
        <v>31</v>
      </c>
      <c r="K11" s="11" t="s">
        <v>23</v>
      </c>
      <c r="L11" s="11" t="s">
        <v>24</v>
      </c>
      <c r="M11" s="12" t="s">
        <v>25</v>
      </c>
      <c r="N11" s="9" t="s">
        <v>26</v>
      </c>
    </row>
    <row r="12" s="13" customFormat="true" ht="50.1" hidden="false" customHeight="true" outlineLevel="0" collapsed="false">
      <c r="A12" s="8" t="s">
        <v>43</v>
      </c>
      <c r="B12" s="8" t="n">
        <v>8</v>
      </c>
      <c r="C12" s="8" t="s">
        <v>18</v>
      </c>
      <c r="D12" s="8" t="s">
        <v>18</v>
      </c>
      <c r="E12" s="9" t="s">
        <v>44</v>
      </c>
      <c r="F12" s="9" t="s">
        <v>20</v>
      </c>
      <c r="G12" s="9" t="s">
        <v>45</v>
      </c>
      <c r="H12" s="9" t="s">
        <v>30</v>
      </c>
      <c r="I12" s="10" t="n">
        <v>43243</v>
      </c>
      <c r="J12" s="9" t="s">
        <v>22</v>
      </c>
      <c r="K12" s="11" t="s">
        <v>23</v>
      </c>
      <c r="L12" s="11" t="s">
        <v>24</v>
      </c>
      <c r="M12" s="12" t="s">
        <v>25</v>
      </c>
      <c r="N12" s="9" t="s">
        <v>26</v>
      </c>
    </row>
    <row r="13" s="13" customFormat="true" ht="50.1" hidden="false" customHeight="true" outlineLevel="0" collapsed="false">
      <c r="A13" s="8" t="s">
        <v>46</v>
      </c>
      <c r="B13" s="8" t="n">
        <v>9</v>
      </c>
      <c r="C13" s="8" t="s">
        <v>18</v>
      </c>
      <c r="D13" s="8" t="s">
        <v>18</v>
      </c>
      <c r="E13" s="9" t="s">
        <v>47</v>
      </c>
      <c r="F13" s="9" t="s">
        <v>20</v>
      </c>
      <c r="G13" s="9" t="s">
        <v>29</v>
      </c>
      <c r="H13" s="9" t="s">
        <v>30</v>
      </c>
      <c r="I13" s="10" t="n">
        <v>43243</v>
      </c>
      <c r="J13" s="9" t="s">
        <v>31</v>
      </c>
      <c r="K13" s="11" t="s">
        <v>23</v>
      </c>
      <c r="L13" s="11" t="s">
        <v>24</v>
      </c>
      <c r="M13" s="12" t="s">
        <v>25</v>
      </c>
      <c r="N13" s="9" t="s">
        <v>26</v>
      </c>
    </row>
    <row r="14" s="13" customFormat="true" ht="50.1" hidden="false" customHeight="true" outlineLevel="0" collapsed="false">
      <c r="A14" s="8" t="s">
        <v>48</v>
      </c>
      <c r="B14" s="8" t="n">
        <v>10</v>
      </c>
      <c r="C14" s="8" t="s">
        <v>18</v>
      </c>
      <c r="D14" s="8" t="s">
        <v>18</v>
      </c>
      <c r="E14" s="9" t="s">
        <v>49</v>
      </c>
      <c r="F14" s="9" t="s">
        <v>20</v>
      </c>
      <c r="G14" s="9" t="s">
        <v>50</v>
      </c>
      <c r="H14" s="9" t="s">
        <v>30</v>
      </c>
      <c r="I14" s="10" t="n">
        <v>43243</v>
      </c>
      <c r="J14" s="9" t="s">
        <v>22</v>
      </c>
      <c r="K14" s="11" t="s">
        <v>23</v>
      </c>
      <c r="L14" s="11" t="s">
        <v>24</v>
      </c>
      <c r="M14" s="12" t="s">
        <v>25</v>
      </c>
      <c r="N14" s="9" t="s">
        <v>26</v>
      </c>
    </row>
    <row r="15" s="13" customFormat="true" ht="50.1" hidden="false" customHeight="true" outlineLevel="0" collapsed="false">
      <c r="A15" s="8" t="s">
        <v>51</v>
      </c>
      <c r="B15" s="8" t="n">
        <v>11</v>
      </c>
      <c r="C15" s="8" t="s">
        <v>18</v>
      </c>
      <c r="D15" s="8" t="s">
        <v>18</v>
      </c>
      <c r="E15" s="9" t="s">
        <v>52</v>
      </c>
      <c r="F15" s="9" t="s">
        <v>20</v>
      </c>
      <c r="G15" s="9" t="s">
        <v>53</v>
      </c>
      <c r="H15" s="8" t="s">
        <v>18</v>
      </c>
      <c r="I15" s="10" t="n">
        <v>43238</v>
      </c>
      <c r="J15" s="9" t="s">
        <v>22</v>
      </c>
      <c r="K15" s="11" t="s">
        <v>23</v>
      </c>
      <c r="L15" s="11" t="s">
        <v>24</v>
      </c>
      <c r="M15" s="12" t="s">
        <v>25</v>
      </c>
      <c r="N15" s="9" t="s">
        <v>26</v>
      </c>
    </row>
    <row r="16" s="13" customFormat="true" ht="50.1" hidden="false" customHeight="true" outlineLevel="0" collapsed="false">
      <c r="A16" s="8" t="s">
        <v>54</v>
      </c>
      <c r="B16" s="8" t="n">
        <v>12</v>
      </c>
      <c r="C16" s="8" t="s">
        <v>18</v>
      </c>
      <c r="D16" s="8" t="s">
        <v>18</v>
      </c>
      <c r="E16" s="9" t="s">
        <v>55</v>
      </c>
      <c r="F16" s="9" t="s">
        <v>20</v>
      </c>
      <c r="G16" s="9" t="s">
        <v>56</v>
      </c>
      <c r="H16" s="8" t="s">
        <v>18</v>
      </c>
      <c r="I16" s="10" t="n">
        <v>43244</v>
      </c>
      <c r="J16" s="9" t="s">
        <v>22</v>
      </c>
      <c r="K16" s="11" t="s">
        <v>23</v>
      </c>
      <c r="L16" s="11" t="s">
        <v>24</v>
      </c>
      <c r="M16" s="12" t="s">
        <v>25</v>
      </c>
      <c r="N16" s="9" t="s">
        <v>26</v>
      </c>
    </row>
    <row r="17" s="13" customFormat="true" ht="50.1" hidden="false" customHeight="true" outlineLevel="0" collapsed="false">
      <c r="A17" s="8" t="s">
        <v>57</v>
      </c>
      <c r="B17" s="8" t="n">
        <v>13</v>
      </c>
      <c r="C17" s="8" t="s">
        <v>18</v>
      </c>
      <c r="D17" s="8" t="s">
        <v>18</v>
      </c>
      <c r="E17" s="9" t="s">
        <v>58</v>
      </c>
      <c r="F17" s="9" t="s">
        <v>20</v>
      </c>
      <c r="G17" s="9" t="s">
        <v>59</v>
      </c>
      <c r="H17" s="8" t="s">
        <v>18</v>
      </c>
      <c r="I17" s="10" t="n">
        <v>43243</v>
      </c>
      <c r="J17" s="9" t="s">
        <v>22</v>
      </c>
      <c r="K17" s="11" t="s">
        <v>23</v>
      </c>
      <c r="L17" s="11" t="s">
        <v>24</v>
      </c>
      <c r="M17" s="12" t="s">
        <v>25</v>
      </c>
      <c r="N17" s="9" t="s">
        <v>26</v>
      </c>
    </row>
    <row r="18" s="13" customFormat="true" ht="50.1" hidden="false" customHeight="true" outlineLevel="0" collapsed="false">
      <c r="A18" s="8" t="s">
        <v>60</v>
      </c>
      <c r="B18" s="8" t="n">
        <v>14</v>
      </c>
      <c r="C18" s="9" t="s">
        <v>61</v>
      </c>
      <c r="D18" s="8" t="s">
        <v>18</v>
      </c>
      <c r="E18" s="9" t="s">
        <v>28</v>
      </c>
      <c r="F18" s="9" t="s">
        <v>20</v>
      </c>
      <c r="G18" s="9" t="s">
        <v>62</v>
      </c>
      <c r="H18" s="9" t="s">
        <v>63</v>
      </c>
      <c r="I18" s="10" t="n">
        <v>43090</v>
      </c>
      <c r="J18" s="9" t="s">
        <v>64</v>
      </c>
      <c r="K18" s="11" t="s">
        <v>23</v>
      </c>
      <c r="L18" s="11" t="s">
        <v>24</v>
      </c>
      <c r="M18" s="12" t="s">
        <v>25</v>
      </c>
      <c r="N18" s="9" t="s">
        <v>26</v>
      </c>
    </row>
    <row r="19" s="13" customFormat="true" ht="50.1" hidden="false" customHeight="true" outlineLevel="0" collapsed="false">
      <c r="A19" s="8" t="s">
        <v>65</v>
      </c>
      <c r="B19" s="8" t="n">
        <v>15</v>
      </c>
      <c r="C19" s="8" t="s">
        <v>18</v>
      </c>
      <c r="D19" s="8" t="s">
        <v>18</v>
      </c>
      <c r="E19" s="9" t="s">
        <v>35</v>
      </c>
      <c r="F19" s="9" t="s">
        <v>20</v>
      </c>
      <c r="G19" s="9" t="s">
        <v>66</v>
      </c>
      <c r="H19" s="9" t="s">
        <v>30</v>
      </c>
      <c r="I19" s="10" t="n">
        <v>43242</v>
      </c>
      <c r="J19" s="9" t="s">
        <v>64</v>
      </c>
      <c r="K19" s="11" t="s">
        <v>23</v>
      </c>
      <c r="L19" s="11" t="s">
        <v>24</v>
      </c>
      <c r="M19" s="12" t="s">
        <v>25</v>
      </c>
      <c r="N19" s="9" t="s">
        <v>26</v>
      </c>
    </row>
    <row r="20" s="13" customFormat="true" ht="50.1" hidden="false" customHeight="true" outlineLevel="0" collapsed="false">
      <c r="A20" s="8" t="s">
        <v>67</v>
      </c>
      <c r="B20" s="8" t="n">
        <v>16</v>
      </c>
      <c r="C20" s="9" t="s">
        <v>68</v>
      </c>
      <c r="D20" s="8" t="s">
        <v>18</v>
      </c>
      <c r="E20" s="9" t="s">
        <v>49</v>
      </c>
      <c r="F20" s="9" t="s">
        <v>20</v>
      </c>
      <c r="G20" s="9" t="s">
        <v>69</v>
      </c>
      <c r="H20" s="8" t="s">
        <v>70</v>
      </c>
      <c r="I20" s="10" t="n">
        <v>43242</v>
      </c>
      <c r="J20" s="9" t="s">
        <v>64</v>
      </c>
      <c r="K20" s="11" t="s">
        <v>23</v>
      </c>
      <c r="L20" s="11" t="s">
        <v>24</v>
      </c>
      <c r="M20" s="12" t="s">
        <v>25</v>
      </c>
      <c r="N20" s="9" t="s">
        <v>26</v>
      </c>
    </row>
    <row r="21" s="13" customFormat="true" ht="50.1" hidden="false" customHeight="true" outlineLevel="0" collapsed="false">
      <c r="A21" s="8" t="s">
        <v>71</v>
      </c>
      <c r="B21" s="8" t="n">
        <v>17</v>
      </c>
      <c r="C21" s="9" t="s">
        <v>72</v>
      </c>
      <c r="D21" s="8" t="s">
        <v>18</v>
      </c>
      <c r="E21" s="9" t="s">
        <v>73</v>
      </c>
      <c r="F21" s="9" t="s">
        <v>20</v>
      </c>
      <c r="G21" s="9" t="s">
        <v>74</v>
      </c>
      <c r="H21" s="8" t="s">
        <v>75</v>
      </c>
      <c r="I21" s="10" t="n">
        <v>43166</v>
      </c>
      <c r="J21" s="9" t="s">
        <v>64</v>
      </c>
      <c r="K21" s="11" t="s">
        <v>23</v>
      </c>
      <c r="L21" s="11" t="s">
        <v>24</v>
      </c>
      <c r="M21" s="12" t="s">
        <v>25</v>
      </c>
      <c r="N21" s="9" t="s">
        <v>26</v>
      </c>
    </row>
    <row r="22" s="13" customFormat="true" ht="50.1" hidden="false" customHeight="true" outlineLevel="0" collapsed="false">
      <c r="A22" s="8" t="s">
        <v>76</v>
      </c>
      <c r="B22" s="8" t="n">
        <v>18</v>
      </c>
      <c r="C22" s="8" t="s">
        <v>18</v>
      </c>
      <c r="D22" s="8" t="s">
        <v>18</v>
      </c>
      <c r="E22" s="9" t="s">
        <v>73</v>
      </c>
      <c r="F22" s="9" t="s">
        <v>20</v>
      </c>
      <c r="G22" s="9" t="s">
        <v>66</v>
      </c>
      <c r="H22" s="9" t="s">
        <v>30</v>
      </c>
      <c r="I22" s="10" t="n">
        <v>43243</v>
      </c>
      <c r="J22" s="9" t="s">
        <v>64</v>
      </c>
      <c r="K22" s="11" t="s">
        <v>23</v>
      </c>
      <c r="L22" s="11" t="s">
        <v>24</v>
      </c>
      <c r="M22" s="12" t="s">
        <v>25</v>
      </c>
      <c r="N22" s="9" t="s">
        <v>26</v>
      </c>
    </row>
    <row r="23" s="13" customFormat="true" ht="50.1" hidden="false" customHeight="true" outlineLevel="0" collapsed="false">
      <c r="A23" s="8" t="s">
        <v>77</v>
      </c>
      <c r="B23" s="8" t="n">
        <v>19</v>
      </c>
      <c r="C23" s="9" t="s">
        <v>78</v>
      </c>
      <c r="D23" s="8" t="s">
        <v>18</v>
      </c>
      <c r="E23" s="9" t="s">
        <v>79</v>
      </c>
      <c r="F23" s="9" t="s">
        <v>20</v>
      </c>
      <c r="G23" s="9" t="s">
        <v>62</v>
      </c>
      <c r="H23" s="9" t="s">
        <v>80</v>
      </c>
      <c r="I23" s="10" t="n">
        <v>42917</v>
      </c>
      <c r="J23" s="9" t="s">
        <v>64</v>
      </c>
      <c r="K23" s="11" t="s">
        <v>23</v>
      </c>
      <c r="L23" s="11" t="s">
        <v>24</v>
      </c>
      <c r="M23" s="12" t="s">
        <v>25</v>
      </c>
      <c r="N23" s="9" t="s">
        <v>26</v>
      </c>
    </row>
    <row r="24" s="13" customFormat="true" ht="50.1" hidden="false" customHeight="true" outlineLevel="0" collapsed="false">
      <c r="A24" s="8" t="s">
        <v>81</v>
      </c>
      <c r="B24" s="8" t="n">
        <v>20</v>
      </c>
      <c r="C24" s="8" t="s">
        <v>18</v>
      </c>
      <c r="D24" s="8" t="s">
        <v>18</v>
      </c>
      <c r="E24" s="9" t="s">
        <v>82</v>
      </c>
      <c r="F24" s="9" t="s">
        <v>20</v>
      </c>
      <c r="G24" s="9" t="s">
        <v>66</v>
      </c>
      <c r="H24" s="8" t="s">
        <v>18</v>
      </c>
      <c r="I24" s="10" t="n">
        <v>43241</v>
      </c>
      <c r="J24" s="9" t="s">
        <v>64</v>
      </c>
      <c r="K24" s="11" t="s">
        <v>23</v>
      </c>
      <c r="L24" s="11" t="s">
        <v>24</v>
      </c>
      <c r="M24" s="12" t="s">
        <v>25</v>
      </c>
      <c r="N24" s="9" t="s">
        <v>26</v>
      </c>
    </row>
    <row r="25" s="13" customFormat="true" ht="50.1" hidden="false" customHeight="true" outlineLevel="0" collapsed="false">
      <c r="A25" s="8" t="s">
        <v>83</v>
      </c>
      <c r="B25" s="8" t="n">
        <v>21</v>
      </c>
      <c r="C25" s="8" t="s">
        <v>18</v>
      </c>
      <c r="D25" s="8" t="s">
        <v>18</v>
      </c>
      <c r="E25" s="9" t="s">
        <v>84</v>
      </c>
      <c r="F25" s="9" t="s">
        <v>20</v>
      </c>
      <c r="G25" s="9" t="s">
        <v>85</v>
      </c>
      <c r="H25" s="8" t="s">
        <v>18</v>
      </c>
      <c r="I25" s="10" t="s">
        <v>86</v>
      </c>
      <c r="J25" s="9" t="s">
        <v>64</v>
      </c>
      <c r="K25" s="11" t="s">
        <v>23</v>
      </c>
      <c r="L25" s="11" t="s">
        <v>24</v>
      </c>
      <c r="M25" s="12" t="s">
        <v>25</v>
      </c>
      <c r="N25" s="9" t="s">
        <v>26</v>
      </c>
    </row>
    <row r="26" s="13" customFormat="true" ht="50.1" hidden="false" customHeight="true" outlineLevel="0" collapsed="false">
      <c r="A26" s="8" t="s">
        <v>87</v>
      </c>
      <c r="B26" s="8" t="n">
        <v>22</v>
      </c>
      <c r="C26" s="8" t="s">
        <v>18</v>
      </c>
      <c r="D26" s="8" t="s">
        <v>18</v>
      </c>
      <c r="E26" s="9" t="s">
        <v>88</v>
      </c>
      <c r="F26" s="9" t="s">
        <v>20</v>
      </c>
      <c r="G26" s="9" t="s">
        <v>59</v>
      </c>
      <c r="H26" s="9" t="s">
        <v>89</v>
      </c>
      <c r="I26" s="10" t="n">
        <v>43248</v>
      </c>
      <c r="J26" s="9" t="s">
        <v>22</v>
      </c>
      <c r="K26" s="11" t="s">
        <v>23</v>
      </c>
      <c r="L26" s="11" t="s">
        <v>24</v>
      </c>
      <c r="M26" s="12" t="s">
        <v>25</v>
      </c>
      <c r="N26" s="9" t="s">
        <v>26</v>
      </c>
    </row>
    <row r="27" s="13" customFormat="true" ht="50.1" hidden="false" customHeight="true" outlineLevel="0" collapsed="false">
      <c r="A27" s="8" t="s">
        <v>90</v>
      </c>
      <c r="B27" s="8" t="n">
        <v>23</v>
      </c>
      <c r="C27" s="8" t="s">
        <v>18</v>
      </c>
      <c r="D27" s="8" t="s">
        <v>18</v>
      </c>
      <c r="E27" s="9" t="s">
        <v>88</v>
      </c>
      <c r="F27" s="9" t="s">
        <v>20</v>
      </c>
      <c r="G27" s="9" t="s">
        <v>91</v>
      </c>
      <c r="H27" s="9" t="s">
        <v>89</v>
      </c>
      <c r="I27" s="10" t="n">
        <v>43248</v>
      </c>
      <c r="J27" s="9" t="s">
        <v>31</v>
      </c>
      <c r="K27" s="11" t="s">
        <v>23</v>
      </c>
      <c r="L27" s="11" t="s">
        <v>24</v>
      </c>
      <c r="M27" s="12" t="s">
        <v>25</v>
      </c>
      <c r="N27" s="9" t="s">
        <v>26</v>
      </c>
    </row>
    <row r="28" s="13" customFormat="true" ht="50.1" hidden="false" customHeight="true" outlineLevel="0" collapsed="false">
      <c r="A28" s="8" t="s">
        <v>92</v>
      </c>
      <c r="B28" s="8" t="n">
        <v>24</v>
      </c>
      <c r="C28" s="8" t="s">
        <v>18</v>
      </c>
      <c r="D28" s="8" t="s">
        <v>18</v>
      </c>
      <c r="E28" s="9" t="s">
        <v>93</v>
      </c>
      <c r="F28" s="9" t="s">
        <v>20</v>
      </c>
      <c r="G28" s="9" t="s">
        <v>42</v>
      </c>
      <c r="H28" s="9" t="s">
        <v>89</v>
      </c>
      <c r="I28" s="10" t="n">
        <v>43248</v>
      </c>
      <c r="J28" s="9" t="s">
        <v>31</v>
      </c>
      <c r="K28" s="11" t="s">
        <v>23</v>
      </c>
      <c r="L28" s="11" t="s">
        <v>24</v>
      </c>
      <c r="M28" s="12" t="s">
        <v>25</v>
      </c>
      <c r="N28" s="9" t="s">
        <v>26</v>
      </c>
    </row>
    <row r="29" s="13" customFormat="true" ht="50.1" hidden="false" customHeight="true" outlineLevel="0" collapsed="false">
      <c r="A29" s="8" t="s">
        <v>94</v>
      </c>
      <c r="B29" s="8" t="n">
        <v>25</v>
      </c>
      <c r="C29" s="8" t="s">
        <v>18</v>
      </c>
      <c r="D29" s="8" t="s">
        <v>18</v>
      </c>
      <c r="E29" s="9" t="s">
        <v>95</v>
      </c>
      <c r="F29" s="9" t="s">
        <v>20</v>
      </c>
      <c r="G29" s="9" t="s">
        <v>96</v>
      </c>
      <c r="H29" s="9" t="s">
        <v>97</v>
      </c>
      <c r="I29" s="10" t="n">
        <v>43161</v>
      </c>
      <c r="J29" s="9" t="s">
        <v>64</v>
      </c>
      <c r="K29" s="11" t="s">
        <v>23</v>
      </c>
      <c r="L29" s="11" t="s">
        <v>24</v>
      </c>
      <c r="M29" s="12" t="s">
        <v>25</v>
      </c>
      <c r="N29" s="9" t="s">
        <v>26</v>
      </c>
    </row>
    <row r="30" s="13" customFormat="true" ht="50.1" hidden="false" customHeight="true" outlineLevel="0" collapsed="false">
      <c r="A30" s="8" t="s">
        <v>98</v>
      </c>
      <c r="B30" s="8" t="n">
        <v>26</v>
      </c>
      <c r="C30" s="8" t="s">
        <v>18</v>
      </c>
      <c r="D30" s="8" t="s">
        <v>18</v>
      </c>
      <c r="E30" s="9" t="s">
        <v>99</v>
      </c>
      <c r="F30" s="9" t="s">
        <v>20</v>
      </c>
      <c r="G30" s="9" t="s">
        <v>42</v>
      </c>
      <c r="H30" s="9" t="s">
        <v>89</v>
      </c>
      <c r="I30" s="14" t="n">
        <v>43249</v>
      </c>
      <c r="J30" s="9" t="s">
        <v>31</v>
      </c>
      <c r="K30" s="11" t="s">
        <v>23</v>
      </c>
      <c r="L30" s="11" t="s">
        <v>24</v>
      </c>
      <c r="M30" s="12" t="s">
        <v>25</v>
      </c>
      <c r="N30" s="9" t="s">
        <v>26</v>
      </c>
    </row>
    <row r="31" s="13" customFormat="true" ht="50.1" hidden="false" customHeight="true" outlineLevel="0" collapsed="false">
      <c r="A31" s="8" t="s">
        <v>100</v>
      </c>
      <c r="B31" s="8" t="n">
        <v>27</v>
      </c>
      <c r="C31" s="8" t="s">
        <v>18</v>
      </c>
      <c r="D31" s="8" t="s">
        <v>18</v>
      </c>
      <c r="E31" s="9" t="s">
        <v>101</v>
      </c>
      <c r="F31" s="9" t="s">
        <v>20</v>
      </c>
      <c r="G31" s="9" t="s">
        <v>102</v>
      </c>
      <c r="H31" s="9" t="s">
        <v>89</v>
      </c>
      <c r="I31" s="14" t="n">
        <v>43247</v>
      </c>
      <c r="J31" s="9" t="s">
        <v>64</v>
      </c>
      <c r="K31" s="11" t="s">
        <v>23</v>
      </c>
      <c r="L31" s="11" t="s">
        <v>24</v>
      </c>
      <c r="M31" s="12" t="s">
        <v>25</v>
      </c>
      <c r="N31" s="9" t="s">
        <v>26</v>
      </c>
    </row>
    <row r="32" s="13" customFormat="true" ht="50.1" hidden="false" customHeight="true" outlineLevel="0" collapsed="false">
      <c r="A32" s="8" t="s">
        <v>103</v>
      </c>
      <c r="B32" s="8" t="n">
        <v>28</v>
      </c>
      <c r="C32" s="8" t="s">
        <v>18</v>
      </c>
      <c r="D32" s="8" t="s">
        <v>18</v>
      </c>
      <c r="E32" s="9" t="s">
        <v>104</v>
      </c>
      <c r="F32" s="9" t="s">
        <v>20</v>
      </c>
      <c r="G32" s="9" t="s">
        <v>66</v>
      </c>
      <c r="H32" s="9" t="s">
        <v>89</v>
      </c>
      <c r="I32" s="14" t="n">
        <v>43246</v>
      </c>
      <c r="J32" s="9" t="s">
        <v>64</v>
      </c>
      <c r="K32" s="11" t="s">
        <v>23</v>
      </c>
      <c r="L32" s="11" t="s">
        <v>24</v>
      </c>
      <c r="M32" s="12" t="s">
        <v>25</v>
      </c>
      <c r="N32" s="9" t="s">
        <v>26</v>
      </c>
    </row>
    <row r="33" s="13" customFormat="true" ht="50.1" hidden="false" customHeight="true" outlineLevel="0" collapsed="false">
      <c r="A33" s="8" t="s">
        <v>105</v>
      </c>
      <c r="B33" s="8" t="n">
        <v>29</v>
      </c>
      <c r="C33" s="8" t="s">
        <v>18</v>
      </c>
      <c r="D33" s="8" t="s">
        <v>18</v>
      </c>
      <c r="E33" s="9" t="s">
        <v>106</v>
      </c>
      <c r="F33" s="9" t="s">
        <v>20</v>
      </c>
      <c r="G33" s="9" t="s">
        <v>42</v>
      </c>
      <c r="H33" s="9" t="s">
        <v>30</v>
      </c>
      <c r="I33" s="10" t="n">
        <v>43250</v>
      </c>
      <c r="J33" s="9" t="s">
        <v>31</v>
      </c>
      <c r="K33" s="11" t="s">
        <v>23</v>
      </c>
      <c r="L33" s="11" t="s">
        <v>24</v>
      </c>
      <c r="M33" s="12" t="s">
        <v>25</v>
      </c>
      <c r="N33" s="9" t="s">
        <v>26</v>
      </c>
    </row>
    <row r="34" s="13" customFormat="true" ht="50.1" hidden="false" customHeight="true" outlineLevel="0" collapsed="false">
      <c r="A34" s="8" t="s">
        <v>107</v>
      </c>
      <c r="B34" s="8" t="n">
        <v>30</v>
      </c>
      <c r="C34" s="8" t="s">
        <v>18</v>
      </c>
      <c r="D34" s="8" t="s">
        <v>18</v>
      </c>
      <c r="E34" s="9" t="s">
        <v>108</v>
      </c>
      <c r="F34" s="9" t="s">
        <v>20</v>
      </c>
      <c r="G34" s="9" t="s">
        <v>42</v>
      </c>
      <c r="H34" s="9" t="s">
        <v>30</v>
      </c>
      <c r="I34" s="10" t="n">
        <v>43249</v>
      </c>
      <c r="J34" s="9" t="s">
        <v>31</v>
      </c>
      <c r="K34" s="11" t="s">
        <v>23</v>
      </c>
      <c r="L34" s="11" t="s">
        <v>24</v>
      </c>
      <c r="M34" s="12" t="s">
        <v>25</v>
      </c>
      <c r="N34" s="9" t="s">
        <v>26</v>
      </c>
    </row>
    <row r="35" s="13" customFormat="true" ht="50.1" hidden="false" customHeight="true" outlineLevel="0" collapsed="false">
      <c r="A35" s="8" t="s">
        <v>109</v>
      </c>
      <c r="B35" s="8" t="n">
        <v>31</v>
      </c>
      <c r="C35" s="8" t="s">
        <v>18</v>
      </c>
      <c r="D35" s="8" t="s">
        <v>18</v>
      </c>
      <c r="E35" s="9" t="s">
        <v>110</v>
      </c>
      <c r="F35" s="9" t="s">
        <v>20</v>
      </c>
      <c r="G35" s="9" t="s">
        <v>29</v>
      </c>
      <c r="H35" s="9" t="s">
        <v>30</v>
      </c>
      <c r="I35" s="10" t="n">
        <v>43247</v>
      </c>
      <c r="J35" s="9" t="s">
        <v>31</v>
      </c>
      <c r="K35" s="11" t="s">
        <v>23</v>
      </c>
      <c r="L35" s="11" t="s">
        <v>24</v>
      </c>
      <c r="M35" s="12" t="s">
        <v>25</v>
      </c>
      <c r="N35" s="9" t="s">
        <v>26</v>
      </c>
    </row>
    <row r="36" s="13" customFormat="true" ht="50.1" hidden="false" customHeight="true" outlineLevel="0" collapsed="false">
      <c r="A36" s="8" t="s">
        <v>111</v>
      </c>
      <c r="B36" s="8" t="n">
        <v>32</v>
      </c>
      <c r="C36" s="9" t="s">
        <v>112</v>
      </c>
      <c r="D36" s="8" t="s">
        <v>18</v>
      </c>
      <c r="E36" s="9" t="s">
        <v>113</v>
      </c>
      <c r="F36" s="9" t="s">
        <v>20</v>
      </c>
      <c r="G36" s="9" t="s">
        <v>114</v>
      </c>
      <c r="H36" s="9" t="s">
        <v>115</v>
      </c>
      <c r="I36" s="10" t="n">
        <v>43160</v>
      </c>
      <c r="J36" s="9" t="s">
        <v>64</v>
      </c>
      <c r="K36" s="11" t="s">
        <v>23</v>
      </c>
      <c r="L36" s="11" t="s">
        <v>24</v>
      </c>
      <c r="M36" s="12" t="s">
        <v>25</v>
      </c>
      <c r="N36" s="9" t="s">
        <v>26</v>
      </c>
    </row>
    <row r="37" s="13" customFormat="true" ht="50.1" hidden="false" customHeight="true" outlineLevel="0" collapsed="false">
      <c r="A37" s="8" t="s">
        <v>116</v>
      </c>
      <c r="B37" s="8" t="n">
        <v>33</v>
      </c>
      <c r="C37" s="8" t="s">
        <v>18</v>
      </c>
      <c r="D37" s="8" t="s">
        <v>18</v>
      </c>
      <c r="E37" s="9" t="s">
        <v>108</v>
      </c>
      <c r="F37" s="9" t="s">
        <v>20</v>
      </c>
      <c r="G37" s="9" t="s">
        <v>102</v>
      </c>
      <c r="H37" s="9" t="s">
        <v>30</v>
      </c>
      <c r="I37" s="10" t="n">
        <v>43249</v>
      </c>
      <c r="J37" s="9" t="s">
        <v>64</v>
      </c>
      <c r="K37" s="11" t="s">
        <v>23</v>
      </c>
      <c r="L37" s="11" t="s">
        <v>24</v>
      </c>
      <c r="M37" s="12" t="s">
        <v>25</v>
      </c>
      <c r="N37" s="9" t="s">
        <v>26</v>
      </c>
    </row>
    <row r="38" s="16" customFormat="true" ht="50.1" hidden="false" customHeight="true" outlineLevel="0" collapsed="false">
      <c r="A38" s="15" t="s">
        <v>117</v>
      </c>
      <c r="B38" s="8" t="n">
        <v>34</v>
      </c>
      <c r="C38" s="15" t="s">
        <v>18</v>
      </c>
      <c r="D38" s="15" t="s">
        <v>18</v>
      </c>
      <c r="E38" s="12" t="s">
        <v>118</v>
      </c>
      <c r="F38" s="12" t="s">
        <v>20</v>
      </c>
      <c r="G38" s="12" t="s">
        <v>33</v>
      </c>
      <c r="H38" s="15" t="s">
        <v>18</v>
      </c>
      <c r="I38" s="15" t="s">
        <v>119</v>
      </c>
      <c r="J38" s="12" t="s">
        <v>31</v>
      </c>
      <c r="K38" s="11" t="s">
        <v>23</v>
      </c>
      <c r="L38" s="11" t="s">
        <v>24</v>
      </c>
      <c r="M38" s="12" t="s">
        <v>25</v>
      </c>
      <c r="N38" s="12" t="s">
        <v>120</v>
      </c>
    </row>
    <row r="39" s="16" customFormat="true" ht="50.1" hidden="false" customHeight="true" outlineLevel="0" collapsed="false">
      <c r="A39" s="15" t="s">
        <v>121</v>
      </c>
      <c r="B39" s="8" t="n">
        <v>35</v>
      </c>
      <c r="C39" s="15" t="s">
        <v>18</v>
      </c>
      <c r="D39" s="15" t="s">
        <v>18</v>
      </c>
      <c r="E39" s="12" t="s">
        <v>122</v>
      </c>
      <c r="F39" s="12" t="s">
        <v>20</v>
      </c>
      <c r="G39" s="12" t="s">
        <v>102</v>
      </c>
      <c r="H39" s="15" t="s">
        <v>18</v>
      </c>
      <c r="I39" s="15" t="s">
        <v>123</v>
      </c>
      <c r="J39" s="12" t="s">
        <v>64</v>
      </c>
      <c r="K39" s="11" t="s">
        <v>23</v>
      </c>
      <c r="L39" s="11" t="s">
        <v>24</v>
      </c>
      <c r="M39" s="12" t="s">
        <v>25</v>
      </c>
      <c r="N39" s="12" t="s">
        <v>120</v>
      </c>
    </row>
    <row r="40" s="16" customFormat="true" ht="50.1" hidden="false" customHeight="true" outlineLevel="0" collapsed="false">
      <c r="A40" s="15" t="s">
        <v>124</v>
      </c>
      <c r="B40" s="8" t="n">
        <v>36</v>
      </c>
      <c r="C40" s="15" t="s">
        <v>18</v>
      </c>
      <c r="D40" s="15" t="s">
        <v>18</v>
      </c>
      <c r="E40" s="12" t="s">
        <v>125</v>
      </c>
      <c r="F40" s="12" t="s">
        <v>20</v>
      </c>
      <c r="G40" s="12" t="s">
        <v>91</v>
      </c>
      <c r="H40" s="15" t="s">
        <v>18</v>
      </c>
      <c r="I40" s="15" t="s">
        <v>126</v>
      </c>
      <c r="J40" s="12" t="s">
        <v>31</v>
      </c>
      <c r="K40" s="11" t="s">
        <v>23</v>
      </c>
      <c r="L40" s="11" t="s">
        <v>24</v>
      </c>
      <c r="M40" s="12" t="s">
        <v>25</v>
      </c>
      <c r="N40" s="12" t="s">
        <v>120</v>
      </c>
    </row>
    <row r="41" s="16" customFormat="true" ht="50.1" hidden="false" customHeight="true" outlineLevel="0" collapsed="false">
      <c r="A41" s="15" t="s">
        <v>127</v>
      </c>
      <c r="B41" s="8" t="n">
        <v>37</v>
      </c>
      <c r="C41" s="15" t="s">
        <v>18</v>
      </c>
      <c r="D41" s="15" t="s">
        <v>18</v>
      </c>
      <c r="E41" s="12" t="s">
        <v>128</v>
      </c>
      <c r="F41" s="12" t="s">
        <v>20</v>
      </c>
      <c r="G41" s="12" t="s">
        <v>91</v>
      </c>
      <c r="H41" s="15" t="s">
        <v>18</v>
      </c>
      <c r="I41" s="15" t="s">
        <v>86</v>
      </c>
      <c r="J41" s="12" t="s">
        <v>31</v>
      </c>
      <c r="K41" s="11" t="s">
        <v>23</v>
      </c>
      <c r="L41" s="11" t="s">
        <v>24</v>
      </c>
      <c r="M41" s="12" t="s">
        <v>25</v>
      </c>
      <c r="N41" s="12" t="s">
        <v>120</v>
      </c>
    </row>
    <row r="42" s="16" customFormat="true" ht="50.1" hidden="false" customHeight="true" outlineLevel="0" collapsed="false">
      <c r="A42" s="15" t="s">
        <v>129</v>
      </c>
      <c r="B42" s="8" t="n">
        <v>38</v>
      </c>
      <c r="C42" s="15" t="s">
        <v>18</v>
      </c>
      <c r="D42" s="15" t="s">
        <v>18</v>
      </c>
      <c r="E42" s="12" t="s">
        <v>130</v>
      </c>
      <c r="F42" s="12" t="s">
        <v>20</v>
      </c>
      <c r="G42" s="12" t="s">
        <v>131</v>
      </c>
      <c r="H42" s="15" t="s">
        <v>18</v>
      </c>
      <c r="I42" s="15" t="s">
        <v>132</v>
      </c>
      <c r="J42" s="12" t="s">
        <v>22</v>
      </c>
      <c r="K42" s="11" t="s">
        <v>23</v>
      </c>
      <c r="L42" s="11" t="s">
        <v>24</v>
      </c>
      <c r="M42" s="12" t="s">
        <v>25</v>
      </c>
      <c r="N42" s="12" t="s">
        <v>120</v>
      </c>
    </row>
    <row r="43" s="16" customFormat="true" ht="50.1" hidden="false" customHeight="true" outlineLevel="0" collapsed="false">
      <c r="A43" s="15" t="s">
        <v>133</v>
      </c>
      <c r="B43" s="8" t="n">
        <v>39</v>
      </c>
      <c r="C43" s="15" t="s">
        <v>18</v>
      </c>
      <c r="D43" s="15" t="s">
        <v>18</v>
      </c>
      <c r="E43" s="12" t="s">
        <v>134</v>
      </c>
      <c r="F43" s="12" t="s">
        <v>20</v>
      </c>
      <c r="G43" s="12" t="s">
        <v>85</v>
      </c>
      <c r="H43" s="15" t="s">
        <v>18</v>
      </c>
      <c r="I43" s="15" t="s">
        <v>86</v>
      </c>
      <c r="J43" s="12" t="s">
        <v>64</v>
      </c>
      <c r="K43" s="11" t="s">
        <v>23</v>
      </c>
      <c r="L43" s="11" t="s">
        <v>24</v>
      </c>
      <c r="M43" s="12" t="s">
        <v>25</v>
      </c>
      <c r="N43" s="12" t="s">
        <v>120</v>
      </c>
    </row>
    <row r="44" s="16" customFormat="true" ht="50.1" hidden="false" customHeight="true" outlineLevel="0" collapsed="false">
      <c r="A44" s="15" t="s">
        <v>135</v>
      </c>
      <c r="B44" s="8" t="n">
        <v>40</v>
      </c>
      <c r="C44" s="15" t="s">
        <v>18</v>
      </c>
      <c r="D44" s="15" t="s">
        <v>18</v>
      </c>
      <c r="E44" s="12" t="s">
        <v>136</v>
      </c>
      <c r="F44" s="12" t="s">
        <v>20</v>
      </c>
      <c r="G44" s="12" t="s">
        <v>137</v>
      </c>
      <c r="H44" s="15" t="s">
        <v>18</v>
      </c>
      <c r="I44" s="15" t="s">
        <v>138</v>
      </c>
      <c r="J44" s="12" t="s">
        <v>22</v>
      </c>
      <c r="K44" s="11" t="s">
        <v>23</v>
      </c>
      <c r="L44" s="11" t="s">
        <v>24</v>
      </c>
      <c r="M44" s="12" t="s">
        <v>25</v>
      </c>
      <c r="N44" s="12" t="s">
        <v>120</v>
      </c>
    </row>
    <row r="45" s="16" customFormat="true" ht="50.1" hidden="false" customHeight="true" outlineLevel="0" collapsed="false">
      <c r="A45" s="15" t="s">
        <v>139</v>
      </c>
      <c r="B45" s="8" t="n">
        <v>41</v>
      </c>
      <c r="C45" s="15" t="s">
        <v>18</v>
      </c>
      <c r="D45" s="15" t="s">
        <v>18</v>
      </c>
      <c r="E45" s="12" t="s">
        <v>140</v>
      </c>
      <c r="F45" s="12" t="s">
        <v>20</v>
      </c>
      <c r="G45" s="12" t="s">
        <v>91</v>
      </c>
      <c r="H45" s="15" t="s">
        <v>18</v>
      </c>
      <c r="I45" s="15" t="s">
        <v>126</v>
      </c>
      <c r="J45" s="12" t="s">
        <v>31</v>
      </c>
      <c r="K45" s="11" t="s">
        <v>23</v>
      </c>
      <c r="L45" s="11" t="s">
        <v>24</v>
      </c>
      <c r="M45" s="12" t="s">
        <v>25</v>
      </c>
      <c r="N45" s="12" t="s">
        <v>120</v>
      </c>
    </row>
    <row r="46" s="16" customFormat="true" ht="50.1" hidden="false" customHeight="true" outlineLevel="0" collapsed="false">
      <c r="A46" s="15" t="s">
        <v>141</v>
      </c>
      <c r="B46" s="8" t="n">
        <v>42</v>
      </c>
      <c r="C46" s="15" t="s">
        <v>18</v>
      </c>
      <c r="D46" s="15" t="s">
        <v>18</v>
      </c>
      <c r="E46" s="12" t="s">
        <v>140</v>
      </c>
      <c r="F46" s="12" t="s">
        <v>20</v>
      </c>
      <c r="G46" s="12" t="s">
        <v>102</v>
      </c>
      <c r="H46" s="15" t="s">
        <v>18</v>
      </c>
      <c r="I46" s="15" t="s">
        <v>142</v>
      </c>
      <c r="J46" s="12" t="s">
        <v>64</v>
      </c>
      <c r="K46" s="11" t="s">
        <v>23</v>
      </c>
      <c r="L46" s="11" t="s">
        <v>24</v>
      </c>
      <c r="M46" s="12" t="s">
        <v>25</v>
      </c>
      <c r="N46" s="12" t="s">
        <v>120</v>
      </c>
    </row>
    <row r="47" s="16" customFormat="true" ht="50.1" hidden="false" customHeight="true" outlineLevel="0" collapsed="false">
      <c r="A47" s="15" t="s">
        <v>143</v>
      </c>
      <c r="B47" s="8" t="n">
        <v>43</v>
      </c>
      <c r="C47" s="15" t="s">
        <v>18</v>
      </c>
      <c r="D47" s="15" t="s">
        <v>18</v>
      </c>
      <c r="E47" s="12" t="s">
        <v>144</v>
      </c>
      <c r="F47" s="12" t="s">
        <v>20</v>
      </c>
      <c r="G47" s="12" t="s">
        <v>91</v>
      </c>
      <c r="H47" s="15" t="s">
        <v>18</v>
      </c>
      <c r="I47" s="15" t="s">
        <v>138</v>
      </c>
      <c r="J47" s="12" t="s">
        <v>31</v>
      </c>
      <c r="K47" s="11" t="s">
        <v>23</v>
      </c>
      <c r="L47" s="11" t="s">
        <v>24</v>
      </c>
      <c r="M47" s="12" t="s">
        <v>25</v>
      </c>
      <c r="N47" s="12" t="s">
        <v>120</v>
      </c>
    </row>
    <row r="48" s="16" customFormat="true" ht="50.1" hidden="false" customHeight="true" outlineLevel="0" collapsed="false">
      <c r="A48" s="15" t="s">
        <v>145</v>
      </c>
      <c r="B48" s="8" t="n">
        <v>44</v>
      </c>
      <c r="C48" s="15" t="s">
        <v>18</v>
      </c>
      <c r="D48" s="15" t="s">
        <v>18</v>
      </c>
      <c r="E48" s="12" t="s">
        <v>146</v>
      </c>
      <c r="F48" s="12" t="s">
        <v>20</v>
      </c>
      <c r="G48" s="12" t="s">
        <v>91</v>
      </c>
      <c r="H48" s="15" t="s">
        <v>18</v>
      </c>
      <c r="I48" s="15" t="s">
        <v>138</v>
      </c>
      <c r="J48" s="12" t="s">
        <v>31</v>
      </c>
      <c r="K48" s="11" t="s">
        <v>23</v>
      </c>
      <c r="L48" s="11" t="s">
        <v>24</v>
      </c>
      <c r="M48" s="12" t="s">
        <v>25</v>
      </c>
      <c r="N48" s="12" t="s">
        <v>120</v>
      </c>
    </row>
    <row r="49" s="16" customFormat="true" ht="50.1" hidden="false" customHeight="true" outlineLevel="0" collapsed="false">
      <c r="A49" s="15" t="s">
        <v>147</v>
      </c>
      <c r="B49" s="8" t="n">
        <v>45</v>
      </c>
      <c r="C49" s="15" t="s">
        <v>18</v>
      </c>
      <c r="D49" s="15" t="s">
        <v>18</v>
      </c>
      <c r="E49" s="12" t="s">
        <v>148</v>
      </c>
      <c r="F49" s="12" t="s">
        <v>20</v>
      </c>
      <c r="G49" s="12" t="s">
        <v>149</v>
      </c>
      <c r="H49" s="15" t="s">
        <v>18</v>
      </c>
      <c r="I49" s="15" t="s">
        <v>150</v>
      </c>
      <c r="J49" s="12" t="s">
        <v>22</v>
      </c>
      <c r="K49" s="11" t="s">
        <v>23</v>
      </c>
      <c r="L49" s="11" t="s">
        <v>24</v>
      </c>
      <c r="M49" s="12" t="s">
        <v>25</v>
      </c>
      <c r="N49" s="12" t="s">
        <v>120</v>
      </c>
    </row>
    <row r="50" s="16" customFormat="true" ht="50.1" hidden="false" customHeight="true" outlineLevel="0" collapsed="false">
      <c r="A50" s="15" t="s">
        <v>151</v>
      </c>
      <c r="B50" s="8" t="n">
        <v>46</v>
      </c>
      <c r="C50" s="15" t="s">
        <v>18</v>
      </c>
      <c r="D50" s="15" t="s">
        <v>18</v>
      </c>
      <c r="E50" s="12" t="s">
        <v>148</v>
      </c>
      <c r="F50" s="12" t="s">
        <v>20</v>
      </c>
      <c r="G50" s="12" t="s">
        <v>91</v>
      </c>
      <c r="H50" s="15" t="s">
        <v>18</v>
      </c>
      <c r="I50" s="15" t="s">
        <v>138</v>
      </c>
      <c r="J50" s="12" t="s">
        <v>31</v>
      </c>
      <c r="K50" s="11" t="s">
        <v>23</v>
      </c>
      <c r="L50" s="11" t="s">
        <v>24</v>
      </c>
      <c r="M50" s="12" t="s">
        <v>25</v>
      </c>
      <c r="N50" s="12" t="s">
        <v>120</v>
      </c>
    </row>
    <row r="51" s="16" customFormat="true" ht="50.1" hidden="false" customHeight="true" outlineLevel="0" collapsed="false">
      <c r="A51" s="15" t="s">
        <v>152</v>
      </c>
      <c r="B51" s="8" t="n">
        <v>47</v>
      </c>
      <c r="C51" s="15" t="s">
        <v>18</v>
      </c>
      <c r="D51" s="15" t="s">
        <v>18</v>
      </c>
      <c r="E51" s="12" t="s">
        <v>153</v>
      </c>
      <c r="F51" s="12" t="s">
        <v>20</v>
      </c>
      <c r="G51" s="12" t="s">
        <v>154</v>
      </c>
      <c r="H51" s="15" t="s">
        <v>18</v>
      </c>
      <c r="I51" s="15" t="s">
        <v>138</v>
      </c>
      <c r="J51" s="12" t="s">
        <v>31</v>
      </c>
      <c r="K51" s="11" t="s">
        <v>23</v>
      </c>
      <c r="L51" s="11" t="s">
        <v>24</v>
      </c>
      <c r="M51" s="12" t="s">
        <v>25</v>
      </c>
      <c r="N51" s="12" t="s">
        <v>120</v>
      </c>
    </row>
    <row r="52" s="16" customFormat="true" ht="50.1" hidden="false" customHeight="true" outlineLevel="0" collapsed="false">
      <c r="A52" s="15" t="s">
        <v>155</v>
      </c>
      <c r="B52" s="8" t="n">
        <v>48</v>
      </c>
      <c r="C52" s="15" t="s">
        <v>18</v>
      </c>
      <c r="D52" s="15" t="s">
        <v>18</v>
      </c>
      <c r="E52" s="12" t="s">
        <v>156</v>
      </c>
      <c r="F52" s="12" t="s">
        <v>20</v>
      </c>
      <c r="G52" s="12" t="s">
        <v>66</v>
      </c>
      <c r="H52" s="15" t="s">
        <v>18</v>
      </c>
      <c r="I52" s="15" t="s">
        <v>157</v>
      </c>
      <c r="J52" s="12" t="s">
        <v>64</v>
      </c>
      <c r="K52" s="11" t="s">
        <v>23</v>
      </c>
      <c r="L52" s="11" t="s">
        <v>24</v>
      </c>
      <c r="M52" s="12" t="s">
        <v>25</v>
      </c>
      <c r="N52" s="12" t="s">
        <v>120</v>
      </c>
    </row>
    <row r="53" s="16" customFormat="true" ht="50.1" hidden="false" customHeight="true" outlineLevel="0" collapsed="false">
      <c r="A53" s="15" t="s">
        <v>158</v>
      </c>
      <c r="B53" s="8" t="n">
        <v>49</v>
      </c>
      <c r="C53" s="15" t="s">
        <v>18</v>
      </c>
      <c r="D53" s="15" t="s">
        <v>18</v>
      </c>
      <c r="E53" s="12" t="s">
        <v>159</v>
      </c>
      <c r="F53" s="12" t="s">
        <v>20</v>
      </c>
      <c r="G53" s="12" t="s">
        <v>102</v>
      </c>
      <c r="H53" s="15" t="s">
        <v>18</v>
      </c>
      <c r="I53" s="15" t="s">
        <v>132</v>
      </c>
      <c r="J53" s="12" t="s">
        <v>64</v>
      </c>
      <c r="K53" s="11" t="s">
        <v>23</v>
      </c>
      <c r="L53" s="11" t="s">
        <v>24</v>
      </c>
      <c r="M53" s="12" t="s">
        <v>25</v>
      </c>
      <c r="N53" s="12" t="s">
        <v>120</v>
      </c>
    </row>
    <row r="54" s="16" customFormat="true" ht="50.1" hidden="false" customHeight="true" outlineLevel="0" collapsed="false">
      <c r="A54" s="15" t="s">
        <v>160</v>
      </c>
      <c r="B54" s="8" t="n">
        <v>50</v>
      </c>
      <c r="C54" s="15" t="s">
        <v>18</v>
      </c>
      <c r="D54" s="15" t="s">
        <v>18</v>
      </c>
      <c r="E54" s="12" t="s">
        <v>161</v>
      </c>
      <c r="F54" s="12" t="s">
        <v>20</v>
      </c>
      <c r="G54" s="12" t="s">
        <v>162</v>
      </c>
      <c r="H54" s="15" t="s">
        <v>18</v>
      </c>
      <c r="I54" s="15" t="s">
        <v>150</v>
      </c>
      <c r="J54" s="12" t="s">
        <v>22</v>
      </c>
      <c r="K54" s="11" t="s">
        <v>23</v>
      </c>
      <c r="L54" s="11" t="s">
        <v>24</v>
      </c>
      <c r="M54" s="12" t="s">
        <v>25</v>
      </c>
      <c r="N54" s="12" t="s">
        <v>120</v>
      </c>
    </row>
    <row r="55" s="16" customFormat="true" ht="50.1" hidden="false" customHeight="true" outlineLevel="0" collapsed="false">
      <c r="A55" s="15" t="s">
        <v>163</v>
      </c>
      <c r="B55" s="8" t="n">
        <v>51</v>
      </c>
      <c r="C55" s="15" t="s">
        <v>18</v>
      </c>
      <c r="D55" s="15" t="s">
        <v>18</v>
      </c>
      <c r="E55" s="12" t="s">
        <v>164</v>
      </c>
      <c r="F55" s="12" t="s">
        <v>20</v>
      </c>
      <c r="G55" s="12" t="s">
        <v>165</v>
      </c>
      <c r="H55" s="15" t="s">
        <v>18</v>
      </c>
      <c r="I55" s="15" t="s">
        <v>150</v>
      </c>
      <c r="J55" s="12" t="s">
        <v>31</v>
      </c>
      <c r="K55" s="11" t="s">
        <v>23</v>
      </c>
      <c r="L55" s="11" t="s">
        <v>24</v>
      </c>
      <c r="M55" s="12" t="s">
        <v>25</v>
      </c>
      <c r="N55" s="12" t="s">
        <v>120</v>
      </c>
    </row>
    <row r="56" s="16" customFormat="true" ht="50.1" hidden="false" customHeight="true" outlineLevel="0" collapsed="false">
      <c r="A56" s="15" t="s">
        <v>166</v>
      </c>
      <c r="B56" s="8" t="n">
        <v>52</v>
      </c>
      <c r="C56" s="15" t="s">
        <v>18</v>
      </c>
      <c r="D56" s="15" t="s">
        <v>18</v>
      </c>
      <c r="E56" s="12" t="s">
        <v>167</v>
      </c>
      <c r="F56" s="12" t="s">
        <v>20</v>
      </c>
      <c r="G56" s="12" t="s">
        <v>168</v>
      </c>
      <c r="H56" s="15" t="s">
        <v>18</v>
      </c>
      <c r="I56" s="15" t="s">
        <v>169</v>
      </c>
      <c r="J56" s="12" t="s">
        <v>22</v>
      </c>
      <c r="K56" s="11" t="s">
        <v>23</v>
      </c>
      <c r="L56" s="11" t="s">
        <v>24</v>
      </c>
      <c r="M56" s="12" t="s">
        <v>25</v>
      </c>
      <c r="N56" s="12" t="s">
        <v>120</v>
      </c>
    </row>
    <row r="57" s="16" customFormat="true" ht="50.1" hidden="false" customHeight="true" outlineLevel="0" collapsed="false">
      <c r="A57" s="15" t="s">
        <v>170</v>
      </c>
      <c r="B57" s="8" t="n">
        <v>53</v>
      </c>
      <c r="C57" s="15" t="s">
        <v>18</v>
      </c>
      <c r="D57" s="15" t="s">
        <v>18</v>
      </c>
      <c r="E57" s="12" t="s">
        <v>171</v>
      </c>
      <c r="F57" s="12" t="s">
        <v>20</v>
      </c>
      <c r="G57" s="12" t="s">
        <v>91</v>
      </c>
      <c r="H57" s="15" t="s">
        <v>18</v>
      </c>
      <c r="I57" s="15" t="s">
        <v>150</v>
      </c>
      <c r="J57" s="12" t="s">
        <v>31</v>
      </c>
      <c r="K57" s="11" t="s">
        <v>23</v>
      </c>
      <c r="L57" s="11" t="s">
        <v>24</v>
      </c>
      <c r="M57" s="12" t="s">
        <v>25</v>
      </c>
      <c r="N57" s="12" t="s">
        <v>120</v>
      </c>
    </row>
    <row r="58" s="16" customFormat="true" ht="50.1" hidden="false" customHeight="true" outlineLevel="0" collapsed="false">
      <c r="A58" s="15" t="s">
        <v>172</v>
      </c>
      <c r="B58" s="8" t="n">
        <v>54</v>
      </c>
      <c r="C58" s="15" t="s">
        <v>18</v>
      </c>
      <c r="D58" s="15" t="s">
        <v>18</v>
      </c>
      <c r="E58" s="12" t="s">
        <v>173</v>
      </c>
      <c r="F58" s="12" t="s">
        <v>20</v>
      </c>
      <c r="G58" s="12" t="s">
        <v>174</v>
      </c>
      <c r="H58" s="15" t="s">
        <v>18</v>
      </c>
      <c r="I58" s="15" t="s">
        <v>132</v>
      </c>
      <c r="J58" s="12" t="s">
        <v>31</v>
      </c>
      <c r="K58" s="11" t="s">
        <v>23</v>
      </c>
      <c r="L58" s="11" t="s">
        <v>24</v>
      </c>
      <c r="M58" s="12" t="s">
        <v>25</v>
      </c>
      <c r="N58" s="12" t="s">
        <v>120</v>
      </c>
    </row>
    <row r="59" s="16" customFormat="true" ht="50.1" hidden="false" customHeight="true" outlineLevel="0" collapsed="false">
      <c r="A59" s="15" t="s">
        <v>175</v>
      </c>
      <c r="B59" s="8" t="n">
        <v>55</v>
      </c>
      <c r="C59" s="15" t="s">
        <v>18</v>
      </c>
      <c r="D59" s="15" t="s">
        <v>18</v>
      </c>
      <c r="E59" s="12" t="s">
        <v>176</v>
      </c>
      <c r="F59" s="12" t="s">
        <v>20</v>
      </c>
      <c r="G59" s="12" t="s">
        <v>91</v>
      </c>
      <c r="H59" s="15" t="s">
        <v>18</v>
      </c>
      <c r="I59" s="15" t="s">
        <v>177</v>
      </c>
      <c r="J59" s="12" t="s">
        <v>31</v>
      </c>
      <c r="K59" s="11" t="s">
        <v>23</v>
      </c>
      <c r="L59" s="11" t="s">
        <v>24</v>
      </c>
      <c r="M59" s="12" t="s">
        <v>25</v>
      </c>
      <c r="N59" s="12" t="s">
        <v>120</v>
      </c>
    </row>
    <row r="60" s="16" customFormat="true" ht="50.1" hidden="false" customHeight="true" outlineLevel="0" collapsed="false">
      <c r="A60" s="15" t="s">
        <v>178</v>
      </c>
      <c r="B60" s="8" t="n">
        <v>56</v>
      </c>
      <c r="C60" s="12" t="s">
        <v>179</v>
      </c>
      <c r="D60" s="12" t="s">
        <v>180</v>
      </c>
      <c r="E60" s="12" t="s">
        <v>181</v>
      </c>
      <c r="F60" s="12" t="s">
        <v>20</v>
      </c>
      <c r="G60" s="12" t="s">
        <v>182</v>
      </c>
      <c r="H60" s="15" t="s">
        <v>18</v>
      </c>
      <c r="I60" s="15" t="s">
        <v>183</v>
      </c>
      <c r="J60" s="12" t="s">
        <v>64</v>
      </c>
      <c r="K60" s="11" t="s">
        <v>23</v>
      </c>
      <c r="L60" s="11" t="s">
        <v>24</v>
      </c>
      <c r="M60" s="12" t="s">
        <v>25</v>
      </c>
      <c r="N60" s="12" t="s">
        <v>120</v>
      </c>
    </row>
    <row r="61" s="16" customFormat="true" ht="50.1" hidden="false" customHeight="true" outlineLevel="0" collapsed="false">
      <c r="A61" s="15" t="s">
        <v>184</v>
      </c>
      <c r="B61" s="8" t="n">
        <v>57</v>
      </c>
      <c r="C61" s="15" t="s">
        <v>18</v>
      </c>
      <c r="D61" s="15" t="s">
        <v>18</v>
      </c>
      <c r="E61" s="12" t="s">
        <v>185</v>
      </c>
      <c r="F61" s="12" t="s">
        <v>20</v>
      </c>
      <c r="G61" s="12" t="s">
        <v>102</v>
      </c>
      <c r="H61" s="15" t="s">
        <v>18</v>
      </c>
      <c r="I61" s="15" t="s">
        <v>186</v>
      </c>
      <c r="J61" s="12" t="s">
        <v>64</v>
      </c>
      <c r="K61" s="11" t="s">
        <v>23</v>
      </c>
      <c r="L61" s="11" t="s">
        <v>24</v>
      </c>
      <c r="M61" s="12" t="s">
        <v>25</v>
      </c>
      <c r="N61" s="12" t="s">
        <v>120</v>
      </c>
    </row>
    <row r="62" s="16" customFormat="true" ht="50.1" hidden="false" customHeight="true" outlineLevel="0" collapsed="false">
      <c r="A62" s="15" t="s">
        <v>187</v>
      </c>
      <c r="B62" s="8" t="n">
        <v>58</v>
      </c>
      <c r="C62" s="15" t="s">
        <v>18</v>
      </c>
      <c r="D62" s="15" t="s">
        <v>18</v>
      </c>
      <c r="E62" s="12" t="s">
        <v>185</v>
      </c>
      <c r="F62" s="12" t="s">
        <v>20</v>
      </c>
      <c r="G62" s="12" t="s">
        <v>66</v>
      </c>
      <c r="H62" s="15" t="s">
        <v>18</v>
      </c>
      <c r="I62" s="15" t="s">
        <v>188</v>
      </c>
      <c r="J62" s="12" t="s">
        <v>64</v>
      </c>
      <c r="K62" s="11" t="s">
        <v>23</v>
      </c>
      <c r="L62" s="11" t="s">
        <v>24</v>
      </c>
      <c r="M62" s="12" t="s">
        <v>25</v>
      </c>
      <c r="N62" s="12" t="s">
        <v>120</v>
      </c>
    </row>
    <row r="63" s="16" customFormat="true" ht="50.1" hidden="false" customHeight="true" outlineLevel="0" collapsed="false">
      <c r="A63" s="15" t="s">
        <v>189</v>
      </c>
      <c r="B63" s="8" t="n">
        <v>59</v>
      </c>
      <c r="C63" s="15" t="s">
        <v>18</v>
      </c>
      <c r="D63" s="15" t="s">
        <v>18</v>
      </c>
      <c r="E63" s="12" t="s">
        <v>190</v>
      </c>
      <c r="F63" s="12" t="s">
        <v>20</v>
      </c>
      <c r="G63" s="12" t="s">
        <v>191</v>
      </c>
      <c r="H63" s="15" t="s">
        <v>18</v>
      </c>
      <c r="I63" s="15" t="s">
        <v>177</v>
      </c>
      <c r="J63" s="12" t="s">
        <v>22</v>
      </c>
      <c r="K63" s="11" t="s">
        <v>23</v>
      </c>
      <c r="L63" s="11" t="s">
        <v>24</v>
      </c>
      <c r="M63" s="12" t="s">
        <v>25</v>
      </c>
      <c r="N63" s="12" t="s">
        <v>120</v>
      </c>
    </row>
    <row r="64" s="16" customFormat="true" ht="50.1" hidden="false" customHeight="true" outlineLevel="0" collapsed="false">
      <c r="A64" s="15" t="s">
        <v>192</v>
      </c>
      <c r="B64" s="8" t="n">
        <v>60</v>
      </c>
      <c r="C64" s="15" t="s">
        <v>18</v>
      </c>
      <c r="D64" s="15" t="s">
        <v>18</v>
      </c>
      <c r="E64" s="12" t="s">
        <v>190</v>
      </c>
      <c r="F64" s="12" t="s">
        <v>20</v>
      </c>
      <c r="G64" s="12" t="s">
        <v>131</v>
      </c>
      <c r="H64" s="15" t="s">
        <v>18</v>
      </c>
      <c r="I64" s="15" t="s">
        <v>177</v>
      </c>
      <c r="J64" s="12" t="s">
        <v>22</v>
      </c>
      <c r="K64" s="11" t="s">
        <v>23</v>
      </c>
      <c r="L64" s="11" t="s">
        <v>24</v>
      </c>
      <c r="M64" s="12" t="s">
        <v>25</v>
      </c>
      <c r="N64" s="12" t="s">
        <v>120</v>
      </c>
    </row>
    <row r="65" s="16" customFormat="true" ht="50.1" hidden="false" customHeight="true" outlineLevel="0" collapsed="false">
      <c r="A65" s="15" t="s">
        <v>193</v>
      </c>
      <c r="B65" s="8" t="n">
        <v>61</v>
      </c>
      <c r="C65" s="15" t="s">
        <v>18</v>
      </c>
      <c r="D65" s="15" t="s">
        <v>18</v>
      </c>
      <c r="E65" s="12" t="s">
        <v>190</v>
      </c>
      <c r="F65" s="12" t="s">
        <v>20</v>
      </c>
      <c r="G65" s="12" t="s">
        <v>137</v>
      </c>
      <c r="H65" s="15" t="s">
        <v>18</v>
      </c>
      <c r="I65" s="15" t="s">
        <v>177</v>
      </c>
      <c r="J65" s="12" t="s">
        <v>22</v>
      </c>
      <c r="K65" s="11" t="s">
        <v>23</v>
      </c>
      <c r="L65" s="11" t="s">
        <v>24</v>
      </c>
      <c r="M65" s="12" t="s">
        <v>25</v>
      </c>
      <c r="N65" s="12" t="s">
        <v>120</v>
      </c>
    </row>
    <row r="66" s="16" customFormat="true" ht="50.1" hidden="false" customHeight="true" outlineLevel="0" collapsed="false">
      <c r="A66" s="15" t="s">
        <v>194</v>
      </c>
      <c r="B66" s="8" t="n">
        <v>62</v>
      </c>
      <c r="C66" s="15" t="s">
        <v>18</v>
      </c>
      <c r="D66" s="15" t="s">
        <v>18</v>
      </c>
      <c r="E66" s="12" t="s">
        <v>190</v>
      </c>
      <c r="F66" s="12" t="s">
        <v>20</v>
      </c>
      <c r="G66" s="12" t="s">
        <v>195</v>
      </c>
      <c r="H66" s="15" t="s">
        <v>18</v>
      </c>
      <c r="I66" s="15" t="s">
        <v>177</v>
      </c>
      <c r="J66" s="12" t="s">
        <v>22</v>
      </c>
      <c r="K66" s="11" t="s">
        <v>23</v>
      </c>
      <c r="L66" s="11" t="s">
        <v>24</v>
      </c>
      <c r="M66" s="12" t="s">
        <v>25</v>
      </c>
      <c r="N66" s="12" t="s">
        <v>120</v>
      </c>
    </row>
    <row r="67" s="16" customFormat="true" ht="50.1" hidden="false" customHeight="true" outlineLevel="0" collapsed="false">
      <c r="A67" s="15" t="s">
        <v>196</v>
      </c>
      <c r="B67" s="8" t="n">
        <v>63</v>
      </c>
      <c r="C67" s="15" t="s">
        <v>18</v>
      </c>
      <c r="D67" s="15" t="s">
        <v>18</v>
      </c>
      <c r="E67" s="12" t="s">
        <v>197</v>
      </c>
      <c r="F67" s="12" t="s">
        <v>20</v>
      </c>
      <c r="G67" s="12" t="s">
        <v>91</v>
      </c>
      <c r="H67" s="15" t="s">
        <v>18</v>
      </c>
      <c r="I67" s="15" t="s">
        <v>138</v>
      </c>
      <c r="J67" s="12" t="s">
        <v>31</v>
      </c>
      <c r="K67" s="11" t="s">
        <v>23</v>
      </c>
      <c r="L67" s="11" t="s">
        <v>24</v>
      </c>
      <c r="M67" s="12" t="s">
        <v>25</v>
      </c>
      <c r="N67" s="12" t="s">
        <v>120</v>
      </c>
    </row>
    <row r="68" s="16" customFormat="true" ht="50.1" hidden="false" customHeight="true" outlineLevel="0" collapsed="false">
      <c r="A68" s="15" t="s">
        <v>198</v>
      </c>
      <c r="B68" s="8" t="n">
        <v>64</v>
      </c>
      <c r="C68" s="15" t="s">
        <v>18</v>
      </c>
      <c r="D68" s="15" t="s">
        <v>18</v>
      </c>
      <c r="E68" s="12" t="s">
        <v>199</v>
      </c>
      <c r="F68" s="12" t="s">
        <v>20</v>
      </c>
      <c r="G68" s="12" t="s">
        <v>200</v>
      </c>
      <c r="H68" s="15" t="s">
        <v>18</v>
      </c>
      <c r="I68" s="15" t="s">
        <v>177</v>
      </c>
      <c r="J68" s="12" t="s">
        <v>22</v>
      </c>
      <c r="K68" s="11" t="s">
        <v>23</v>
      </c>
      <c r="L68" s="11" t="s">
        <v>24</v>
      </c>
      <c r="M68" s="12" t="s">
        <v>25</v>
      </c>
      <c r="N68" s="12" t="s">
        <v>120</v>
      </c>
    </row>
    <row r="69" s="16" customFormat="true" ht="50.1" hidden="false" customHeight="true" outlineLevel="0" collapsed="false">
      <c r="A69" s="15" t="s">
        <v>201</v>
      </c>
      <c r="B69" s="8" t="n">
        <v>65</v>
      </c>
      <c r="C69" s="15" t="s">
        <v>18</v>
      </c>
      <c r="D69" s="15" t="s">
        <v>18</v>
      </c>
      <c r="E69" s="12" t="s">
        <v>199</v>
      </c>
      <c r="F69" s="12" t="s">
        <v>20</v>
      </c>
      <c r="G69" s="12" t="s">
        <v>59</v>
      </c>
      <c r="H69" s="15" t="s">
        <v>18</v>
      </c>
      <c r="I69" s="15" t="s">
        <v>177</v>
      </c>
      <c r="J69" s="12" t="s">
        <v>22</v>
      </c>
      <c r="K69" s="11" t="s">
        <v>23</v>
      </c>
      <c r="L69" s="11" t="s">
        <v>24</v>
      </c>
      <c r="M69" s="12" t="s">
        <v>25</v>
      </c>
      <c r="N69" s="12" t="s">
        <v>120</v>
      </c>
    </row>
    <row r="70" s="16" customFormat="true" ht="50.1" hidden="false" customHeight="true" outlineLevel="0" collapsed="false">
      <c r="A70" s="15" t="s">
        <v>202</v>
      </c>
      <c r="B70" s="8" t="n">
        <v>66</v>
      </c>
      <c r="C70" s="12" t="s">
        <v>203</v>
      </c>
      <c r="D70" s="12" t="s">
        <v>204</v>
      </c>
      <c r="E70" s="12" t="s">
        <v>205</v>
      </c>
      <c r="F70" s="12" t="s">
        <v>20</v>
      </c>
      <c r="G70" s="12" t="s">
        <v>182</v>
      </c>
      <c r="H70" s="15" t="s">
        <v>206</v>
      </c>
      <c r="I70" s="15" t="s">
        <v>138</v>
      </c>
      <c r="J70" s="12" t="s">
        <v>64</v>
      </c>
      <c r="K70" s="11" t="s">
        <v>23</v>
      </c>
      <c r="L70" s="11" t="s">
        <v>24</v>
      </c>
      <c r="M70" s="12" t="s">
        <v>25</v>
      </c>
      <c r="N70" s="12" t="s">
        <v>120</v>
      </c>
    </row>
    <row r="71" s="16" customFormat="true" ht="50.1" hidden="false" customHeight="true" outlineLevel="0" collapsed="false">
      <c r="A71" s="15" t="s">
        <v>207</v>
      </c>
      <c r="B71" s="8" t="n">
        <v>67</v>
      </c>
      <c r="C71" s="12" t="s">
        <v>208</v>
      </c>
      <c r="D71" s="12" t="s">
        <v>209</v>
      </c>
      <c r="E71" s="12" t="s">
        <v>205</v>
      </c>
      <c r="F71" s="12" t="s">
        <v>20</v>
      </c>
      <c r="G71" s="12" t="s">
        <v>210</v>
      </c>
      <c r="H71" s="15" t="s">
        <v>211</v>
      </c>
      <c r="I71" s="15" t="s">
        <v>138</v>
      </c>
      <c r="J71" s="12" t="s">
        <v>64</v>
      </c>
      <c r="K71" s="11" t="s">
        <v>23</v>
      </c>
      <c r="L71" s="11" t="s">
        <v>24</v>
      </c>
      <c r="M71" s="12" t="s">
        <v>25</v>
      </c>
      <c r="N71" s="12" t="s">
        <v>120</v>
      </c>
    </row>
    <row r="72" s="16" customFormat="true" ht="50.1" hidden="false" customHeight="true" outlineLevel="0" collapsed="false">
      <c r="A72" s="15" t="s">
        <v>212</v>
      </c>
      <c r="B72" s="8" t="n">
        <v>68</v>
      </c>
      <c r="C72" s="15" t="s">
        <v>18</v>
      </c>
      <c r="D72" s="15" t="s">
        <v>18</v>
      </c>
      <c r="E72" s="12" t="s">
        <v>205</v>
      </c>
      <c r="F72" s="12" t="s">
        <v>20</v>
      </c>
      <c r="G72" s="12" t="s">
        <v>137</v>
      </c>
      <c r="H72" s="15" t="s">
        <v>18</v>
      </c>
      <c r="I72" s="15" t="s">
        <v>213</v>
      </c>
      <c r="J72" s="12" t="s">
        <v>22</v>
      </c>
      <c r="K72" s="11" t="s">
        <v>23</v>
      </c>
      <c r="L72" s="11" t="s">
        <v>24</v>
      </c>
      <c r="M72" s="12" t="s">
        <v>25</v>
      </c>
      <c r="N72" s="12" t="s">
        <v>120</v>
      </c>
    </row>
    <row r="73" s="16" customFormat="true" ht="50.1" hidden="false" customHeight="true" outlineLevel="0" collapsed="false">
      <c r="A73" s="15" t="s">
        <v>214</v>
      </c>
      <c r="B73" s="8" t="n">
        <v>69</v>
      </c>
      <c r="C73" s="15" t="s">
        <v>18</v>
      </c>
      <c r="D73" s="15" t="s">
        <v>18</v>
      </c>
      <c r="E73" s="12" t="s">
        <v>205</v>
      </c>
      <c r="F73" s="12" t="s">
        <v>20</v>
      </c>
      <c r="G73" s="12" t="s">
        <v>131</v>
      </c>
      <c r="H73" s="15" t="s">
        <v>18</v>
      </c>
      <c r="I73" s="15" t="s">
        <v>213</v>
      </c>
      <c r="J73" s="12" t="s">
        <v>22</v>
      </c>
      <c r="K73" s="11" t="s">
        <v>23</v>
      </c>
      <c r="L73" s="11" t="s">
        <v>24</v>
      </c>
      <c r="M73" s="12" t="s">
        <v>25</v>
      </c>
      <c r="N73" s="12" t="s">
        <v>120</v>
      </c>
    </row>
    <row r="74" s="16" customFormat="true" ht="50.1" hidden="false" customHeight="true" outlineLevel="0" collapsed="false">
      <c r="A74" s="15" t="s">
        <v>215</v>
      </c>
      <c r="B74" s="8" t="n">
        <v>70</v>
      </c>
      <c r="C74" s="15" t="s">
        <v>18</v>
      </c>
      <c r="D74" s="15" t="s">
        <v>18</v>
      </c>
      <c r="E74" s="12" t="s">
        <v>199</v>
      </c>
      <c r="F74" s="12" t="s">
        <v>20</v>
      </c>
      <c r="G74" s="12" t="s">
        <v>91</v>
      </c>
      <c r="H74" s="15" t="s">
        <v>18</v>
      </c>
      <c r="I74" s="15" t="s">
        <v>150</v>
      </c>
      <c r="J74" s="12" t="s">
        <v>31</v>
      </c>
      <c r="K74" s="11" t="s">
        <v>23</v>
      </c>
      <c r="L74" s="11" t="s">
        <v>24</v>
      </c>
      <c r="M74" s="12" t="s">
        <v>25</v>
      </c>
      <c r="N74" s="12" t="s">
        <v>120</v>
      </c>
    </row>
    <row r="75" s="16" customFormat="true" ht="50.1" hidden="false" customHeight="true" outlineLevel="0" collapsed="false">
      <c r="A75" s="15" t="s">
        <v>216</v>
      </c>
      <c r="B75" s="8" t="n">
        <v>71</v>
      </c>
      <c r="C75" s="15" t="s">
        <v>18</v>
      </c>
      <c r="D75" s="15" t="s">
        <v>18</v>
      </c>
      <c r="E75" s="12" t="s">
        <v>199</v>
      </c>
      <c r="F75" s="12" t="s">
        <v>20</v>
      </c>
      <c r="G75" s="12" t="s">
        <v>66</v>
      </c>
      <c r="H75" s="15" t="s">
        <v>18</v>
      </c>
      <c r="I75" s="15" t="s">
        <v>150</v>
      </c>
      <c r="J75" s="12" t="s">
        <v>64</v>
      </c>
      <c r="K75" s="11" t="s">
        <v>23</v>
      </c>
      <c r="L75" s="11" t="s">
        <v>24</v>
      </c>
      <c r="M75" s="12" t="s">
        <v>25</v>
      </c>
      <c r="N75" s="12" t="s">
        <v>120</v>
      </c>
    </row>
    <row r="76" s="16" customFormat="true" ht="50.1" hidden="false" customHeight="true" outlineLevel="0" collapsed="false">
      <c r="A76" s="15" t="s">
        <v>217</v>
      </c>
      <c r="B76" s="8" t="n">
        <v>72</v>
      </c>
      <c r="C76" s="15" t="s">
        <v>18</v>
      </c>
      <c r="D76" s="15" t="s">
        <v>18</v>
      </c>
      <c r="E76" s="12" t="s">
        <v>205</v>
      </c>
      <c r="F76" s="12" t="s">
        <v>20</v>
      </c>
      <c r="G76" s="12" t="s">
        <v>91</v>
      </c>
      <c r="H76" s="15" t="s">
        <v>18</v>
      </c>
      <c r="I76" s="15" t="s">
        <v>213</v>
      </c>
      <c r="J76" s="12" t="s">
        <v>31</v>
      </c>
      <c r="K76" s="11" t="s">
        <v>23</v>
      </c>
      <c r="L76" s="11" t="s">
        <v>24</v>
      </c>
      <c r="M76" s="12" t="s">
        <v>25</v>
      </c>
      <c r="N76" s="12" t="s">
        <v>120</v>
      </c>
    </row>
    <row r="77" s="20" customFormat="true" ht="50.1" hidden="false" customHeight="true" outlineLevel="0" collapsed="false">
      <c r="A77" s="17" t="s">
        <v>218</v>
      </c>
      <c r="B77" s="8" t="n">
        <v>73</v>
      </c>
      <c r="C77" s="18" t="s">
        <v>219</v>
      </c>
      <c r="D77" s="18" t="s">
        <v>220</v>
      </c>
      <c r="E77" s="18" t="s">
        <v>221</v>
      </c>
      <c r="F77" s="18" t="s">
        <v>20</v>
      </c>
      <c r="G77" s="18" t="s">
        <v>222</v>
      </c>
      <c r="H77" s="17" t="s">
        <v>223</v>
      </c>
      <c r="I77" s="19" t="n">
        <v>43047</v>
      </c>
      <c r="J77" s="18" t="s">
        <v>64</v>
      </c>
      <c r="K77" s="11" t="s">
        <v>23</v>
      </c>
      <c r="L77" s="11" t="s">
        <v>24</v>
      </c>
      <c r="M77" s="12" t="s">
        <v>25</v>
      </c>
      <c r="N77" s="18" t="s">
        <v>224</v>
      </c>
    </row>
    <row r="78" s="20" customFormat="true" ht="50.1" hidden="false" customHeight="true" outlineLevel="0" collapsed="false">
      <c r="A78" s="17" t="s">
        <v>225</v>
      </c>
      <c r="B78" s="8" t="n">
        <v>74</v>
      </c>
      <c r="C78" s="17" t="s">
        <v>18</v>
      </c>
      <c r="D78" s="17" t="s">
        <v>18</v>
      </c>
      <c r="E78" s="18" t="s">
        <v>226</v>
      </c>
      <c r="F78" s="18" t="s">
        <v>20</v>
      </c>
      <c r="G78" s="18" t="s">
        <v>227</v>
      </c>
      <c r="H78" s="17" t="s">
        <v>18</v>
      </c>
      <c r="I78" s="19" t="n">
        <v>43255</v>
      </c>
      <c r="J78" s="18" t="s">
        <v>31</v>
      </c>
      <c r="K78" s="11" t="s">
        <v>23</v>
      </c>
      <c r="L78" s="11" t="s">
        <v>24</v>
      </c>
      <c r="M78" s="12" t="s">
        <v>25</v>
      </c>
      <c r="N78" s="18" t="s">
        <v>224</v>
      </c>
    </row>
    <row r="79" s="20" customFormat="true" ht="50.1" hidden="false" customHeight="true" outlineLevel="0" collapsed="false">
      <c r="A79" s="17" t="s">
        <v>228</v>
      </c>
      <c r="B79" s="8" t="n">
        <v>75</v>
      </c>
      <c r="C79" s="17" t="s">
        <v>18</v>
      </c>
      <c r="D79" s="17" t="s">
        <v>18</v>
      </c>
      <c r="E79" s="18" t="s">
        <v>229</v>
      </c>
      <c r="F79" s="18" t="s">
        <v>20</v>
      </c>
      <c r="G79" s="18" t="s">
        <v>91</v>
      </c>
      <c r="H79" s="17" t="s">
        <v>18</v>
      </c>
      <c r="I79" s="19" t="n">
        <v>43252</v>
      </c>
      <c r="J79" s="18" t="s">
        <v>31</v>
      </c>
      <c r="K79" s="11" t="s">
        <v>23</v>
      </c>
      <c r="L79" s="11" t="s">
        <v>24</v>
      </c>
      <c r="M79" s="12" t="s">
        <v>25</v>
      </c>
      <c r="N79" s="18" t="s">
        <v>224</v>
      </c>
    </row>
    <row r="80" s="20" customFormat="true" ht="50.1" hidden="false" customHeight="true" outlineLevel="0" collapsed="false">
      <c r="A80" s="17" t="s">
        <v>230</v>
      </c>
      <c r="B80" s="8" t="n">
        <v>76</v>
      </c>
      <c r="C80" s="17" t="s">
        <v>18</v>
      </c>
      <c r="D80" s="17" t="s">
        <v>18</v>
      </c>
      <c r="E80" s="18" t="s">
        <v>231</v>
      </c>
      <c r="F80" s="18" t="s">
        <v>20</v>
      </c>
      <c r="G80" s="18" t="s">
        <v>232</v>
      </c>
      <c r="H80" s="17" t="s">
        <v>18</v>
      </c>
      <c r="I80" s="19" t="n">
        <v>43246</v>
      </c>
      <c r="J80" s="18" t="s">
        <v>31</v>
      </c>
      <c r="K80" s="11" t="s">
        <v>23</v>
      </c>
      <c r="L80" s="11" t="s">
        <v>24</v>
      </c>
      <c r="M80" s="12" t="s">
        <v>25</v>
      </c>
      <c r="N80" s="18" t="s">
        <v>224</v>
      </c>
    </row>
    <row r="81" s="20" customFormat="true" ht="50.1" hidden="false" customHeight="true" outlineLevel="0" collapsed="false">
      <c r="A81" s="17" t="s">
        <v>233</v>
      </c>
      <c r="B81" s="8" t="n">
        <v>77</v>
      </c>
      <c r="C81" s="17" t="s">
        <v>18</v>
      </c>
      <c r="D81" s="17" t="s">
        <v>18</v>
      </c>
      <c r="E81" s="18" t="s">
        <v>234</v>
      </c>
      <c r="F81" s="18" t="s">
        <v>20</v>
      </c>
      <c r="G81" s="18" t="s">
        <v>42</v>
      </c>
      <c r="H81" s="17" t="s">
        <v>18</v>
      </c>
      <c r="I81" s="19" t="n">
        <v>43249</v>
      </c>
      <c r="J81" s="18" t="s">
        <v>31</v>
      </c>
      <c r="K81" s="11" t="s">
        <v>23</v>
      </c>
      <c r="L81" s="11" t="s">
        <v>24</v>
      </c>
      <c r="M81" s="12" t="s">
        <v>25</v>
      </c>
      <c r="N81" s="18" t="s">
        <v>224</v>
      </c>
    </row>
    <row r="82" s="20" customFormat="true" ht="50.1" hidden="false" customHeight="true" outlineLevel="0" collapsed="false">
      <c r="A82" s="17" t="s">
        <v>235</v>
      </c>
      <c r="B82" s="8" t="n">
        <v>78</v>
      </c>
      <c r="C82" s="18" t="s">
        <v>236</v>
      </c>
      <c r="D82" s="18" t="s">
        <v>237</v>
      </c>
      <c r="E82" s="18" t="s">
        <v>238</v>
      </c>
      <c r="F82" s="18" t="s">
        <v>20</v>
      </c>
      <c r="G82" s="18" t="s">
        <v>239</v>
      </c>
      <c r="H82" s="17" t="s">
        <v>240</v>
      </c>
      <c r="I82" s="19" t="n">
        <v>43069</v>
      </c>
      <c r="J82" s="18" t="s">
        <v>64</v>
      </c>
      <c r="K82" s="11" t="s">
        <v>23</v>
      </c>
      <c r="L82" s="11" t="s">
        <v>24</v>
      </c>
      <c r="M82" s="12" t="s">
        <v>25</v>
      </c>
      <c r="N82" s="18" t="s">
        <v>224</v>
      </c>
    </row>
    <row r="83" s="20" customFormat="true" ht="50.1" hidden="false" customHeight="true" outlineLevel="0" collapsed="false">
      <c r="A83" s="17" t="s">
        <v>241</v>
      </c>
      <c r="B83" s="8" t="n">
        <v>79</v>
      </c>
      <c r="C83" s="17" t="s">
        <v>18</v>
      </c>
      <c r="D83" s="17" t="s">
        <v>18</v>
      </c>
      <c r="E83" s="18" t="s">
        <v>242</v>
      </c>
      <c r="F83" s="18" t="s">
        <v>20</v>
      </c>
      <c r="G83" s="18" t="s">
        <v>42</v>
      </c>
      <c r="H83" s="17" t="s">
        <v>18</v>
      </c>
      <c r="I83" s="19" t="n">
        <v>43242</v>
      </c>
      <c r="J83" s="18" t="s">
        <v>31</v>
      </c>
      <c r="K83" s="11" t="s">
        <v>23</v>
      </c>
      <c r="L83" s="11" t="s">
        <v>24</v>
      </c>
      <c r="M83" s="12" t="s">
        <v>25</v>
      </c>
      <c r="N83" s="18" t="s">
        <v>224</v>
      </c>
    </row>
    <row r="84" s="20" customFormat="true" ht="50.1" hidden="false" customHeight="true" outlineLevel="0" collapsed="false">
      <c r="A84" s="17" t="s">
        <v>243</v>
      </c>
      <c r="B84" s="8" t="n">
        <v>80</v>
      </c>
      <c r="C84" s="17" t="s">
        <v>18</v>
      </c>
      <c r="D84" s="17" t="s">
        <v>18</v>
      </c>
      <c r="E84" s="18" t="s">
        <v>244</v>
      </c>
      <c r="F84" s="18" t="s">
        <v>20</v>
      </c>
      <c r="G84" s="18" t="s">
        <v>59</v>
      </c>
      <c r="H84" s="17" t="s">
        <v>18</v>
      </c>
      <c r="I84" s="19" t="n">
        <v>43243</v>
      </c>
      <c r="J84" s="18" t="s">
        <v>22</v>
      </c>
      <c r="K84" s="11" t="s">
        <v>23</v>
      </c>
      <c r="L84" s="11" t="s">
        <v>24</v>
      </c>
      <c r="M84" s="12" t="s">
        <v>25</v>
      </c>
      <c r="N84" s="18" t="s">
        <v>224</v>
      </c>
    </row>
    <row r="85" s="20" customFormat="true" ht="50.1" hidden="false" customHeight="true" outlineLevel="0" collapsed="false">
      <c r="A85" s="17" t="s">
        <v>245</v>
      </c>
      <c r="B85" s="8" t="n">
        <v>81</v>
      </c>
      <c r="C85" s="17" t="s">
        <v>18</v>
      </c>
      <c r="D85" s="17" t="s">
        <v>18</v>
      </c>
      <c r="E85" s="18" t="s">
        <v>246</v>
      </c>
      <c r="F85" s="18" t="s">
        <v>20</v>
      </c>
      <c r="G85" s="18" t="s">
        <v>56</v>
      </c>
      <c r="H85" s="17" t="s">
        <v>18</v>
      </c>
      <c r="I85" s="19" t="n">
        <v>43243</v>
      </c>
      <c r="J85" s="18" t="s">
        <v>22</v>
      </c>
      <c r="K85" s="11" t="s">
        <v>23</v>
      </c>
      <c r="L85" s="11" t="s">
        <v>24</v>
      </c>
      <c r="M85" s="12" t="s">
        <v>25</v>
      </c>
      <c r="N85" s="18" t="s">
        <v>224</v>
      </c>
    </row>
    <row r="86" s="20" customFormat="true" ht="50.1" hidden="false" customHeight="true" outlineLevel="0" collapsed="false">
      <c r="A86" s="17" t="s">
        <v>247</v>
      </c>
      <c r="B86" s="8" t="n">
        <v>82</v>
      </c>
      <c r="C86" s="17" t="s">
        <v>18</v>
      </c>
      <c r="D86" s="17" t="s">
        <v>18</v>
      </c>
      <c r="E86" s="18" t="s">
        <v>246</v>
      </c>
      <c r="F86" s="18" t="s">
        <v>20</v>
      </c>
      <c r="G86" s="18" t="s">
        <v>42</v>
      </c>
      <c r="H86" s="17" t="s">
        <v>18</v>
      </c>
      <c r="I86" s="19" t="n">
        <v>43242</v>
      </c>
      <c r="J86" s="18" t="s">
        <v>31</v>
      </c>
      <c r="K86" s="11" t="s">
        <v>23</v>
      </c>
      <c r="L86" s="11" t="s">
        <v>24</v>
      </c>
      <c r="M86" s="12" t="s">
        <v>25</v>
      </c>
      <c r="N86" s="18" t="s">
        <v>224</v>
      </c>
    </row>
    <row r="87" s="20" customFormat="true" ht="50.1" hidden="false" customHeight="true" outlineLevel="0" collapsed="false">
      <c r="A87" s="17" t="s">
        <v>248</v>
      </c>
      <c r="B87" s="8" t="n">
        <v>83</v>
      </c>
      <c r="C87" s="17" t="s">
        <v>18</v>
      </c>
      <c r="D87" s="17" t="s">
        <v>18</v>
      </c>
      <c r="E87" s="18" t="s">
        <v>249</v>
      </c>
      <c r="F87" s="18" t="s">
        <v>20</v>
      </c>
      <c r="G87" s="18" t="s">
        <v>42</v>
      </c>
      <c r="H87" s="17" t="s">
        <v>18</v>
      </c>
      <c r="I87" s="19" t="n">
        <v>43243</v>
      </c>
      <c r="J87" s="18" t="s">
        <v>31</v>
      </c>
      <c r="K87" s="11" t="s">
        <v>23</v>
      </c>
      <c r="L87" s="11" t="s">
        <v>24</v>
      </c>
      <c r="M87" s="12" t="s">
        <v>25</v>
      </c>
      <c r="N87" s="18" t="s">
        <v>224</v>
      </c>
    </row>
    <row r="88" s="20" customFormat="true" ht="50.1" hidden="false" customHeight="true" outlineLevel="0" collapsed="false">
      <c r="A88" s="17" t="s">
        <v>250</v>
      </c>
      <c r="B88" s="8" t="n">
        <v>84</v>
      </c>
      <c r="C88" s="17" t="s">
        <v>18</v>
      </c>
      <c r="D88" s="17" t="s">
        <v>18</v>
      </c>
      <c r="E88" s="18" t="s">
        <v>251</v>
      </c>
      <c r="F88" s="18" t="s">
        <v>20</v>
      </c>
      <c r="G88" s="18" t="s">
        <v>56</v>
      </c>
      <c r="H88" s="17" t="s">
        <v>18</v>
      </c>
      <c r="I88" s="19" t="n">
        <v>43243</v>
      </c>
      <c r="J88" s="18" t="s">
        <v>22</v>
      </c>
      <c r="K88" s="11" t="s">
        <v>23</v>
      </c>
      <c r="L88" s="11" t="s">
        <v>24</v>
      </c>
      <c r="M88" s="12" t="s">
        <v>25</v>
      </c>
      <c r="N88" s="18" t="s">
        <v>224</v>
      </c>
    </row>
    <row r="89" s="20" customFormat="true" ht="50.1" hidden="false" customHeight="true" outlineLevel="0" collapsed="false">
      <c r="A89" s="17" t="s">
        <v>252</v>
      </c>
      <c r="B89" s="8" t="n">
        <v>85</v>
      </c>
      <c r="C89" s="18" t="s">
        <v>253</v>
      </c>
      <c r="D89" s="18" t="s">
        <v>254</v>
      </c>
      <c r="E89" s="18" t="s">
        <v>255</v>
      </c>
      <c r="F89" s="18" t="s">
        <v>20</v>
      </c>
      <c r="G89" s="18" t="s">
        <v>256</v>
      </c>
      <c r="H89" s="17" t="s">
        <v>18</v>
      </c>
      <c r="I89" s="19" t="n">
        <v>43086</v>
      </c>
      <c r="J89" s="18" t="s">
        <v>64</v>
      </c>
      <c r="K89" s="11" t="s">
        <v>23</v>
      </c>
      <c r="L89" s="11" t="s">
        <v>24</v>
      </c>
      <c r="M89" s="12" t="s">
        <v>25</v>
      </c>
      <c r="N89" s="18" t="s">
        <v>224</v>
      </c>
    </row>
    <row r="90" s="20" customFormat="true" ht="50.1" hidden="false" customHeight="true" outlineLevel="0" collapsed="false">
      <c r="A90" s="17" t="s">
        <v>257</v>
      </c>
      <c r="B90" s="8" t="n">
        <v>86</v>
      </c>
      <c r="C90" s="17" t="s">
        <v>18</v>
      </c>
      <c r="D90" s="17" t="s">
        <v>18</v>
      </c>
      <c r="E90" s="18" t="s">
        <v>258</v>
      </c>
      <c r="F90" s="18" t="s">
        <v>20</v>
      </c>
      <c r="G90" s="18" t="s">
        <v>259</v>
      </c>
      <c r="H90" s="17" t="s">
        <v>18</v>
      </c>
      <c r="I90" s="19" t="n">
        <v>43242</v>
      </c>
      <c r="J90" s="18" t="s">
        <v>22</v>
      </c>
      <c r="K90" s="11" t="s">
        <v>23</v>
      </c>
      <c r="L90" s="11" t="s">
        <v>24</v>
      </c>
      <c r="M90" s="12" t="s">
        <v>25</v>
      </c>
      <c r="N90" s="18" t="s">
        <v>224</v>
      </c>
    </row>
    <row r="91" s="20" customFormat="true" ht="50.1" hidden="false" customHeight="true" outlineLevel="0" collapsed="false">
      <c r="A91" s="17" t="s">
        <v>260</v>
      </c>
      <c r="B91" s="8" t="n">
        <v>87</v>
      </c>
      <c r="C91" s="18" t="s">
        <v>261</v>
      </c>
      <c r="D91" s="18" t="s">
        <v>262</v>
      </c>
      <c r="E91" s="18" t="s">
        <v>258</v>
      </c>
      <c r="F91" s="18" t="s">
        <v>20</v>
      </c>
      <c r="G91" s="18" t="s">
        <v>263</v>
      </c>
      <c r="H91" s="17" t="s">
        <v>18</v>
      </c>
      <c r="I91" s="19" t="n">
        <v>43050</v>
      </c>
      <c r="J91" s="18" t="s">
        <v>64</v>
      </c>
      <c r="K91" s="11" t="s">
        <v>23</v>
      </c>
      <c r="L91" s="11" t="s">
        <v>24</v>
      </c>
      <c r="M91" s="12" t="s">
        <v>25</v>
      </c>
      <c r="N91" s="18" t="s">
        <v>224</v>
      </c>
    </row>
    <row r="92" s="20" customFormat="true" ht="50.1" hidden="false" customHeight="true" outlineLevel="0" collapsed="false">
      <c r="A92" s="17" t="s">
        <v>264</v>
      </c>
      <c r="B92" s="8" t="n">
        <v>88</v>
      </c>
      <c r="C92" s="18" t="s">
        <v>265</v>
      </c>
      <c r="D92" s="18" t="s">
        <v>266</v>
      </c>
      <c r="E92" s="18" t="s">
        <v>231</v>
      </c>
      <c r="F92" s="18" t="s">
        <v>20</v>
      </c>
      <c r="G92" s="18" t="s">
        <v>256</v>
      </c>
      <c r="H92" s="17" t="s">
        <v>18</v>
      </c>
      <c r="I92" s="19" t="n">
        <v>43240</v>
      </c>
      <c r="J92" s="18" t="s">
        <v>64</v>
      </c>
      <c r="K92" s="11" t="s">
        <v>23</v>
      </c>
      <c r="L92" s="11" t="s">
        <v>24</v>
      </c>
      <c r="M92" s="12" t="s">
        <v>25</v>
      </c>
      <c r="N92" s="18" t="s">
        <v>224</v>
      </c>
    </row>
    <row r="93" s="20" customFormat="true" ht="50.1" hidden="false" customHeight="true" outlineLevel="0" collapsed="false">
      <c r="A93" s="17" t="s">
        <v>267</v>
      </c>
      <c r="B93" s="8" t="n">
        <v>89</v>
      </c>
      <c r="C93" s="17" t="s">
        <v>18</v>
      </c>
      <c r="D93" s="17" t="s">
        <v>18</v>
      </c>
      <c r="E93" s="18" t="s">
        <v>268</v>
      </c>
      <c r="F93" s="18" t="s">
        <v>20</v>
      </c>
      <c r="G93" s="18" t="s">
        <v>269</v>
      </c>
      <c r="H93" s="17" t="s">
        <v>18</v>
      </c>
      <c r="I93" s="19" t="n">
        <v>43248</v>
      </c>
      <c r="J93" s="18" t="s">
        <v>22</v>
      </c>
      <c r="K93" s="11" t="s">
        <v>23</v>
      </c>
      <c r="L93" s="11" t="s">
        <v>24</v>
      </c>
      <c r="M93" s="12" t="s">
        <v>25</v>
      </c>
      <c r="N93" s="18" t="s">
        <v>224</v>
      </c>
    </row>
    <row r="94" s="20" customFormat="true" ht="50.1" hidden="false" customHeight="true" outlineLevel="0" collapsed="false">
      <c r="A94" s="17" t="s">
        <v>270</v>
      </c>
      <c r="B94" s="8" t="n">
        <v>90</v>
      </c>
      <c r="C94" s="17" t="s">
        <v>18</v>
      </c>
      <c r="D94" s="17" t="s">
        <v>18</v>
      </c>
      <c r="E94" s="18" t="s">
        <v>271</v>
      </c>
      <c r="F94" s="18" t="s">
        <v>20</v>
      </c>
      <c r="G94" s="18" t="s">
        <v>272</v>
      </c>
      <c r="H94" s="17" t="s">
        <v>18</v>
      </c>
      <c r="I94" s="19" t="n">
        <v>43240</v>
      </c>
      <c r="J94" s="18" t="s">
        <v>64</v>
      </c>
      <c r="K94" s="11" t="s">
        <v>23</v>
      </c>
      <c r="L94" s="11" t="s">
        <v>24</v>
      </c>
      <c r="M94" s="12" t="s">
        <v>25</v>
      </c>
      <c r="N94" s="18" t="s">
        <v>224</v>
      </c>
    </row>
    <row r="95" s="20" customFormat="true" ht="50.1" hidden="false" customHeight="true" outlineLevel="0" collapsed="false">
      <c r="A95" s="17" t="s">
        <v>273</v>
      </c>
      <c r="B95" s="8" t="n">
        <v>91</v>
      </c>
      <c r="C95" s="17" t="s">
        <v>18</v>
      </c>
      <c r="D95" s="17" t="s">
        <v>18</v>
      </c>
      <c r="E95" s="18" t="s">
        <v>268</v>
      </c>
      <c r="F95" s="18" t="s">
        <v>20</v>
      </c>
      <c r="G95" s="18" t="s">
        <v>274</v>
      </c>
      <c r="H95" s="17" t="s">
        <v>18</v>
      </c>
      <c r="I95" s="19" t="n">
        <v>43248</v>
      </c>
      <c r="J95" s="18" t="s">
        <v>22</v>
      </c>
      <c r="K95" s="11" t="s">
        <v>23</v>
      </c>
      <c r="L95" s="11" t="s">
        <v>24</v>
      </c>
      <c r="M95" s="12" t="s">
        <v>25</v>
      </c>
      <c r="N95" s="18" t="s">
        <v>224</v>
      </c>
    </row>
    <row r="96" s="20" customFormat="true" ht="50.1" hidden="false" customHeight="true" outlineLevel="0" collapsed="false">
      <c r="A96" s="17" t="s">
        <v>275</v>
      </c>
      <c r="B96" s="8" t="n">
        <v>92</v>
      </c>
      <c r="C96" s="17" t="s">
        <v>18</v>
      </c>
      <c r="D96" s="17" t="s">
        <v>18</v>
      </c>
      <c r="E96" s="18" t="s">
        <v>268</v>
      </c>
      <c r="F96" s="18" t="s">
        <v>20</v>
      </c>
      <c r="G96" s="18" t="s">
        <v>276</v>
      </c>
      <c r="H96" s="17" t="s">
        <v>18</v>
      </c>
      <c r="I96" s="19" t="n">
        <v>43248</v>
      </c>
      <c r="J96" s="18" t="s">
        <v>22</v>
      </c>
      <c r="K96" s="11" t="s">
        <v>23</v>
      </c>
      <c r="L96" s="11" t="s">
        <v>24</v>
      </c>
      <c r="M96" s="12" t="s">
        <v>25</v>
      </c>
      <c r="N96" s="18" t="s">
        <v>224</v>
      </c>
    </row>
    <row r="97" s="20" customFormat="true" ht="50.1" hidden="false" customHeight="true" outlineLevel="0" collapsed="false">
      <c r="A97" s="17" t="s">
        <v>277</v>
      </c>
      <c r="B97" s="8" t="n">
        <v>93</v>
      </c>
      <c r="C97" s="17" t="s">
        <v>18</v>
      </c>
      <c r="D97" s="17" t="s">
        <v>18</v>
      </c>
      <c r="E97" s="18" t="s">
        <v>229</v>
      </c>
      <c r="F97" s="18" t="s">
        <v>20</v>
      </c>
      <c r="G97" s="18" t="s">
        <v>102</v>
      </c>
      <c r="H97" s="17" t="s">
        <v>18</v>
      </c>
      <c r="I97" s="19" t="n">
        <v>43249</v>
      </c>
      <c r="J97" s="18" t="s">
        <v>64</v>
      </c>
      <c r="K97" s="11" t="s">
        <v>23</v>
      </c>
      <c r="L97" s="11" t="s">
        <v>24</v>
      </c>
      <c r="M97" s="12" t="s">
        <v>25</v>
      </c>
      <c r="N97" s="18" t="s">
        <v>224</v>
      </c>
    </row>
    <row r="98" s="20" customFormat="true" ht="50.1" hidden="false" customHeight="true" outlineLevel="0" collapsed="false">
      <c r="A98" s="17" t="s">
        <v>278</v>
      </c>
      <c r="B98" s="8" t="n">
        <v>94</v>
      </c>
      <c r="C98" s="17" t="s">
        <v>18</v>
      </c>
      <c r="D98" s="17" t="s">
        <v>18</v>
      </c>
      <c r="E98" s="18" t="s">
        <v>279</v>
      </c>
      <c r="F98" s="18" t="s">
        <v>20</v>
      </c>
      <c r="G98" s="18" t="s">
        <v>56</v>
      </c>
      <c r="H98" s="17" t="s">
        <v>18</v>
      </c>
      <c r="I98" s="19" t="n">
        <v>43250</v>
      </c>
      <c r="J98" s="18" t="s">
        <v>22</v>
      </c>
      <c r="K98" s="11" t="s">
        <v>23</v>
      </c>
      <c r="L98" s="11" t="s">
        <v>24</v>
      </c>
      <c r="M98" s="12" t="s">
        <v>25</v>
      </c>
      <c r="N98" s="18" t="s">
        <v>224</v>
      </c>
    </row>
    <row r="99" s="20" customFormat="true" ht="50.1" hidden="false" customHeight="true" outlineLevel="0" collapsed="false">
      <c r="A99" s="17" t="s">
        <v>280</v>
      </c>
      <c r="B99" s="8" t="n">
        <v>95</v>
      </c>
      <c r="C99" s="17" t="s">
        <v>18</v>
      </c>
      <c r="D99" s="17" t="s">
        <v>18</v>
      </c>
      <c r="E99" s="18" t="s">
        <v>281</v>
      </c>
      <c r="F99" s="18" t="s">
        <v>20</v>
      </c>
      <c r="G99" s="18" t="s">
        <v>282</v>
      </c>
      <c r="H99" s="17" t="s">
        <v>18</v>
      </c>
      <c r="I99" s="19" t="n">
        <v>43256</v>
      </c>
      <c r="J99" s="18" t="s">
        <v>22</v>
      </c>
      <c r="K99" s="11" t="s">
        <v>23</v>
      </c>
      <c r="L99" s="11" t="s">
        <v>24</v>
      </c>
      <c r="M99" s="12" t="s">
        <v>25</v>
      </c>
      <c r="N99" s="18" t="s">
        <v>224</v>
      </c>
    </row>
    <row r="100" s="20" customFormat="true" ht="50.1" hidden="false" customHeight="true" outlineLevel="0" collapsed="false">
      <c r="A100" s="17" t="s">
        <v>283</v>
      </c>
      <c r="B100" s="8" t="n">
        <v>96</v>
      </c>
      <c r="C100" s="17" t="s">
        <v>18</v>
      </c>
      <c r="D100" s="17" t="s">
        <v>18</v>
      </c>
      <c r="E100" s="18" t="s">
        <v>284</v>
      </c>
      <c r="F100" s="18" t="s">
        <v>20</v>
      </c>
      <c r="G100" s="18" t="s">
        <v>42</v>
      </c>
      <c r="H100" s="17" t="s">
        <v>18</v>
      </c>
      <c r="I100" s="19" t="n">
        <v>43256</v>
      </c>
      <c r="J100" s="18" t="s">
        <v>31</v>
      </c>
      <c r="K100" s="11" t="s">
        <v>23</v>
      </c>
      <c r="L100" s="11" t="s">
        <v>24</v>
      </c>
      <c r="M100" s="12" t="s">
        <v>25</v>
      </c>
      <c r="N100" s="18" t="s">
        <v>224</v>
      </c>
    </row>
    <row r="101" s="20" customFormat="true" ht="50.1" hidden="false" customHeight="true" outlineLevel="0" collapsed="false">
      <c r="A101" s="17" t="s">
        <v>285</v>
      </c>
      <c r="B101" s="8" t="n">
        <v>97</v>
      </c>
      <c r="C101" s="17" t="s">
        <v>18</v>
      </c>
      <c r="D101" s="17" t="s">
        <v>18</v>
      </c>
      <c r="E101" s="18" t="s">
        <v>284</v>
      </c>
      <c r="F101" s="18" t="s">
        <v>20</v>
      </c>
      <c r="G101" s="18" t="s">
        <v>102</v>
      </c>
      <c r="H101" s="17" t="s">
        <v>18</v>
      </c>
      <c r="I101" s="19" t="n">
        <v>43252</v>
      </c>
      <c r="J101" s="18" t="s">
        <v>64</v>
      </c>
      <c r="K101" s="11" t="s">
        <v>23</v>
      </c>
      <c r="L101" s="11" t="s">
        <v>24</v>
      </c>
      <c r="M101" s="12" t="s">
        <v>25</v>
      </c>
      <c r="N101" s="18" t="s">
        <v>224</v>
      </c>
    </row>
    <row r="102" s="20" customFormat="true" ht="50.1" hidden="false" customHeight="true" outlineLevel="0" collapsed="false">
      <c r="A102" s="17" t="s">
        <v>286</v>
      </c>
      <c r="B102" s="8" t="n">
        <v>98</v>
      </c>
      <c r="C102" s="17" t="s">
        <v>18</v>
      </c>
      <c r="D102" s="17" t="s">
        <v>18</v>
      </c>
      <c r="E102" s="18" t="s">
        <v>287</v>
      </c>
      <c r="F102" s="18" t="s">
        <v>20</v>
      </c>
      <c r="G102" s="18" t="s">
        <v>288</v>
      </c>
      <c r="H102" s="17" t="s">
        <v>18</v>
      </c>
      <c r="I102" s="19" t="n">
        <v>43202</v>
      </c>
      <c r="J102" s="18" t="s">
        <v>64</v>
      </c>
      <c r="K102" s="11" t="s">
        <v>23</v>
      </c>
      <c r="L102" s="11" t="s">
        <v>24</v>
      </c>
      <c r="M102" s="12" t="s">
        <v>25</v>
      </c>
      <c r="N102" s="18" t="s">
        <v>224</v>
      </c>
    </row>
    <row r="103" s="20" customFormat="true" ht="50.1" hidden="false" customHeight="true" outlineLevel="0" collapsed="false">
      <c r="A103" s="17" t="s">
        <v>289</v>
      </c>
      <c r="B103" s="8" t="n">
        <v>99</v>
      </c>
      <c r="C103" s="17" t="s">
        <v>18</v>
      </c>
      <c r="D103" s="17" t="s">
        <v>18</v>
      </c>
      <c r="E103" s="18" t="s">
        <v>287</v>
      </c>
      <c r="F103" s="18" t="s">
        <v>20</v>
      </c>
      <c r="G103" s="18" t="s">
        <v>290</v>
      </c>
      <c r="H103" s="17" t="s">
        <v>18</v>
      </c>
      <c r="I103" s="19" t="n">
        <v>43202</v>
      </c>
      <c r="J103" s="18" t="s">
        <v>64</v>
      </c>
      <c r="K103" s="11" t="s">
        <v>23</v>
      </c>
      <c r="L103" s="11" t="s">
        <v>24</v>
      </c>
      <c r="M103" s="12" t="s">
        <v>25</v>
      </c>
      <c r="N103" s="18" t="s">
        <v>224</v>
      </c>
    </row>
    <row r="104" s="20" customFormat="true" ht="50.1" hidden="false" customHeight="true" outlineLevel="0" collapsed="false">
      <c r="A104" s="17" t="s">
        <v>291</v>
      </c>
      <c r="B104" s="8" t="n">
        <v>100</v>
      </c>
      <c r="C104" s="17" t="s">
        <v>18</v>
      </c>
      <c r="D104" s="17" t="s">
        <v>18</v>
      </c>
      <c r="E104" s="18" t="s">
        <v>292</v>
      </c>
      <c r="F104" s="18" t="s">
        <v>20</v>
      </c>
      <c r="G104" s="18" t="s">
        <v>56</v>
      </c>
      <c r="H104" s="17" t="s">
        <v>18</v>
      </c>
      <c r="I104" s="19" t="n">
        <v>43256</v>
      </c>
      <c r="J104" s="18" t="s">
        <v>22</v>
      </c>
      <c r="K104" s="11" t="s">
        <v>23</v>
      </c>
      <c r="L104" s="11" t="s">
        <v>24</v>
      </c>
      <c r="M104" s="12" t="s">
        <v>25</v>
      </c>
      <c r="N104" s="18" t="s">
        <v>224</v>
      </c>
    </row>
    <row r="105" s="20" customFormat="true" ht="50.1" hidden="false" customHeight="true" outlineLevel="0" collapsed="false">
      <c r="A105" s="17" t="s">
        <v>293</v>
      </c>
      <c r="B105" s="8" t="n">
        <v>101</v>
      </c>
      <c r="C105" s="17" t="s">
        <v>18</v>
      </c>
      <c r="D105" s="17" t="s">
        <v>18</v>
      </c>
      <c r="E105" s="18" t="s">
        <v>281</v>
      </c>
      <c r="F105" s="18" t="s">
        <v>20</v>
      </c>
      <c r="G105" s="18" t="s">
        <v>42</v>
      </c>
      <c r="H105" s="17" t="s">
        <v>18</v>
      </c>
      <c r="I105" s="19" t="n">
        <v>43256</v>
      </c>
      <c r="J105" s="18" t="s">
        <v>31</v>
      </c>
      <c r="K105" s="11" t="s">
        <v>23</v>
      </c>
      <c r="L105" s="11" t="s">
        <v>24</v>
      </c>
      <c r="M105" s="12" t="s">
        <v>25</v>
      </c>
      <c r="N105" s="18" t="s">
        <v>224</v>
      </c>
    </row>
    <row r="106" s="20" customFormat="true" ht="50.1" hidden="false" customHeight="true" outlineLevel="0" collapsed="false">
      <c r="A106" s="17" t="s">
        <v>294</v>
      </c>
      <c r="B106" s="8" t="n">
        <v>102</v>
      </c>
      <c r="C106" s="17" t="s">
        <v>18</v>
      </c>
      <c r="D106" s="17" t="s">
        <v>18</v>
      </c>
      <c r="E106" s="18" t="s">
        <v>295</v>
      </c>
      <c r="F106" s="18" t="s">
        <v>20</v>
      </c>
      <c r="G106" s="18" t="s">
        <v>102</v>
      </c>
      <c r="H106" s="17" t="s">
        <v>18</v>
      </c>
      <c r="I106" s="19" t="n">
        <v>43255</v>
      </c>
      <c r="J106" s="18" t="s">
        <v>64</v>
      </c>
      <c r="K106" s="11" t="s">
        <v>23</v>
      </c>
      <c r="L106" s="11" t="s">
        <v>24</v>
      </c>
      <c r="M106" s="12" t="s">
        <v>25</v>
      </c>
      <c r="N106" s="18" t="s">
        <v>224</v>
      </c>
    </row>
    <row r="107" s="20" customFormat="true" ht="50.1" hidden="false" customHeight="true" outlineLevel="0" collapsed="false">
      <c r="A107" s="17" t="s">
        <v>296</v>
      </c>
      <c r="B107" s="8" t="n">
        <v>103</v>
      </c>
      <c r="C107" s="17" t="s">
        <v>18</v>
      </c>
      <c r="D107" s="17" t="s">
        <v>18</v>
      </c>
      <c r="E107" s="18" t="s">
        <v>281</v>
      </c>
      <c r="F107" s="18" t="s">
        <v>20</v>
      </c>
      <c r="G107" s="18" t="s">
        <v>56</v>
      </c>
      <c r="H107" s="17" t="s">
        <v>18</v>
      </c>
      <c r="I107" s="19" t="n">
        <v>43256</v>
      </c>
      <c r="J107" s="18" t="s">
        <v>22</v>
      </c>
      <c r="K107" s="11" t="s">
        <v>23</v>
      </c>
      <c r="L107" s="11" t="s">
        <v>24</v>
      </c>
      <c r="M107" s="12" t="s">
        <v>25</v>
      </c>
      <c r="N107" s="18" t="s">
        <v>224</v>
      </c>
    </row>
    <row r="108" s="20" customFormat="true" ht="50.1" hidden="false" customHeight="true" outlineLevel="0" collapsed="false">
      <c r="A108" s="17" t="s">
        <v>297</v>
      </c>
      <c r="B108" s="8" t="n">
        <v>104</v>
      </c>
      <c r="C108" s="17" t="s">
        <v>18</v>
      </c>
      <c r="D108" s="17" t="s">
        <v>18</v>
      </c>
      <c r="E108" s="18" t="s">
        <v>298</v>
      </c>
      <c r="F108" s="18" t="s">
        <v>20</v>
      </c>
      <c r="G108" s="18" t="s">
        <v>299</v>
      </c>
      <c r="H108" s="17" t="s">
        <v>18</v>
      </c>
      <c r="I108" s="19" t="n">
        <v>43257</v>
      </c>
      <c r="J108" s="18" t="s">
        <v>31</v>
      </c>
      <c r="K108" s="11" t="s">
        <v>23</v>
      </c>
      <c r="L108" s="11" t="s">
        <v>24</v>
      </c>
      <c r="M108" s="12" t="s">
        <v>25</v>
      </c>
      <c r="N108" s="18" t="s">
        <v>224</v>
      </c>
    </row>
    <row r="109" s="20" customFormat="true" ht="50.1" hidden="false" customHeight="true" outlineLevel="0" collapsed="false">
      <c r="A109" s="17" t="s">
        <v>300</v>
      </c>
      <c r="B109" s="8" t="n">
        <v>105</v>
      </c>
      <c r="C109" s="17" t="s">
        <v>18</v>
      </c>
      <c r="D109" s="17" t="s">
        <v>18</v>
      </c>
      <c r="E109" s="18" t="s">
        <v>301</v>
      </c>
      <c r="F109" s="18" t="s">
        <v>20</v>
      </c>
      <c r="G109" s="18" t="s">
        <v>282</v>
      </c>
      <c r="H109" s="17" t="s">
        <v>18</v>
      </c>
      <c r="I109" s="19" t="n">
        <v>43256</v>
      </c>
      <c r="J109" s="18" t="s">
        <v>22</v>
      </c>
      <c r="K109" s="11" t="s">
        <v>23</v>
      </c>
      <c r="L109" s="11" t="s">
        <v>24</v>
      </c>
      <c r="M109" s="12" t="s">
        <v>25</v>
      </c>
      <c r="N109" s="18" t="s">
        <v>224</v>
      </c>
    </row>
    <row r="110" s="20" customFormat="true" ht="50.1" hidden="false" customHeight="true" outlineLevel="0" collapsed="false">
      <c r="A110" s="17" t="s">
        <v>302</v>
      </c>
      <c r="B110" s="8" t="n">
        <v>106</v>
      </c>
      <c r="C110" s="17" t="s">
        <v>18</v>
      </c>
      <c r="D110" s="17" t="s">
        <v>18</v>
      </c>
      <c r="E110" s="18" t="s">
        <v>303</v>
      </c>
      <c r="F110" s="18" t="s">
        <v>20</v>
      </c>
      <c r="G110" s="18" t="s">
        <v>304</v>
      </c>
      <c r="H110" s="17" t="s">
        <v>18</v>
      </c>
      <c r="I110" s="19" t="n">
        <v>43254</v>
      </c>
      <c r="J110" s="18" t="s">
        <v>22</v>
      </c>
      <c r="K110" s="11" t="s">
        <v>23</v>
      </c>
      <c r="L110" s="11" t="s">
        <v>24</v>
      </c>
      <c r="M110" s="12" t="s">
        <v>25</v>
      </c>
      <c r="N110" s="18" t="s">
        <v>224</v>
      </c>
    </row>
    <row r="111" s="20" customFormat="true" ht="50.1" hidden="false" customHeight="true" outlineLevel="0" collapsed="false">
      <c r="A111" s="17" t="s">
        <v>305</v>
      </c>
      <c r="B111" s="8" t="n">
        <v>107</v>
      </c>
      <c r="C111" s="17" t="s">
        <v>18</v>
      </c>
      <c r="D111" s="17" t="s">
        <v>18</v>
      </c>
      <c r="E111" s="18" t="s">
        <v>306</v>
      </c>
      <c r="F111" s="18" t="s">
        <v>20</v>
      </c>
      <c r="G111" s="18" t="s">
        <v>307</v>
      </c>
      <c r="H111" s="17" t="s">
        <v>18</v>
      </c>
      <c r="I111" s="19" t="n">
        <v>43255</v>
      </c>
      <c r="J111" s="18" t="s">
        <v>22</v>
      </c>
      <c r="K111" s="11" t="s">
        <v>23</v>
      </c>
      <c r="L111" s="11" t="s">
        <v>24</v>
      </c>
      <c r="M111" s="12" t="s">
        <v>25</v>
      </c>
      <c r="N111" s="18" t="s">
        <v>224</v>
      </c>
    </row>
    <row r="112" s="20" customFormat="true" ht="50.1" hidden="false" customHeight="true" outlineLevel="0" collapsed="false">
      <c r="A112" s="17" t="s">
        <v>308</v>
      </c>
      <c r="B112" s="8" t="n">
        <v>108</v>
      </c>
      <c r="C112" s="17" t="s">
        <v>18</v>
      </c>
      <c r="D112" s="17" t="s">
        <v>18</v>
      </c>
      <c r="E112" s="18" t="s">
        <v>303</v>
      </c>
      <c r="F112" s="18" t="s">
        <v>20</v>
      </c>
      <c r="G112" s="18" t="s">
        <v>309</v>
      </c>
      <c r="H112" s="17" t="s">
        <v>18</v>
      </c>
      <c r="I112" s="19" t="n">
        <v>43254</v>
      </c>
      <c r="J112" s="18" t="s">
        <v>22</v>
      </c>
      <c r="K112" s="11" t="s">
        <v>23</v>
      </c>
      <c r="L112" s="11" t="s">
        <v>24</v>
      </c>
      <c r="M112" s="12" t="s">
        <v>25</v>
      </c>
      <c r="N112" s="18" t="s">
        <v>224</v>
      </c>
    </row>
    <row r="113" s="20" customFormat="true" ht="50.1" hidden="false" customHeight="true" outlineLevel="0" collapsed="false">
      <c r="A113" s="17" t="s">
        <v>310</v>
      </c>
      <c r="B113" s="8" t="n">
        <v>109</v>
      </c>
      <c r="C113" s="17" t="s">
        <v>18</v>
      </c>
      <c r="D113" s="17" t="s">
        <v>18</v>
      </c>
      <c r="E113" s="18" t="s">
        <v>311</v>
      </c>
      <c r="F113" s="18" t="s">
        <v>20</v>
      </c>
      <c r="G113" s="18" t="s">
        <v>282</v>
      </c>
      <c r="H113" s="17" t="s">
        <v>18</v>
      </c>
      <c r="I113" s="19" t="n">
        <v>43256</v>
      </c>
      <c r="J113" s="18" t="s">
        <v>22</v>
      </c>
      <c r="K113" s="11" t="s">
        <v>23</v>
      </c>
      <c r="L113" s="11" t="s">
        <v>24</v>
      </c>
      <c r="M113" s="12" t="s">
        <v>25</v>
      </c>
      <c r="N113" s="18" t="s">
        <v>224</v>
      </c>
    </row>
    <row r="114" s="20" customFormat="true" ht="50.1" hidden="false" customHeight="true" outlineLevel="0" collapsed="false">
      <c r="A114" s="17" t="s">
        <v>312</v>
      </c>
      <c r="B114" s="8" t="n">
        <v>110</v>
      </c>
      <c r="C114" s="17" t="s">
        <v>18</v>
      </c>
      <c r="D114" s="17" t="s">
        <v>18</v>
      </c>
      <c r="E114" s="18" t="s">
        <v>311</v>
      </c>
      <c r="F114" s="18" t="s">
        <v>20</v>
      </c>
      <c r="G114" s="18" t="s">
        <v>313</v>
      </c>
      <c r="H114" s="17" t="s">
        <v>18</v>
      </c>
      <c r="I114" s="19" t="n">
        <v>43253</v>
      </c>
      <c r="J114" s="18" t="s">
        <v>22</v>
      </c>
      <c r="K114" s="11" t="s">
        <v>23</v>
      </c>
      <c r="L114" s="11" t="s">
        <v>24</v>
      </c>
      <c r="M114" s="12" t="s">
        <v>25</v>
      </c>
      <c r="N114" s="18" t="s">
        <v>224</v>
      </c>
    </row>
    <row r="115" s="20" customFormat="true" ht="50.1" hidden="false" customHeight="true" outlineLevel="0" collapsed="false">
      <c r="A115" s="17" t="s">
        <v>314</v>
      </c>
      <c r="B115" s="8" t="n">
        <v>111</v>
      </c>
      <c r="C115" s="17" t="s">
        <v>18</v>
      </c>
      <c r="D115" s="17" t="s">
        <v>18</v>
      </c>
      <c r="E115" s="18" t="s">
        <v>315</v>
      </c>
      <c r="F115" s="18" t="s">
        <v>20</v>
      </c>
      <c r="G115" s="18" t="s">
        <v>102</v>
      </c>
      <c r="H115" s="17" t="s">
        <v>18</v>
      </c>
      <c r="I115" s="19" t="n">
        <v>43257</v>
      </c>
      <c r="J115" s="18" t="s">
        <v>64</v>
      </c>
      <c r="K115" s="11" t="s">
        <v>23</v>
      </c>
      <c r="L115" s="11" t="s">
        <v>24</v>
      </c>
      <c r="M115" s="12" t="s">
        <v>25</v>
      </c>
      <c r="N115" s="18" t="s">
        <v>224</v>
      </c>
    </row>
    <row r="116" s="20" customFormat="true" ht="50.1" hidden="false" customHeight="true" outlineLevel="0" collapsed="false">
      <c r="A116" s="17" t="s">
        <v>316</v>
      </c>
      <c r="B116" s="8" t="n">
        <v>112</v>
      </c>
      <c r="C116" s="17" t="s">
        <v>18</v>
      </c>
      <c r="D116" s="17" t="s">
        <v>18</v>
      </c>
      <c r="E116" s="18" t="s">
        <v>298</v>
      </c>
      <c r="F116" s="18" t="s">
        <v>20</v>
      </c>
      <c r="G116" s="18" t="s">
        <v>317</v>
      </c>
      <c r="H116" s="17" t="s">
        <v>18</v>
      </c>
      <c r="I116" s="19" t="n">
        <v>43258</v>
      </c>
      <c r="J116" s="18" t="s">
        <v>31</v>
      </c>
      <c r="K116" s="11" t="s">
        <v>23</v>
      </c>
      <c r="L116" s="11" t="s">
        <v>24</v>
      </c>
      <c r="M116" s="12" t="s">
        <v>25</v>
      </c>
      <c r="N116" s="18" t="s">
        <v>224</v>
      </c>
    </row>
    <row r="117" s="20" customFormat="true" ht="50.1" hidden="false" customHeight="true" outlineLevel="0" collapsed="false">
      <c r="A117" s="17" t="s">
        <v>318</v>
      </c>
      <c r="B117" s="8" t="n">
        <v>113</v>
      </c>
      <c r="C117" s="17" t="s">
        <v>18</v>
      </c>
      <c r="D117" s="17" t="s">
        <v>18</v>
      </c>
      <c r="E117" s="18" t="s">
        <v>319</v>
      </c>
      <c r="F117" s="18" t="s">
        <v>20</v>
      </c>
      <c r="G117" s="18" t="s">
        <v>320</v>
      </c>
      <c r="H117" s="17" t="s">
        <v>18</v>
      </c>
      <c r="I117" s="19" t="n">
        <v>43256</v>
      </c>
      <c r="J117" s="18" t="s">
        <v>31</v>
      </c>
      <c r="K117" s="11" t="s">
        <v>23</v>
      </c>
      <c r="L117" s="11" t="s">
        <v>24</v>
      </c>
      <c r="M117" s="12" t="s">
        <v>25</v>
      </c>
      <c r="N117" s="18" t="s">
        <v>224</v>
      </c>
    </row>
    <row r="118" s="20" customFormat="true" ht="50.1" hidden="false" customHeight="true" outlineLevel="0" collapsed="false">
      <c r="A118" s="17" t="s">
        <v>321</v>
      </c>
      <c r="B118" s="8" t="n">
        <v>114</v>
      </c>
      <c r="C118" s="17" t="s">
        <v>18</v>
      </c>
      <c r="D118" s="17" t="s">
        <v>18</v>
      </c>
      <c r="E118" s="18" t="s">
        <v>315</v>
      </c>
      <c r="F118" s="18" t="s">
        <v>20</v>
      </c>
      <c r="G118" s="18" t="s">
        <v>282</v>
      </c>
      <c r="H118" s="17" t="s">
        <v>18</v>
      </c>
      <c r="I118" s="19" t="n">
        <v>43257</v>
      </c>
      <c r="J118" s="18" t="s">
        <v>22</v>
      </c>
      <c r="K118" s="11" t="s">
        <v>23</v>
      </c>
      <c r="L118" s="11" t="s">
        <v>24</v>
      </c>
      <c r="M118" s="12" t="s">
        <v>25</v>
      </c>
      <c r="N118" s="18" t="s">
        <v>224</v>
      </c>
    </row>
    <row r="119" s="20" customFormat="true" ht="50.1" hidden="false" customHeight="true" outlineLevel="0" collapsed="false">
      <c r="A119" s="17" t="s">
        <v>322</v>
      </c>
      <c r="B119" s="8" t="n">
        <v>115</v>
      </c>
      <c r="C119" s="17" t="s">
        <v>18</v>
      </c>
      <c r="D119" s="17" t="s">
        <v>18</v>
      </c>
      <c r="E119" s="18" t="s">
        <v>323</v>
      </c>
      <c r="F119" s="18" t="s">
        <v>20</v>
      </c>
      <c r="G119" s="18" t="s">
        <v>56</v>
      </c>
      <c r="H119" s="17" t="s">
        <v>18</v>
      </c>
      <c r="I119" s="19" t="n">
        <v>43257</v>
      </c>
      <c r="J119" s="18" t="s">
        <v>22</v>
      </c>
      <c r="K119" s="11" t="s">
        <v>23</v>
      </c>
      <c r="L119" s="11" t="s">
        <v>24</v>
      </c>
      <c r="M119" s="12" t="s">
        <v>25</v>
      </c>
      <c r="N119" s="18" t="s">
        <v>224</v>
      </c>
    </row>
    <row r="120" s="20" customFormat="true" ht="50.1" hidden="false" customHeight="true" outlineLevel="0" collapsed="false">
      <c r="A120" s="17" t="s">
        <v>324</v>
      </c>
      <c r="B120" s="8" t="n">
        <v>116</v>
      </c>
      <c r="C120" s="17" t="s">
        <v>18</v>
      </c>
      <c r="D120" s="17" t="s">
        <v>18</v>
      </c>
      <c r="E120" s="18" t="s">
        <v>284</v>
      </c>
      <c r="F120" s="18" t="s">
        <v>20</v>
      </c>
      <c r="G120" s="18" t="s">
        <v>33</v>
      </c>
      <c r="H120" s="17" t="s">
        <v>18</v>
      </c>
      <c r="I120" s="19" t="n">
        <v>43256</v>
      </c>
      <c r="J120" s="18" t="s">
        <v>31</v>
      </c>
      <c r="K120" s="11" t="s">
        <v>23</v>
      </c>
      <c r="L120" s="11" t="s">
        <v>24</v>
      </c>
      <c r="M120" s="12" t="s">
        <v>25</v>
      </c>
      <c r="N120" s="18" t="s">
        <v>224</v>
      </c>
    </row>
    <row r="121" s="20" customFormat="true" ht="50.1" hidden="false" customHeight="true" outlineLevel="0" collapsed="false">
      <c r="A121" s="17" t="s">
        <v>325</v>
      </c>
      <c r="B121" s="8" t="n">
        <v>117</v>
      </c>
      <c r="C121" s="17" t="s">
        <v>18</v>
      </c>
      <c r="D121" s="17" t="s">
        <v>18</v>
      </c>
      <c r="E121" s="18" t="s">
        <v>315</v>
      </c>
      <c r="F121" s="18" t="s">
        <v>20</v>
      </c>
      <c r="G121" s="18" t="s">
        <v>326</v>
      </c>
      <c r="H121" s="17" t="s">
        <v>18</v>
      </c>
      <c r="I121" s="19" t="n">
        <v>43257</v>
      </c>
      <c r="J121" s="18" t="s">
        <v>22</v>
      </c>
      <c r="K121" s="11" t="s">
        <v>23</v>
      </c>
      <c r="L121" s="11" t="s">
        <v>24</v>
      </c>
      <c r="M121" s="12" t="s">
        <v>25</v>
      </c>
      <c r="N121" s="18" t="s">
        <v>224</v>
      </c>
    </row>
    <row r="122" s="20" customFormat="true" ht="50.1" hidden="false" customHeight="true" outlineLevel="0" collapsed="false">
      <c r="A122" s="17" t="s">
        <v>327</v>
      </c>
      <c r="B122" s="8" t="n">
        <v>118</v>
      </c>
      <c r="C122" s="17" t="s">
        <v>18</v>
      </c>
      <c r="D122" s="17" t="s">
        <v>18</v>
      </c>
      <c r="E122" s="18" t="s">
        <v>315</v>
      </c>
      <c r="F122" s="18" t="s">
        <v>20</v>
      </c>
      <c r="G122" s="18" t="s">
        <v>56</v>
      </c>
      <c r="H122" s="17" t="s">
        <v>18</v>
      </c>
      <c r="I122" s="19" t="n">
        <v>43257</v>
      </c>
      <c r="J122" s="18" t="s">
        <v>22</v>
      </c>
      <c r="K122" s="11" t="s">
        <v>23</v>
      </c>
      <c r="L122" s="11" t="s">
        <v>24</v>
      </c>
      <c r="M122" s="12" t="s">
        <v>25</v>
      </c>
      <c r="N122" s="18" t="s">
        <v>224</v>
      </c>
    </row>
    <row r="123" s="20" customFormat="true" ht="50.1" hidden="false" customHeight="true" outlineLevel="0" collapsed="false">
      <c r="A123" s="17" t="s">
        <v>328</v>
      </c>
      <c r="B123" s="8" t="n">
        <v>119</v>
      </c>
      <c r="C123" s="17" t="s">
        <v>18</v>
      </c>
      <c r="D123" s="17" t="s">
        <v>18</v>
      </c>
      <c r="E123" s="18" t="s">
        <v>329</v>
      </c>
      <c r="F123" s="18" t="s">
        <v>20</v>
      </c>
      <c r="G123" s="18" t="s">
        <v>42</v>
      </c>
      <c r="H123" s="17" t="s">
        <v>18</v>
      </c>
      <c r="I123" s="19" t="n">
        <v>43257</v>
      </c>
      <c r="J123" s="18" t="s">
        <v>31</v>
      </c>
      <c r="K123" s="11" t="s">
        <v>23</v>
      </c>
      <c r="L123" s="11" t="s">
        <v>24</v>
      </c>
      <c r="M123" s="12" t="s">
        <v>25</v>
      </c>
      <c r="N123" s="18" t="s">
        <v>224</v>
      </c>
    </row>
    <row r="124" s="24" customFormat="true" ht="50.1" hidden="false" customHeight="true" outlineLevel="0" collapsed="false">
      <c r="A124" s="21" t="s">
        <v>330</v>
      </c>
      <c r="B124" s="8" t="n">
        <v>120</v>
      </c>
      <c r="C124" s="22" t="s">
        <v>331</v>
      </c>
      <c r="D124" s="22" t="s">
        <v>332</v>
      </c>
      <c r="E124" s="22" t="s">
        <v>333</v>
      </c>
      <c r="F124" s="22" t="s">
        <v>20</v>
      </c>
      <c r="G124" s="22" t="s">
        <v>334</v>
      </c>
      <c r="H124" s="22" t="s">
        <v>335</v>
      </c>
      <c r="I124" s="21" t="s">
        <v>336</v>
      </c>
      <c r="J124" s="22" t="s">
        <v>64</v>
      </c>
      <c r="K124" s="11" t="s">
        <v>23</v>
      </c>
      <c r="L124" s="11" t="s">
        <v>24</v>
      </c>
      <c r="M124" s="12" t="s">
        <v>25</v>
      </c>
      <c r="N124" s="22" t="s">
        <v>337</v>
      </c>
      <c r="O124" s="23"/>
    </row>
    <row r="125" s="24" customFormat="true" ht="50.1" hidden="false" customHeight="true" outlineLevel="0" collapsed="false">
      <c r="A125" s="21" t="s">
        <v>338</v>
      </c>
      <c r="B125" s="8" t="n">
        <v>121</v>
      </c>
      <c r="C125" s="22" t="s">
        <v>236</v>
      </c>
      <c r="D125" s="22" t="s">
        <v>237</v>
      </c>
      <c r="E125" s="22" t="s">
        <v>339</v>
      </c>
      <c r="F125" s="22" t="s">
        <v>20</v>
      </c>
      <c r="G125" s="22" t="s">
        <v>340</v>
      </c>
      <c r="H125" s="22" t="s">
        <v>335</v>
      </c>
      <c r="I125" s="21" t="s">
        <v>341</v>
      </c>
      <c r="J125" s="22" t="s">
        <v>64</v>
      </c>
      <c r="K125" s="11" t="s">
        <v>23</v>
      </c>
      <c r="L125" s="11" t="s">
        <v>24</v>
      </c>
      <c r="M125" s="12" t="s">
        <v>25</v>
      </c>
      <c r="N125" s="22" t="s">
        <v>337</v>
      </c>
      <c r="O125" s="23"/>
    </row>
    <row r="126" s="24" customFormat="true" ht="50.1" hidden="false" customHeight="true" outlineLevel="0" collapsed="false">
      <c r="A126" s="21" t="s">
        <v>342</v>
      </c>
      <c r="B126" s="8" t="n">
        <v>122</v>
      </c>
      <c r="C126" s="22" t="s">
        <v>343</v>
      </c>
      <c r="D126" s="22" t="s">
        <v>344</v>
      </c>
      <c r="E126" s="22" t="s">
        <v>345</v>
      </c>
      <c r="F126" s="22" t="s">
        <v>20</v>
      </c>
      <c r="G126" s="22" t="s">
        <v>102</v>
      </c>
      <c r="H126" s="22" t="s">
        <v>335</v>
      </c>
      <c r="I126" s="21" t="s">
        <v>346</v>
      </c>
      <c r="J126" s="22" t="s">
        <v>64</v>
      </c>
      <c r="K126" s="11" t="s">
        <v>23</v>
      </c>
      <c r="L126" s="11" t="s">
        <v>24</v>
      </c>
      <c r="M126" s="12" t="s">
        <v>25</v>
      </c>
      <c r="N126" s="22" t="s">
        <v>337</v>
      </c>
      <c r="O126" s="23"/>
    </row>
    <row r="127" s="24" customFormat="true" ht="50.1" hidden="false" customHeight="true" outlineLevel="0" collapsed="false">
      <c r="A127" s="21" t="s">
        <v>347</v>
      </c>
      <c r="B127" s="8" t="n">
        <v>123</v>
      </c>
      <c r="C127" s="22" t="s">
        <v>348</v>
      </c>
      <c r="D127" s="22" t="s">
        <v>349</v>
      </c>
      <c r="E127" s="22" t="s">
        <v>350</v>
      </c>
      <c r="F127" s="22" t="s">
        <v>20</v>
      </c>
      <c r="G127" s="22" t="s">
        <v>351</v>
      </c>
      <c r="H127" s="21" t="s">
        <v>352</v>
      </c>
      <c r="I127" s="21" t="s">
        <v>353</v>
      </c>
      <c r="J127" s="22" t="s">
        <v>64</v>
      </c>
      <c r="K127" s="11" t="s">
        <v>23</v>
      </c>
      <c r="L127" s="11" t="s">
        <v>24</v>
      </c>
      <c r="M127" s="12" t="s">
        <v>25</v>
      </c>
      <c r="N127" s="22" t="s">
        <v>337</v>
      </c>
      <c r="O127" s="23"/>
    </row>
    <row r="128" s="24" customFormat="true" ht="50.1" hidden="false" customHeight="true" outlineLevel="0" collapsed="false">
      <c r="A128" s="21" t="s">
        <v>354</v>
      </c>
      <c r="B128" s="8" t="n">
        <v>124</v>
      </c>
      <c r="C128" s="22" t="s">
        <v>355</v>
      </c>
      <c r="D128" s="22" t="s">
        <v>356</v>
      </c>
      <c r="E128" s="22" t="s">
        <v>357</v>
      </c>
      <c r="F128" s="22" t="s">
        <v>20</v>
      </c>
      <c r="G128" s="22" t="s">
        <v>62</v>
      </c>
      <c r="H128" s="21" t="s">
        <v>358</v>
      </c>
      <c r="I128" s="21" t="s">
        <v>359</v>
      </c>
      <c r="J128" s="22" t="s">
        <v>64</v>
      </c>
      <c r="K128" s="11" t="s">
        <v>23</v>
      </c>
      <c r="L128" s="11" t="s">
        <v>24</v>
      </c>
      <c r="M128" s="12" t="s">
        <v>25</v>
      </c>
      <c r="N128" s="22" t="s">
        <v>337</v>
      </c>
      <c r="O128" s="23"/>
    </row>
    <row r="129" s="24" customFormat="true" ht="50.1" hidden="false" customHeight="true" outlineLevel="0" collapsed="false">
      <c r="A129" s="21" t="s">
        <v>360</v>
      </c>
      <c r="B129" s="8" t="n">
        <v>125</v>
      </c>
      <c r="C129" s="22" t="s">
        <v>348</v>
      </c>
      <c r="D129" s="22" t="s">
        <v>349</v>
      </c>
      <c r="E129" s="22" t="s">
        <v>361</v>
      </c>
      <c r="F129" s="22" t="s">
        <v>20</v>
      </c>
      <c r="G129" s="22" t="s">
        <v>351</v>
      </c>
      <c r="H129" s="22" t="s">
        <v>335</v>
      </c>
      <c r="I129" s="21" t="s">
        <v>362</v>
      </c>
      <c r="J129" s="22" t="s">
        <v>64</v>
      </c>
      <c r="K129" s="11" t="s">
        <v>23</v>
      </c>
      <c r="L129" s="11" t="s">
        <v>24</v>
      </c>
      <c r="M129" s="12" t="s">
        <v>25</v>
      </c>
      <c r="N129" s="22" t="s">
        <v>337</v>
      </c>
      <c r="O129" s="23"/>
    </row>
    <row r="130" s="24" customFormat="true" ht="50.1" hidden="false" customHeight="true" outlineLevel="0" collapsed="false">
      <c r="A130" s="21" t="s">
        <v>363</v>
      </c>
      <c r="B130" s="8" t="n">
        <v>126</v>
      </c>
      <c r="C130" s="22" t="s">
        <v>364</v>
      </c>
      <c r="D130" s="22" t="s">
        <v>365</v>
      </c>
      <c r="E130" s="22" t="s">
        <v>366</v>
      </c>
      <c r="F130" s="22" t="s">
        <v>20</v>
      </c>
      <c r="G130" s="22" t="s">
        <v>367</v>
      </c>
      <c r="H130" s="22" t="s">
        <v>335</v>
      </c>
      <c r="I130" s="21" t="s">
        <v>368</v>
      </c>
      <c r="J130" s="22" t="s">
        <v>64</v>
      </c>
      <c r="K130" s="11" t="s">
        <v>23</v>
      </c>
      <c r="L130" s="11" t="s">
        <v>24</v>
      </c>
      <c r="M130" s="12" t="s">
        <v>25</v>
      </c>
      <c r="N130" s="22" t="s">
        <v>337</v>
      </c>
      <c r="O130" s="23"/>
    </row>
    <row r="131" s="24" customFormat="true" ht="50.1" hidden="false" customHeight="true" outlineLevel="0" collapsed="false">
      <c r="A131" s="21" t="s">
        <v>369</v>
      </c>
      <c r="B131" s="8" t="n">
        <v>127</v>
      </c>
      <c r="C131" s="22" t="s">
        <v>370</v>
      </c>
      <c r="D131" s="22" t="s">
        <v>371</v>
      </c>
      <c r="E131" s="22" t="s">
        <v>372</v>
      </c>
      <c r="F131" s="22" t="s">
        <v>20</v>
      </c>
      <c r="G131" s="22" t="s">
        <v>373</v>
      </c>
      <c r="H131" s="22" t="s">
        <v>335</v>
      </c>
      <c r="I131" s="21" t="s">
        <v>374</v>
      </c>
      <c r="J131" s="22" t="s">
        <v>64</v>
      </c>
      <c r="K131" s="11" t="s">
        <v>23</v>
      </c>
      <c r="L131" s="11" t="s">
        <v>24</v>
      </c>
      <c r="M131" s="12" t="s">
        <v>25</v>
      </c>
      <c r="N131" s="22" t="s">
        <v>337</v>
      </c>
      <c r="O131" s="23"/>
    </row>
    <row r="132" s="24" customFormat="true" ht="50.1" hidden="false" customHeight="true" outlineLevel="0" collapsed="false">
      <c r="A132" s="21" t="s">
        <v>375</v>
      </c>
      <c r="B132" s="8" t="n">
        <v>128</v>
      </c>
      <c r="C132" s="25" t="s">
        <v>18</v>
      </c>
      <c r="D132" s="25" t="s">
        <v>18</v>
      </c>
      <c r="E132" s="22" t="s">
        <v>376</v>
      </c>
      <c r="F132" s="22" t="s">
        <v>20</v>
      </c>
      <c r="G132" s="22" t="s">
        <v>377</v>
      </c>
      <c r="H132" s="22" t="s">
        <v>335</v>
      </c>
      <c r="I132" s="21" t="s">
        <v>86</v>
      </c>
      <c r="J132" s="22" t="s">
        <v>64</v>
      </c>
      <c r="K132" s="11" t="s">
        <v>23</v>
      </c>
      <c r="L132" s="11" t="s">
        <v>24</v>
      </c>
      <c r="M132" s="12" t="s">
        <v>25</v>
      </c>
      <c r="N132" s="22" t="s">
        <v>337</v>
      </c>
      <c r="O132" s="23"/>
    </row>
    <row r="133" s="24" customFormat="true" ht="50.1" hidden="false" customHeight="true" outlineLevel="0" collapsed="false">
      <c r="A133" s="21" t="s">
        <v>378</v>
      </c>
      <c r="B133" s="8" t="n">
        <v>129</v>
      </c>
      <c r="C133" s="25" t="s">
        <v>18</v>
      </c>
      <c r="D133" s="25" t="s">
        <v>18</v>
      </c>
      <c r="E133" s="22" t="s">
        <v>379</v>
      </c>
      <c r="F133" s="22" t="s">
        <v>20</v>
      </c>
      <c r="G133" s="22" t="s">
        <v>62</v>
      </c>
      <c r="H133" s="22" t="s">
        <v>335</v>
      </c>
      <c r="I133" s="21" t="s">
        <v>380</v>
      </c>
      <c r="J133" s="22" t="s">
        <v>64</v>
      </c>
      <c r="K133" s="11" t="s">
        <v>23</v>
      </c>
      <c r="L133" s="11" t="s">
        <v>24</v>
      </c>
      <c r="M133" s="12" t="s">
        <v>25</v>
      </c>
      <c r="N133" s="22" t="s">
        <v>337</v>
      </c>
      <c r="O133" s="23"/>
    </row>
    <row r="134" s="24" customFormat="true" ht="50.1" hidden="false" customHeight="true" outlineLevel="0" collapsed="false">
      <c r="A134" s="21" t="s">
        <v>381</v>
      </c>
      <c r="B134" s="8" t="n">
        <v>130</v>
      </c>
      <c r="C134" s="25" t="s">
        <v>18</v>
      </c>
      <c r="D134" s="25" t="s">
        <v>18</v>
      </c>
      <c r="E134" s="22" t="s">
        <v>379</v>
      </c>
      <c r="F134" s="22" t="s">
        <v>20</v>
      </c>
      <c r="G134" s="22" t="s">
        <v>382</v>
      </c>
      <c r="H134" s="22" t="s">
        <v>335</v>
      </c>
      <c r="I134" s="21" t="s">
        <v>380</v>
      </c>
      <c r="J134" s="22" t="s">
        <v>64</v>
      </c>
      <c r="K134" s="11" t="s">
        <v>23</v>
      </c>
      <c r="L134" s="11" t="s">
        <v>24</v>
      </c>
      <c r="M134" s="12" t="s">
        <v>25</v>
      </c>
      <c r="N134" s="22" t="s">
        <v>337</v>
      </c>
      <c r="O134" s="23"/>
    </row>
    <row r="135" s="24" customFormat="true" ht="50.1" hidden="false" customHeight="true" outlineLevel="0" collapsed="false">
      <c r="A135" s="21" t="s">
        <v>383</v>
      </c>
      <c r="B135" s="8" t="n">
        <v>131</v>
      </c>
      <c r="C135" s="22" t="s">
        <v>384</v>
      </c>
      <c r="D135" s="22" t="s">
        <v>385</v>
      </c>
      <c r="E135" s="22" t="s">
        <v>386</v>
      </c>
      <c r="F135" s="22" t="s">
        <v>20</v>
      </c>
      <c r="G135" s="22" t="s">
        <v>62</v>
      </c>
      <c r="H135" s="22" t="s">
        <v>335</v>
      </c>
      <c r="I135" s="21" t="s">
        <v>387</v>
      </c>
      <c r="J135" s="22" t="s">
        <v>64</v>
      </c>
      <c r="K135" s="11" t="s">
        <v>23</v>
      </c>
      <c r="L135" s="11" t="s">
        <v>24</v>
      </c>
      <c r="M135" s="12" t="s">
        <v>25</v>
      </c>
      <c r="N135" s="22" t="s">
        <v>337</v>
      </c>
      <c r="O135" s="23"/>
    </row>
    <row r="136" s="16" customFormat="true" ht="50.1" hidden="false" customHeight="true" outlineLevel="0" collapsed="false">
      <c r="A136" s="15" t="s">
        <v>388</v>
      </c>
      <c r="B136" s="8" t="n">
        <v>132</v>
      </c>
      <c r="C136" s="15" t="s">
        <v>18</v>
      </c>
      <c r="D136" s="15" t="s">
        <v>18</v>
      </c>
      <c r="E136" s="12" t="s">
        <v>389</v>
      </c>
      <c r="F136" s="12" t="s">
        <v>20</v>
      </c>
      <c r="G136" s="12" t="s">
        <v>102</v>
      </c>
      <c r="H136" s="12" t="s">
        <v>390</v>
      </c>
      <c r="I136" s="21" t="s">
        <v>213</v>
      </c>
      <c r="J136" s="12" t="s">
        <v>64</v>
      </c>
      <c r="K136" s="11" t="s">
        <v>23</v>
      </c>
      <c r="L136" s="11" t="s">
        <v>24</v>
      </c>
      <c r="M136" s="12" t="s">
        <v>25</v>
      </c>
      <c r="N136" s="12" t="s">
        <v>391</v>
      </c>
    </row>
    <row r="137" s="16" customFormat="true" ht="50.1" hidden="false" customHeight="true" outlineLevel="0" collapsed="false">
      <c r="A137" s="15" t="s">
        <v>392</v>
      </c>
      <c r="B137" s="8" t="n">
        <v>133</v>
      </c>
      <c r="C137" s="15" t="s">
        <v>18</v>
      </c>
      <c r="D137" s="15" t="s">
        <v>18</v>
      </c>
      <c r="E137" s="12" t="s">
        <v>393</v>
      </c>
      <c r="F137" s="12" t="s">
        <v>20</v>
      </c>
      <c r="G137" s="12" t="s">
        <v>85</v>
      </c>
      <c r="H137" s="12" t="s">
        <v>390</v>
      </c>
      <c r="I137" s="21" t="s">
        <v>169</v>
      </c>
      <c r="J137" s="12" t="s">
        <v>64</v>
      </c>
      <c r="K137" s="11" t="s">
        <v>23</v>
      </c>
      <c r="L137" s="11" t="s">
        <v>24</v>
      </c>
      <c r="M137" s="12" t="s">
        <v>25</v>
      </c>
      <c r="N137" s="12" t="s">
        <v>391</v>
      </c>
    </row>
    <row r="138" s="16" customFormat="true" ht="50.1" hidden="false" customHeight="true" outlineLevel="0" collapsed="false">
      <c r="A138" s="15" t="s">
        <v>394</v>
      </c>
      <c r="B138" s="8" t="n">
        <v>134</v>
      </c>
      <c r="C138" s="12" t="s">
        <v>395</v>
      </c>
      <c r="D138" s="12" t="s">
        <v>396</v>
      </c>
      <c r="E138" s="12" t="s">
        <v>393</v>
      </c>
      <c r="F138" s="12" t="s">
        <v>20</v>
      </c>
      <c r="G138" s="12" t="s">
        <v>62</v>
      </c>
      <c r="H138" s="15" t="s">
        <v>211</v>
      </c>
      <c r="I138" s="21" t="s">
        <v>397</v>
      </c>
      <c r="J138" s="12" t="s">
        <v>64</v>
      </c>
      <c r="K138" s="11" t="s">
        <v>23</v>
      </c>
      <c r="L138" s="11" t="s">
        <v>24</v>
      </c>
      <c r="M138" s="12" t="s">
        <v>25</v>
      </c>
      <c r="N138" s="12" t="s">
        <v>391</v>
      </c>
    </row>
    <row r="139" s="16" customFormat="true" ht="50.1" hidden="false" customHeight="true" outlineLevel="0" collapsed="false">
      <c r="A139" s="15" t="s">
        <v>398</v>
      </c>
      <c r="B139" s="8" t="n">
        <v>135</v>
      </c>
      <c r="C139" s="15" t="s">
        <v>18</v>
      </c>
      <c r="D139" s="15" t="s">
        <v>18</v>
      </c>
      <c r="E139" s="12" t="s">
        <v>399</v>
      </c>
      <c r="F139" s="12" t="s">
        <v>20</v>
      </c>
      <c r="G139" s="12" t="s">
        <v>102</v>
      </c>
      <c r="H139" s="12" t="s">
        <v>390</v>
      </c>
      <c r="I139" s="21" t="s">
        <v>400</v>
      </c>
      <c r="J139" s="12" t="s">
        <v>64</v>
      </c>
      <c r="K139" s="11" t="s">
        <v>23</v>
      </c>
      <c r="L139" s="11" t="s">
        <v>24</v>
      </c>
      <c r="M139" s="12" t="s">
        <v>25</v>
      </c>
      <c r="N139" s="12" t="s">
        <v>391</v>
      </c>
    </row>
    <row r="140" s="16" customFormat="true" ht="50.1" hidden="false" customHeight="true" outlineLevel="0" collapsed="false">
      <c r="A140" s="15" t="s">
        <v>401</v>
      </c>
      <c r="B140" s="8" t="n">
        <v>136</v>
      </c>
      <c r="C140" s="12" t="s">
        <v>402</v>
      </c>
      <c r="D140" s="15" t="s">
        <v>18</v>
      </c>
      <c r="E140" s="12" t="s">
        <v>403</v>
      </c>
      <c r="F140" s="12" t="s">
        <v>20</v>
      </c>
      <c r="G140" s="12" t="s">
        <v>102</v>
      </c>
      <c r="H140" s="12" t="s">
        <v>390</v>
      </c>
      <c r="I140" s="21" t="s">
        <v>150</v>
      </c>
      <c r="J140" s="12" t="s">
        <v>64</v>
      </c>
      <c r="K140" s="11" t="s">
        <v>23</v>
      </c>
      <c r="L140" s="11" t="s">
        <v>24</v>
      </c>
      <c r="M140" s="12" t="s">
        <v>25</v>
      </c>
      <c r="N140" s="12" t="s">
        <v>391</v>
      </c>
    </row>
    <row r="141" s="16" customFormat="true" ht="50.1" hidden="false" customHeight="true" outlineLevel="0" collapsed="false">
      <c r="A141" s="15" t="s">
        <v>404</v>
      </c>
      <c r="B141" s="8" t="n">
        <v>137</v>
      </c>
      <c r="C141" s="12" t="s">
        <v>405</v>
      </c>
      <c r="D141" s="12" t="s">
        <v>406</v>
      </c>
      <c r="E141" s="12" t="s">
        <v>407</v>
      </c>
      <c r="F141" s="12" t="s">
        <v>20</v>
      </c>
      <c r="G141" s="12" t="s">
        <v>96</v>
      </c>
      <c r="H141" s="15" t="s">
        <v>206</v>
      </c>
      <c r="I141" s="21" t="s">
        <v>408</v>
      </c>
      <c r="J141" s="12" t="s">
        <v>64</v>
      </c>
      <c r="K141" s="11" t="s">
        <v>23</v>
      </c>
      <c r="L141" s="11" t="s">
        <v>24</v>
      </c>
      <c r="M141" s="12" t="s">
        <v>25</v>
      </c>
      <c r="N141" s="12" t="s">
        <v>391</v>
      </c>
    </row>
    <row r="142" s="16" customFormat="true" ht="50.1" hidden="false" customHeight="true" outlineLevel="0" collapsed="false">
      <c r="A142" s="15" t="s">
        <v>409</v>
      </c>
      <c r="B142" s="8" t="n">
        <v>138</v>
      </c>
      <c r="C142" s="12" t="s">
        <v>72</v>
      </c>
      <c r="D142" s="12" t="s">
        <v>410</v>
      </c>
      <c r="E142" s="12" t="s">
        <v>411</v>
      </c>
      <c r="F142" s="12" t="s">
        <v>20</v>
      </c>
      <c r="G142" s="12" t="s">
        <v>74</v>
      </c>
      <c r="H142" s="15" t="s">
        <v>75</v>
      </c>
      <c r="I142" s="21" t="s">
        <v>412</v>
      </c>
      <c r="J142" s="12" t="s">
        <v>64</v>
      </c>
      <c r="K142" s="11" t="s">
        <v>23</v>
      </c>
      <c r="L142" s="11" t="s">
        <v>24</v>
      </c>
      <c r="M142" s="12" t="s">
        <v>25</v>
      </c>
      <c r="N142" s="12" t="s">
        <v>391</v>
      </c>
    </row>
    <row r="143" s="16" customFormat="true" ht="50.1" hidden="false" customHeight="true" outlineLevel="0" collapsed="false">
      <c r="A143" s="15" t="s">
        <v>413</v>
      </c>
      <c r="B143" s="8" t="n">
        <v>139</v>
      </c>
      <c r="C143" s="12" t="s">
        <v>414</v>
      </c>
      <c r="D143" s="12" t="s">
        <v>415</v>
      </c>
      <c r="E143" s="12" t="s">
        <v>416</v>
      </c>
      <c r="F143" s="12" t="s">
        <v>20</v>
      </c>
      <c r="G143" s="12" t="s">
        <v>102</v>
      </c>
      <c r="H143" s="12" t="s">
        <v>390</v>
      </c>
      <c r="I143" s="21" t="s">
        <v>119</v>
      </c>
      <c r="J143" s="12" t="s">
        <v>64</v>
      </c>
      <c r="K143" s="11" t="s">
        <v>23</v>
      </c>
      <c r="L143" s="11" t="s">
        <v>24</v>
      </c>
      <c r="M143" s="12" t="s">
        <v>25</v>
      </c>
      <c r="N143" s="12" t="s">
        <v>391</v>
      </c>
    </row>
    <row r="144" s="16" customFormat="true" ht="50.1" hidden="false" customHeight="true" outlineLevel="0" collapsed="false">
      <c r="A144" s="15" t="s">
        <v>417</v>
      </c>
      <c r="B144" s="8" t="n">
        <v>140</v>
      </c>
      <c r="C144" s="12" t="s">
        <v>418</v>
      </c>
      <c r="D144" s="12" t="s">
        <v>415</v>
      </c>
      <c r="E144" s="12" t="s">
        <v>407</v>
      </c>
      <c r="F144" s="12" t="s">
        <v>20</v>
      </c>
      <c r="G144" s="12" t="s">
        <v>42</v>
      </c>
      <c r="H144" s="12" t="s">
        <v>390</v>
      </c>
      <c r="I144" s="21" t="s">
        <v>177</v>
      </c>
      <c r="J144" s="12" t="s">
        <v>31</v>
      </c>
      <c r="K144" s="11" t="s">
        <v>23</v>
      </c>
      <c r="L144" s="11" t="s">
        <v>24</v>
      </c>
      <c r="M144" s="12" t="s">
        <v>25</v>
      </c>
      <c r="N144" s="12" t="s">
        <v>391</v>
      </c>
    </row>
    <row r="145" s="16" customFormat="true" ht="50.1" hidden="false" customHeight="true" outlineLevel="0" collapsed="false">
      <c r="A145" s="15" t="s">
        <v>419</v>
      </c>
      <c r="B145" s="8" t="n">
        <v>141</v>
      </c>
      <c r="C145" s="12" t="s">
        <v>418</v>
      </c>
      <c r="D145" s="12" t="s">
        <v>420</v>
      </c>
      <c r="E145" s="12" t="s">
        <v>416</v>
      </c>
      <c r="F145" s="12" t="s">
        <v>20</v>
      </c>
      <c r="G145" s="12" t="s">
        <v>421</v>
      </c>
      <c r="H145" s="12" t="s">
        <v>390</v>
      </c>
      <c r="I145" s="21" t="s">
        <v>177</v>
      </c>
      <c r="J145" s="12" t="s">
        <v>31</v>
      </c>
      <c r="K145" s="11" t="s">
        <v>23</v>
      </c>
      <c r="L145" s="11" t="s">
        <v>24</v>
      </c>
      <c r="M145" s="12" t="s">
        <v>25</v>
      </c>
      <c r="N145" s="12" t="s">
        <v>391</v>
      </c>
    </row>
    <row r="146" s="16" customFormat="true" ht="50.1" hidden="false" customHeight="true" outlineLevel="0" collapsed="false">
      <c r="A146" s="15" t="s">
        <v>422</v>
      </c>
      <c r="B146" s="8" t="n">
        <v>142</v>
      </c>
      <c r="C146" s="12" t="s">
        <v>423</v>
      </c>
      <c r="D146" s="12" t="s">
        <v>415</v>
      </c>
      <c r="E146" s="12" t="s">
        <v>424</v>
      </c>
      <c r="F146" s="12" t="s">
        <v>20</v>
      </c>
      <c r="G146" s="12" t="s">
        <v>102</v>
      </c>
      <c r="H146" s="12" t="s">
        <v>390</v>
      </c>
      <c r="I146" s="21" t="s">
        <v>213</v>
      </c>
      <c r="J146" s="12" t="s">
        <v>64</v>
      </c>
      <c r="K146" s="11" t="s">
        <v>23</v>
      </c>
      <c r="L146" s="11" t="s">
        <v>24</v>
      </c>
      <c r="M146" s="12" t="s">
        <v>25</v>
      </c>
      <c r="N146" s="12" t="s">
        <v>391</v>
      </c>
    </row>
    <row r="147" s="16" customFormat="true" ht="50.1" hidden="false" customHeight="true" outlineLevel="0" collapsed="false">
      <c r="A147" s="15" t="s">
        <v>425</v>
      </c>
      <c r="B147" s="8" t="n">
        <v>143</v>
      </c>
      <c r="C147" s="12" t="s">
        <v>426</v>
      </c>
      <c r="D147" s="12" t="s">
        <v>426</v>
      </c>
      <c r="E147" s="12" t="s">
        <v>427</v>
      </c>
      <c r="F147" s="12" t="s">
        <v>20</v>
      </c>
      <c r="G147" s="12" t="s">
        <v>42</v>
      </c>
      <c r="H147" s="12" t="s">
        <v>390</v>
      </c>
      <c r="I147" s="21" t="s">
        <v>213</v>
      </c>
      <c r="J147" s="12" t="s">
        <v>31</v>
      </c>
      <c r="K147" s="11" t="s">
        <v>23</v>
      </c>
      <c r="L147" s="11" t="s">
        <v>24</v>
      </c>
      <c r="M147" s="12" t="s">
        <v>25</v>
      </c>
      <c r="N147" s="12" t="s">
        <v>391</v>
      </c>
    </row>
    <row r="148" s="16" customFormat="true" ht="50.1" hidden="false" customHeight="true" outlineLevel="0" collapsed="false">
      <c r="A148" s="15" t="s">
        <v>428</v>
      </c>
      <c r="B148" s="8" t="n">
        <v>144</v>
      </c>
      <c r="C148" s="12" t="s">
        <v>429</v>
      </c>
      <c r="D148" s="12" t="s">
        <v>415</v>
      </c>
      <c r="E148" s="12" t="s">
        <v>430</v>
      </c>
      <c r="F148" s="12" t="s">
        <v>20</v>
      </c>
      <c r="G148" s="12" t="s">
        <v>42</v>
      </c>
      <c r="H148" s="12" t="s">
        <v>390</v>
      </c>
      <c r="I148" s="21" t="s">
        <v>213</v>
      </c>
      <c r="J148" s="12" t="s">
        <v>31</v>
      </c>
      <c r="K148" s="11" t="s">
        <v>23</v>
      </c>
      <c r="L148" s="11" t="s">
        <v>24</v>
      </c>
      <c r="M148" s="12" t="s">
        <v>25</v>
      </c>
      <c r="N148" s="12" t="s">
        <v>391</v>
      </c>
    </row>
    <row r="149" s="16" customFormat="true" ht="50.1" hidden="false" customHeight="true" outlineLevel="0" collapsed="false">
      <c r="A149" s="15" t="s">
        <v>431</v>
      </c>
      <c r="B149" s="8" t="n">
        <v>145</v>
      </c>
      <c r="C149" s="12" t="s">
        <v>432</v>
      </c>
      <c r="D149" s="12" t="s">
        <v>433</v>
      </c>
      <c r="E149" s="12" t="s">
        <v>424</v>
      </c>
      <c r="F149" s="12" t="s">
        <v>20</v>
      </c>
      <c r="G149" s="12" t="s">
        <v>29</v>
      </c>
      <c r="H149" s="12" t="s">
        <v>390</v>
      </c>
      <c r="I149" s="21" t="s">
        <v>213</v>
      </c>
      <c r="J149" s="12" t="s">
        <v>31</v>
      </c>
      <c r="K149" s="11" t="s">
        <v>23</v>
      </c>
      <c r="L149" s="11" t="s">
        <v>24</v>
      </c>
      <c r="M149" s="12" t="s">
        <v>25</v>
      </c>
      <c r="N149" s="12" t="s">
        <v>391</v>
      </c>
    </row>
    <row r="150" s="16" customFormat="true" ht="50.1" hidden="false" customHeight="true" outlineLevel="0" collapsed="false">
      <c r="A150" s="15" t="s">
        <v>434</v>
      </c>
      <c r="B150" s="8" t="n">
        <v>146</v>
      </c>
      <c r="C150" s="12" t="s">
        <v>418</v>
      </c>
      <c r="D150" s="12" t="s">
        <v>435</v>
      </c>
      <c r="E150" s="12" t="s">
        <v>436</v>
      </c>
      <c r="F150" s="12" t="s">
        <v>20</v>
      </c>
      <c r="G150" s="12" t="s">
        <v>42</v>
      </c>
      <c r="H150" s="12" t="s">
        <v>390</v>
      </c>
      <c r="I150" s="21" t="s">
        <v>177</v>
      </c>
      <c r="J150" s="12" t="s">
        <v>31</v>
      </c>
      <c r="K150" s="11" t="s">
        <v>23</v>
      </c>
      <c r="L150" s="11" t="s">
        <v>24</v>
      </c>
      <c r="M150" s="12" t="s">
        <v>25</v>
      </c>
      <c r="N150" s="12" t="s">
        <v>391</v>
      </c>
    </row>
    <row r="151" s="16" customFormat="true" ht="50.1" hidden="false" customHeight="true" outlineLevel="0" collapsed="false">
      <c r="A151" s="15" t="s">
        <v>437</v>
      </c>
      <c r="B151" s="8" t="n">
        <v>147</v>
      </c>
      <c r="C151" s="12" t="s">
        <v>438</v>
      </c>
      <c r="D151" s="15" t="s">
        <v>18</v>
      </c>
      <c r="E151" s="12" t="s">
        <v>439</v>
      </c>
      <c r="F151" s="12" t="s">
        <v>20</v>
      </c>
      <c r="G151" s="12" t="s">
        <v>29</v>
      </c>
      <c r="H151" s="12" t="s">
        <v>390</v>
      </c>
      <c r="I151" s="21" t="s">
        <v>213</v>
      </c>
      <c r="J151" s="12" t="s">
        <v>31</v>
      </c>
      <c r="K151" s="11" t="s">
        <v>23</v>
      </c>
      <c r="L151" s="11" t="s">
        <v>24</v>
      </c>
      <c r="M151" s="12" t="s">
        <v>25</v>
      </c>
      <c r="N151" s="12" t="s">
        <v>391</v>
      </c>
    </row>
    <row r="152" s="16" customFormat="true" ht="50.1" hidden="false" customHeight="true" outlineLevel="0" collapsed="false">
      <c r="A152" s="15" t="s">
        <v>440</v>
      </c>
      <c r="B152" s="8" t="n">
        <v>148</v>
      </c>
      <c r="C152" s="12" t="s">
        <v>441</v>
      </c>
      <c r="D152" s="15" t="s">
        <v>18</v>
      </c>
      <c r="E152" s="12" t="s">
        <v>439</v>
      </c>
      <c r="F152" s="12" t="s">
        <v>20</v>
      </c>
      <c r="G152" s="12" t="s">
        <v>42</v>
      </c>
      <c r="H152" s="12" t="s">
        <v>390</v>
      </c>
      <c r="I152" s="21" t="s">
        <v>213</v>
      </c>
      <c r="J152" s="12" t="s">
        <v>31</v>
      </c>
      <c r="K152" s="11" t="s">
        <v>23</v>
      </c>
      <c r="L152" s="11" t="s">
        <v>24</v>
      </c>
      <c r="M152" s="12" t="s">
        <v>25</v>
      </c>
      <c r="N152" s="12" t="s">
        <v>391</v>
      </c>
    </row>
    <row r="153" s="16" customFormat="true" ht="50.1" hidden="false" customHeight="true" outlineLevel="0" collapsed="false">
      <c r="A153" s="15" t="s">
        <v>442</v>
      </c>
      <c r="B153" s="8" t="n">
        <v>149</v>
      </c>
      <c r="C153" s="12" t="s">
        <v>443</v>
      </c>
      <c r="D153" s="15" t="s">
        <v>18</v>
      </c>
      <c r="E153" s="12" t="s">
        <v>444</v>
      </c>
      <c r="F153" s="12" t="s">
        <v>20</v>
      </c>
      <c r="G153" s="12" t="s">
        <v>42</v>
      </c>
      <c r="H153" s="12" t="s">
        <v>390</v>
      </c>
      <c r="I153" s="21" t="s">
        <v>213</v>
      </c>
      <c r="J153" s="12" t="s">
        <v>31</v>
      </c>
      <c r="K153" s="11" t="s">
        <v>23</v>
      </c>
      <c r="L153" s="11" t="s">
        <v>24</v>
      </c>
      <c r="M153" s="12" t="s">
        <v>25</v>
      </c>
      <c r="N153" s="12" t="s">
        <v>391</v>
      </c>
    </row>
    <row r="154" s="16" customFormat="true" ht="50.1" hidden="false" customHeight="true" outlineLevel="0" collapsed="false">
      <c r="A154" s="15" t="s">
        <v>445</v>
      </c>
      <c r="B154" s="8" t="n">
        <v>150</v>
      </c>
      <c r="C154" s="12" t="s">
        <v>446</v>
      </c>
      <c r="D154" s="15" t="s">
        <v>18</v>
      </c>
      <c r="E154" s="12" t="s">
        <v>444</v>
      </c>
      <c r="F154" s="12" t="s">
        <v>20</v>
      </c>
      <c r="G154" s="12" t="s">
        <v>29</v>
      </c>
      <c r="H154" s="12" t="s">
        <v>390</v>
      </c>
      <c r="I154" s="21" t="s">
        <v>213</v>
      </c>
      <c r="J154" s="12" t="s">
        <v>31</v>
      </c>
      <c r="K154" s="11" t="s">
        <v>23</v>
      </c>
      <c r="L154" s="11" t="s">
        <v>24</v>
      </c>
      <c r="M154" s="12" t="s">
        <v>25</v>
      </c>
      <c r="N154" s="12" t="s">
        <v>391</v>
      </c>
    </row>
    <row r="155" s="16" customFormat="true" ht="50.1" hidden="false" customHeight="true" outlineLevel="0" collapsed="false">
      <c r="A155" s="15" t="s">
        <v>447</v>
      </c>
      <c r="B155" s="8" t="n">
        <v>151</v>
      </c>
      <c r="C155" s="12" t="s">
        <v>438</v>
      </c>
      <c r="D155" s="15" t="s">
        <v>18</v>
      </c>
      <c r="E155" s="12" t="s">
        <v>448</v>
      </c>
      <c r="F155" s="12" t="s">
        <v>20</v>
      </c>
      <c r="G155" s="12" t="s">
        <v>29</v>
      </c>
      <c r="H155" s="12" t="s">
        <v>390</v>
      </c>
      <c r="I155" s="21" t="s">
        <v>213</v>
      </c>
      <c r="J155" s="12" t="s">
        <v>31</v>
      </c>
      <c r="K155" s="11" t="s">
        <v>23</v>
      </c>
      <c r="L155" s="11" t="s">
        <v>24</v>
      </c>
      <c r="M155" s="12" t="s">
        <v>25</v>
      </c>
      <c r="N155" s="12" t="s">
        <v>391</v>
      </c>
    </row>
    <row r="156" s="16" customFormat="true" ht="50.1" hidden="false" customHeight="true" outlineLevel="0" collapsed="false">
      <c r="A156" s="15" t="s">
        <v>449</v>
      </c>
      <c r="B156" s="8" t="n">
        <v>152</v>
      </c>
      <c r="C156" s="12" t="s">
        <v>443</v>
      </c>
      <c r="D156" s="15" t="s">
        <v>18</v>
      </c>
      <c r="E156" s="12" t="s">
        <v>444</v>
      </c>
      <c r="F156" s="12" t="s">
        <v>20</v>
      </c>
      <c r="G156" s="12" t="s">
        <v>102</v>
      </c>
      <c r="H156" s="12" t="s">
        <v>390</v>
      </c>
      <c r="I156" s="21" t="s">
        <v>150</v>
      </c>
      <c r="J156" s="12" t="s">
        <v>64</v>
      </c>
      <c r="K156" s="11" t="s">
        <v>23</v>
      </c>
      <c r="L156" s="11" t="s">
        <v>24</v>
      </c>
      <c r="M156" s="12" t="s">
        <v>25</v>
      </c>
      <c r="N156" s="12" t="s">
        <v>391</v>
      </c>
    </row>
    <row r="157" s="16" customFormat="true" ht="50.1" hidden="false" customHeight="true" outlineLevel="0" collapsed="false">
      <c r="A157" s="15" t="s">
        <v>450</v>
      </c>
      <c r="B157" s="8" t="n">
        <v>153</v>
      </c>
      <c r="C157" s="12" t="s">
        <v>451</v>
      </c>
      <c r="D157" s="15" t="s">
        <v>18</v>
      </c>
      <c r="E157" s="12" t="s">
        <v>439</v>
      </c>
      <c r="F157" s="12" t="s">
        <v>20</v>
      </c>
      <c r="G157" s="12" t="s">
        <v>102</v>
      </c>
      <c r="H157" s="12" t="s">
        <v>390</v>
      </c>
      <c r="I157" s="21" t="s">
        <v>452</v>
      </c>
      <c r="J157" s="12" t="s">
        <v>64</v>
      </c>
      <c r="K157" s="11" t="s">
        <v>23</v>
      </c>
      <c r="L157" s="11" t="s">
        <v>24</v>
      </c>
      <c r="M157" s="12" t="s">
        <v>25</v>
      </c>
      <c r="N157" s="12" t="s">
        <v>391</v>
      </c>
    </row>
    <row r="158" s="16" customFormat="true" ht="50.1" hidden="false" customHeight="true" outlineLevel="0" collapsed="false">
      <c r="A158" s="15" t="s">
        <v>453</v>
      </c>
      <c r="B158" s="8" t="n">
        <v>154</v>
      </c>
      <c r="C158" s="12" t="s">
        <v>418</v>
      </c>
      <c r="D158" s="15" t="s">
        <v>18</v>
      </c>
      <c r="E158" s="12" t="s">
        <v>454</v>
      </c>
      <c r="F158" s="12" t="s">
        <v>20</v>
      </c>
      <c r="G158" s="12" t="s">
        <v>42</v>
      </c>
      <c r="H158" s="12" t="s">
        <v>390</v>
      </c>
      <c r="I158" s="21" t="s">
        <v>138</v>
      </c>
      <c r="J158" s="12" t="s">
        <v>31</v>
      </c>
      <c r="K158" s="11" t="s">
        <v>23</v>
      </c>
      <c r="L158" s="11" t="s">
        <v>24</v>
      </c>
      <c r="M158" s="12" t="s">
        <v>25</v>
      </c>
      <c r="N158" s="12" t="s">
        <v>391</v>
      </c>
    </row>
    <row r="159" s="16" customFormat="true" ht="50.1" hidden="false" customHeight="true" outlineLevel="0" collapsed="false">
      <c r="A159" s="15" t="s">
        <v>455</v>
      </c>
      <c r="B159" s="8" t="n">
        <v>155</v>
      </c>
      <c r="C159" s="17" t="s">
        <v>18</v>
      </c>
      <c r="D159" s="17" t="s">
        <v>18</v>
      </c>
      <c r="E159" s="18" t="s">
        <v>456</v>
      </c>
      <c r="F159" s="12" t="s">
        <v>20</v>
      </c>
      <c r="G159" s="18" t="s">
        <v>457</v>
      </c>
      <c r="H159" s="17" t="s">
        <v>18</v>
      </c>
      <c r="I159" s="26" t="n">
        <v>43234</v>
      </c>
      <c r="J159" s="18" t="s">
        <v>22</v>
      </c>
      <c r="K159" s="11" t="s">
        <v>23</v>
      </c>
      <c r="L159" s="11" t="s">
        <v>24</v>
      </c>
      <c r="M159" s="12" t="s">
        <v>25</v>
      </c>
      <c r="N159" s="12" t="s">
        <v>458</v>
      </c>
    </row>
    <row r="160" s="16" customFormat="true" ht="50.1" hidden="false" customHeight="true" outlineLevel="0" collapsed="false">
      <c r="A160" s="15" t="s">
        <v>459</v>
      </c>
      <c r="B160" s="8" t="n">
        <v>156</v>
      </c>
      <c r="C160" s="17" t="s">
        <v>18</v>
      </c>
      <c r="D160" s="17" t="s">
        <v>18</v>
      </c>
      <c r="E160" s="18" t="s">
        <v>456</v>
      </c>
      <c r="F160" s="12" t="s">
        <v>20</v>
      </c>
      <c r="G160" s="18" t="s">
        <v>102</v>
      </c>
      <c r="H160" s="17" t="s">
        <v>18</v>
      </c>
      <c r="I160" s="26" t="n">
        <v>43234</v>
      </c>
      <c r="J160" s="18" t="s">
        <v>64</v>
      </c>
      <c r="K160" s="11" t="s">
        <v>23</v>
      </c>
      <c r="L160" s="11" t="s">
        <v>24</v>
      </c>
      <c r="M160" s="12" t="s">
        <v>25</v>
      </c>
      <c r="N160" s="12" t="s">
        <v>458</v>
      </c>
    </row>
    <row r="161" s="16" customFormat="true" ht="50.1" hidden="false" customHeight="true" outlineLevel="0" collapsed="false">
      <c r="A161" s="15" t="s">
        <v>460</v>
      </c>
      <c r="B161" s="8" t="n">
        <v>157</v>
      </c>
      <c r="C161" s="17" t="s">
        <v>18</v>
      </c>
      <c r="D161" s="17" t="s">
        <v>18</v>
      </c>
      <c r="E161" s="18" t="s">
        <v>461</v>
      </c>
      <c r="F161" s="12" t="s">
        <v>20</v>
      </c>
      <c r="G161" s="27" t="s">
        <v>91</v>
      </c>
      <c r="H161" s="17" t="s">
        <v>18</v>
      </c>
      <c r="I161" s="26" t="n">
        <v>43230</v>
      </c>
      <c r="J161" s="27" t="s">
        <v>31</v>
      </c>
      <c r="K161" s="11" t="s">
        <v>23</v>
      </c>
      <c r="L161" s="11" t="s">
        <v>24</v>
      </c>
      <c r="M161" s="12" t="s">
        <v>25</v>
      </c>
      <c r="N161" s="12" t="s">
        <v>458</v>
      </c>
    </row>
    <row r="162" s="16" customFormat="true" ht="50.1" hidden="false" customHeight="true" outlineLevel="0" collapsed="false">
      <c r="A162" s="15" t="s">
        <v>462</v>
      </c>
      <c r="B162" s="8" t="n">
        <v>158</v>
      </c>
      <c r="C162" s="17" t="s">
        <v>18</v>
      </c>
      <c r="D162" s="17" t="s">
        <v>18</v>
      </c>
      <c r="E162" s="18" t="s">
        <v>461</v>
      </c>
      <c r="F162" s="12" t="s">
        <v>20</v>
      </c>
      <c r="G162" s="18" t="s">
        <v>463</v>
      </c>
      <c r="H162" s="17" t="s">
        <v>18</v>
      </c>
      <c r="I162" s="26" t="n">
        <v>43232</v>
      </c>
      <c r="J162" s="18" t="s">
        <v>22</v>
      </c>
      <c r="K162" s="11" t="s">
        <v>23</v>
      </c>
      <c r="L162" s="11" t="s">
        <v>24</v>
      </c>
      <c r="M162" s="12" t="s">
        <v>25</v>
      </c>
      <c r="N162" s="12" t="s">
        <v>458</v>
      </c>
    </row>
    <row r="163" s="16" customFormat="true" ht="50.1" hidden="false" customHeight="true" outlineLevel="0" collapsed="false">
      <c r="A163" s="15" t="s">
        <v>464</v>
      </c>
      <c r="B163" s="8" t="n">
        <v>159</v>
      </c>
      <c r="C163" s="17" t="s">
        <v>18</v>
      </c>
      <c r="D163" s="17" t="s">
        <v>18</v>
      </c>
      <c r="E163" s="18" t="s">
        <v>461</v>
      </c>
      <c r="F163" s="12" t="s">
        <v>20</v>
      </c>
      <c r="G163" s="18" t="s">
        <v>102</v>
      </c>
      <c r="H163" s="17" t="s">
        <v>18</v>
      </c>
      <c r="I163" s="26" t="n">
        <v>43221</v>
      </c>
      <c r="J163" s="18" t="s">
        <v>64</v>
      </c>
      <c r="K163" s="11" t="s">
        <v>23</v>
      </c>
      <c r="L163" s="11" t="s">
        <v>24</v>
      </c>
      <c r="M163" s="12" t="s">
        <v>25</v>
      </c>
      <c r="N163" s="12" t="s">
        <v>458</v>
      </c>
    </row>
    <row r="164" s="16" customFormat="true" ht="50.1" hidden="false" customHeight="true" outlineLevel="0" collapsed="false">
      <c r="A164" s="15" t="s">
        <v>465</v>
      </c>
      <c r="B164" s="8" t="n">
        <v>160</v>
      </c>
      <c r="C164" s="17" t="s">
        <v>18</v>
      </c>
      <c r="D164" s="17" t="s">
        <v>18</v>
      </c>
      <c r="E164" s="18" t="s">
        <v>466</v>
      </c>
      <c r="F164" s="12" t="s">
        <v>20</v>
      </c>
      <c r="G164" s="18" t="s">
        <v>467</v>
      </c>
      <c r="H164" s="17" t="s">
        <v>18</v>
      </c>
      <c r="I164" s="26" t="n">
        <v>43208</v>
      </c>
      <c r="J164" s="18" t="s">
        <v>64</v>
      </c>
      <c r="K164" s="11" t="s">
        <v>23</v>
      </c>
      <c r="L164" s="11" t="s">
        <v>24</v>
      </c>
      <c r="M164" s="12" t="s">
        <v>25</v>
      </c>
      <c r="N164" s="12" t="s">
        <v>458</v>
      </c>
    </row>
    <row r="165" s="16" customFormat="true" ht="50.1" hidden="false" customHeight="true" outlineLevel="0" collapsed="false">
      <c r="A165" s="15" t="s">
        <v>468</v>
      </c>
      <c r="B165" s="8" t="n">
        <v>161</v>
      </c>
      <c r="C165" s="17" t="s">
        <v>18</v>
      </c>
      <c r="D165" s="17" t="s">
        <v>18</v>
      </c>
      <c r="E165" s="18" t="s">
        <v>466</v>
      </c>
      <c r="F165" s="12" t="s">
        <v>20</v>
      </c>
      <c r="G165" s="27" t="s">
        <v>91</v>
      </c>
      <c r="H165" s="17" t="s">
        <v>18</v>
      </c>
      <c r="I165" s="26" t="n">
        <v>43236</v>
      </c>
      <c r="J165" s="27" t="s">
        <v>31</v>
      </c>
      <c r="K165" s="11" t="s">
        <v>23</v>
      </c>
      <c r="L165" s="11" t="s">
        <v>24</v>
      </c>
      <c r="M165" s="12" t="s">
        <v>25</v>
      </c>
      <c r="N165" s="12" t="s">
        <v>458</v>
      </c>
    </row>
    <row r="166" s="16" customFormat="true" ht="50.1" hidden="false" customHeight="true" outlineLevel="0" collapsed="false">
      <c r="A166" s="15" t="s">
        <v>469</v>
      </c>
      <c r="B166" s="8" t="n">
        <v>162</v>
      </c>
      <c r="C166" s="17" t="s">
        <v>18</v>
      </c>
      <c r="D166" s="17" t="s">
        <v>18</v>
      </c>
      <c r="E166" s="18" t="s">
        <v>466</v>
      </c>
      <c r="F166" s="12" t="s">
        <v>20</v>
      </c>
      <c r="G166" s="27" t="s">
        <v>470</v>
      </c>
      <c r="H166" s="28" t="s">
        <v>18</v>
      </c>
      <c r="I166" s="26" t="n">
        <v>43230</v>
      </c>
      <c r="J166" s="27" t="s">
        <v>22</v>
      </c>
      <c r="K166" s="11" t="s">
        <v>23</v>
      </c>
      <c r="L166" s="11" t="s">
        <v>24</v>
      </c>
      <c r="M166" s="12" t="s">
        <v>25</v>
      </c>
      <c r="N166" s="12" t="s">
        <v>458</v>
      </c>
    </row>
    <row r="167" s="16" customFormat="true" ht="50.1" hidden="false" customHeight="true" outlineLevel="0" collapsed="false">
      <c r="A167" s="15" t="s">
        <v>471</v>
      </c>
      <c r="B167" s="8" t="n">
        <v>163</v>
      </c>
      <c r="C167" s="17" t="s">
        <v>18</v>
      </c>
      <c r="D167" s="17" t="s">
        <v>18</v>
      </c>
      <c r="E167" s="18" t="s">
        <v>466</v>
      </c>
      <c r="F167" s="12" t="s">
        <v>20</v>
      </c>
      <c r="G167" s="27" t="s">
        <v>457</v>
      </c>
      <c r="H167" s="17" t="s">
        <v>18</v>
      </c>
      <c r="I167" s="26" t="n">
        <v>43230</v>
      </c>
      <c r="J167" s="27" t="s">
        <v>22</v>
      </c>
      <c r="K167" s="11" t="s">
        <v>23</v>
      </c>
      <c r="L167" s="11" t="s">
        <v>24</v>
      </c>
      <c r="M167" s="12" t="s">
        <v>25</v>
      </c>
      <c r="N167" s="12" t="s">
        <v>458</v>
      </c>
    </row>
    <row r="168" s="16" customFormat="true" ht="50.1" hidden="false" customHeight="true" outlineLevel="0" collapsed="false">
      <c r="A168" s="15" t="s">
        <v>472</v>
      </c>
      <c r="B168" s="8" t="n">
        <v>164</v>
      </c>
      <c r="C168" s="18" t="s">
        <v>473</v>
      </c>
      <c r="D168" s="18" t="s">
        <v>474</v>
      </c>
      <c r="E168" s="18" t="s">
        <v>475</v>
      </c>
      <c r="F168" s="12" t="s">
        <v>20</v>
      </c>
      <c r="G168" s="18" t="s">
        <v>476</v>
      </c>
      <c r="H168" s="17" t="s">
        <v>18</v>
      </c>
      <c r="I168" s="26" t="n">
        <v>43209</v>
      </c>
      <c r="J168" s="12" t="s">
        <v>64</v>
      </c>
      <c r="K168" s="11" t="s">
        <v>23</v>
      </c>
      <c r="L168" s="11" t="s">
        <v>24</v>
      </c>
      <c r="M168" s="12" t="s">
        <v>25</v>
      </c>
      <c r="N168" s="12" t="s">
        <v>458</v>
      </c>
    </row>
    <row r="169" s="16" customFormat="true" ht="50.1" hidden="false" customHeight="true" outlineLevel="0" collapsed="false">
      <c r="A169" s="15" t="s">
        <v>477</v>
      </c>
      <c r="B169" s="8" t="n">
        <v>165</v>
      </c>
      <c r="C169" s="17" t="s">
        <v>18</v>
      </c>
      <c r="D169" s="17" t="s">
        <v>18</v>
      </c>
      <c r="E169" s="18" t="s">
        <v>478</v>
      </c>
      <c r="F169" s="12" t="s">
        <v>20</v>
      </c>
      <c r="G169" s="27" t="s">
        <v>479</v>
      </c>
      <c r="H169" s="17" t="s">
        <v>18</v>
      </c>
      <c r="I169" s="26" t="n">
        <v>43242</v>
      </c>
      <c r="J169" s="27" t="s">
        <v>22</v>
      </c>
      <c r="K169" s="11" t="s">
        <v>23</v>
      </c>
      <c r="L169" s="11" t="s">
        <v>24</v>
      </c>
      <c r="M169" s="12" t="s">
        <v>25</v>
      </c>
      <c r="N169" s="12" t="s">
        <v>458</v>
      </c>
    </row>
    <row r="170" s="16" customFormat="true" ht="50.1" hidden="false" customHeight="true" outlineLevel="0" collapsed="false">
      <c r="A170" s="15" t="s">
        <v>480</v>
      </c>
      <c r="B170" s="8" t="n">
        <v>166</v>
      </c>
      <c r="C170" s="17" t="s">
        <v>18</v>
      </c>
      <c r="D170" s="17" t="s">
        <v>18</v>
      </c>
      <c r="E170" s="18" t="s">
        <v>481</v>
      </c>
      <c r="F170" s="12" t="s">
        <v>20</v>
      </c>
      <c r="G170" s="27" t="s">
        <v>482</v>
      </c>
      <c r="H170" s="17" t="s">
        <v>18</v>
      </c>
      <c r="I170" s="26" t="n">
        <v>43243</v>
      </c>
      <c r="J170" s="27" t="s">
        <v>22</v>
      </c>
      <c r="K170" s="11" t="s">
        <v>23</v>
      </c>
      <c r="L170" s="11" t="s">
        <v>24</v>
      </c>
      <c r="M170" s="12" t="s">
        <v>25</v>
      </c>
      <c r="N170" s="12" t="s">
        <v>458</v>
      </c>
    </row>
    <row r="171" s="16" customFormat="true" ht="50.1" hidden="false" customHeight="true" outlineLevel="0" collapsed="false">
      <c r="A171" s="15" t="s">
        <v>483</v>
      </c>
      <c r="B171" s="8" t="n">
        <v>167</v>
      </c>
      <c r="C171" s="17" t="s">
        <v>18</v>
      </c>
      <c r="D171" s="17" t="s">
        <v>18</v>
      </c>
      <c r="E171" s="18" t="s">
        <v>481</v>
      </c>
      <c r="F171" s="12" t="s">
        <v>20</v>
      </c>
      <c r="G171" s="18" t="s">
        <v>91</v>
      </c>
      <c r="H171" s="17" t="s">
        <v>18</v>
      </c>
      <c r="I171" s="26" t="n">
        <v>43243</v>
      </c>
      <c r="J171" s="18" t="s">
        <v>31</v>
      </c>
      <c r="K171" s="11" t="s">
        <v>23</v>
      </c>
      <c r="L171" s="11" t="s">
        <v>24</v>
      </c>
      <c r="M171" s="12" t="s">
        <v>25</v>
      </c>
      <c r="N171" s="12" t="s">
        <v>458</v>
      </c>
    </row>
    <row r="172" s="16" customFormat="true" ht="50.1" hidden="false" customHeight="true" outlineLevel="0" collapsed="false">
      <c r="A172" s="15" t="s">
        <v>484</v>
      </c>
      <c r="B172" s="8" t="n">
        <v>168</v>
      </c>
      <c r="C172" s="17" t="s">
        <v>18</v>
      </c>
      <c r="D172" s="17" t="s">
        <v>18</v>
      </c>
      <c r="E172" s="18" t="s">
        <v>485</v>
      </c>
      <c r="F172" s="12" t="s">
        <v>20</v>
      </c>
      <c r="G172" s="18" t="s">
        <v>486</v>
      </c>
      <c r="H172" s="17" t="s">
        <v>18</v>
      </c>
      <c r="I172" s="26" t="n">
        <v>43244</v>
      </c>
      <c r="J172" s="18" t="s">
        <v>31</v>
      </c>
      <c r="K172" s="11" t="s">
        <v>23</v>
      </c>
      <c r="L172" s="11" t="s">
        <v>24</v>
      </c>
      <c r="M172" s="12" t="s">
        <v>25</v>
      </c>
      <c r="N172" s="12" t="s">
        <v>458</v>
      </c>
    </row>
    <row r="173" s="16" customFormat="true" ht="50.1" hidden="false" customHeight="true" outlineLevel="0" collapsed="false">
      <c r="A173" s="15" t="s">
        <v>487</v>
      </c>
      <c r="B173" s="8" t="n">
        <v>169</v>
      </c>
      <c r="C173" s="18" t="s">
        <v>488</v>
      </c>
      <c r="D173" s="18" t="s">
        <v>489</v>
      </c>
      <c r="E173" s="18" t="s">
        <v>490</v>
      </c>
      <c r="F173" s="12" t="s">
        <v>20</v>
      </c>
      <c r="G173" s="18" t="s">
        <v>263</v>
      </c>
      <c r="H173" s="17" t="s">
        <v>491</v>
      </c>
      <c r="I173" s="26" t="n">
        <v>43212</v>
      </c>
      <c r="J173" s="18" t="s">
        <v>64</v>
      </c>
      <c r="K173" s="11" t="s">
        <v>23</v>
      </c>
      <c r="L173" s="11" t="s">
        <v>24</v>
      </c>
      <c r="M173" s="12" t="s">
        <v>25</v>
      </c>
      <c r="N173" s="12" t="s">
        <v>458</v>
      </c>
    </row>
    <row r="174" s="16" customFormat="true" ht="50.1" hidden="false" customHeight="true" outlineLevel="0" collapsed="false">
      <c r="A174" s="15" t="s">
        <v>492</v>
      </c>
      <c r="B174" s="8" t="n">
        <v>170</v>
      </c>
      <c r="C174" s="18" t="s">
        <v>493</v>
      </c>
      <c r="D174" s="18" t="s">
        <v>494</v>
      </c>
      <c r="E174" s="18" t="s">
        <v>495</v>
      </c>
      <c r="F174" s="12" t="s">
        <v>20</v>
      </c>
      <c r="G174" s="18" t="s">
        <v>263</v>
      </c>
      <c r="H174" s="18" t="s">
        <v>30</v>
      </c>
      <c r="I174" s="26" t="n">
        <v>43174</v>
      </c>
      <c r="J174" s="27" t="s">
        <v>64</v>
      </c>
      <c r="K174" s="11" t="s">
        <v>23</v>
      </c>
      <c r="L174" s="11" t="s">
        <v>24</v>
      </c>
      <c r="M174" s="12" t="s">
        <v>25</v>
      </c>
      <c r="N174" s="12" t="s">
        <v>458</v>
      </c>
    </row>
    <row r="175" s="16" customFormat="true" ht="50.1" hidden="false" customHeight="true" outlineLevel="0" collapsed="false">
      <c r="A175" s="15" t="s">
        <v>496</v>
      </c>
      <c r="B175" s="8" t="n">
        <v>171</v>
      </c>
      <c r="C175" s="17" t="s">
        <v>18</v>
      </c>
      <c r="D175" s="17" t="s">
        <v>18</v>
      </c>
      <c r="E175" s="18" t="s">
        <v>497</v>
      </c>
      <c r="F175" s="12" t="s">
        <v>20</v>
      </c>
      <c r="G175" s="27" t="s">
        <v>102</v>
      </c>
      <c r="H175" s="17" t="s">
        <v>18</v>
      </c>
      <c r="I175" s="26" t="n">
        <v>43230</v>
      </c>
      <c r="J175" s="27" t="s">
        <v>64</v>
      </c>
      <c r="K175" s="11" t="s">
        <v>23</v>
      </c>
      <c r="L175" s="11" t="s">
        <v>24</v>
      </c>
      <c r="M175" s="12" t="s">
        <v>25</v>
      </c>
      <c r="N175" s="12" t="s">
        <v>458</v>
      </c>
    </row>
    <row r="176" s="16" customFormat="true" ht="50.1" hidden="false" customHeight="true" outlineLevel="0" collapsed="false">
      <c r="A176" s="15" t="s">
        <v>498</v>
      </c>
      <c r="B176" s="8" t="n">
        <v>172</v>
      </c>
      <c r="C176" s="17" t="s">
        <v>18</v>
      </c>
      <c r="D176" s="17" t="s">
        <v>18</v>
      </c>
      <c r="E176" s="18" t="s">
        <v>499</v>
      </c>
      <c r="F176" s="12" t="s">
        <v>20</v>
      </c>
      <c r="G176" s="27" t="s">
        <v>500</v>
      </c>
      <c r="H176" s="17" t="s">
        <v>18</v>
      </c>
      <c r="I176" s="26" t="n">
        <v>43245</v>
      </c>
      <c r="J176" s="18" t="s">
        <v>31</v>
      </c>
      <c r="K176" s="11" t="s">
        <v>23</v>
      </c>
      <c r="L176" s="11" t="s">
        <v>24</v>
      </c>
      <c r="M176" s="12" t="s">
        <v>25</v>
      </c>
      <c r="N176" s="12" t="s">
        <v>458</v>
      </c>
    </row>
    <row r="177" s="16" customFormat="true" ht="50.1" hidden="false" customHeight="true" outlineLevel="0" collapsed="false">
      <c r="A177" s="15" t="s">
        <v>501</v>
      </c>
      <c r="B177" s="8" t="n">
        <v>173</v>
      </c>
      <c r="C177" s="17" t="s">
        <v>18</v>
      </c>
      <c r="D177" s="17" t="s">
        <v>18</v>
      </c>
      <c r="E177" s="18" t="s">
        <v>499</v>
      </c>
      <c r="F177" s="12" t="s">
        <v>20</v>
      </c>
      <c r="G177" s="27" t="s">
        <v>486</v>
      </c>
      <c r="H177" s="17" t="s">
        <v>18</v>
      </c>
      <c r="I177" s="26" t="n">
        <v>43245</v>
      </c>
      <c r="J177" s="18" t="s">
        <v>31</v>
      </c>
      <c r="K177" s="11" t="s">
        <v>23</v>
      </c>
      <c r="L177" s="11" t="s">
        <v>24</v>
      </c>
      <c r="M177" s="12" t="s">
        <v>25</v>
      </c>
      <c r="N177" s="12" t="s">
        <v>458</v>
      </c>
    </row>
    <row r="178" s="16" customFormat="true" ht="50.1" hidden="false" customHeight="true" outlineLevel="0" collapsed="false">
      <c r="A178" s="15" t="s">
        <v>502</v>
      </c>
      <c r="B178" s="8" t="n">
        <v>174</v>
      </c>
      <c r="C178" s="17" t="s">
        <v>18</v>
      </c>
      <c r="D178" s="17" t="s">
        <v>18</v>
      </c>
      <c r="E178" s="18" t="s">
        <v>499</v>
      </c>
      <c r="F178" s="12" t="s">
        <v>20</v>
      </c>
      <c r="G178" s="18" t="s">
        <v>59</v>
      </c>
      <c r="H178" s="17" t="s">
        <v>18</v>
      </c>
      <c r="I178" s="26" t="n">
        <v>43245</v>
      </c>
      <c r="J178" s="27" t="s">
        <v>22</v>
      </c>
      <c r="K178" s="11" t="s">
        <v>23</v>
      </c>
      <c r="L178" s="11" t="s">
        <v>24</v>
      </c>
      <c r="M178" s="12" t="s">
        <v>25</v>
      </c>
      <c r="N178" s="12" t="s">
        <v>458</v>
      </c>
    </row>
    <row r="179" s="16" customFormat="true" ht="50.1" hidden="false" customHeight="true" outlineLevel="0" collapsed="false">
      <c r="A179" s="15" t="s">
        <v>503</v>
      </c>
      <c r="B179" s="8" t="n">
        <v>175</v>
      </c>
      <c r="C179" s="17" t="s">
        <v>18</v>
      </c>
      <c r="D179" s="17" t="s">
        <v>18</v>
      </c>
      <c r="E179" s="18" t="s">
        <v>504</v>
      </c>
      <c r="F179" s="12" t="s">
        <v>20</v>
      </c>
      <c r="G179" s="18" t="s">
        <v>479</v>
      </c>
      <c r="H179" s="17" t="s">
        <v>18</v>
      </c>
      <c r="I179" s="26" t="n">
        <v>43248</v>
      </c>
      <c r="J179" s="27" t="s">
        <v>22</v>
      </c>
      <c r="K179" s="11" t="s">
        <v>23</v>
      </c>
      <c r="L179" s="11" t="s">
        <v>24</v>
      </c>
      <c r="M179" s="12" t="s">
        <v>25</v>
      </c>
      <c r="N179" s="12" t="s">
        <v>458</v>
      </c>
    </row>
    <row r="180" s="16" customFormat="true" ht="50.1" hidden="false" customHeight="true" outlineLevel="0" collapsed="false">
      <c r="A180" s="15" t="s">
        <v>505</v>
      </c>
      <c r="B180" s="8" t="n">
        <v>176</v>
      </c>
      <c r="C180" s="17" t="s">
        <v>18</v>
      </c>
      <c r="D180" s="17" t="s">
        <v>18</v>
      </c>
      <c r="E180" s="18" t="s">
        <v>506</v>
      </c>
      <c r="F180" s="12" t="s">
        <v>20</v>
      </c>
      <c r="G180" s="18" t="s">
        <v>102</v>
      </c>
      <c r="H180" s="17" t="s">
        <v>18</v>
      </c>
      <c r="I180" s="26" t="n">
        <v>43246</v>
      </c>
      <c r="J180" s="27" t="s">
        <v>64</v>
      </c>
      <c r="K180" s="11" t="s">
        <v>23</v>
      </c>
      <c r="L180" s="11" t="s">
        <v>24</v>
      </c>
      <c r="M180" s="12" t="s">
        <v>25</v>
      </c>
      <c r="N180" s="12" t="s">
        <v>458</v>
      </c>
    </row>
    <row r="181" s="16" customFormat="true" ht="50.1" hidden="false" customHeight="true" outlineLevel="0" collapsed="false">
      <c r="A181" s="15" t="s">
        <v>507</v>
      </c>
      <c r="B181" s="8" t="n">
        <v>177</v>
      </c>
      <c r="C181" s="17" t="s">
        <v>18</v>
      </c>
      <c r="D181" s="17" t="s">
        <v>18</v>
      </c>
      <c r="E181" s="18" t="s">
        <v>508</v>
      </c>
      <c r="F181" s="12" t="s">
        <v>20</v>
      </c>
      <c r="G181" s="18" t="s">
        <v>102</v>
      </c>
      <c r="H181" s="17" t="s">
        <v>18</v>
      </c>
      <c r="I181" s="26" t="n">
        <v>43218</v>
      </c>
      <c r="J181" s="27" t="s">
        <v>64</v>
      </c>
      <c r="K181" s="11" t="s">
        <v>23</v>
      </c>
      <c r="L181" s="11" t="s">
        <v>24</v>
      </c>
      <c r="M181" s="12" t="s">
        <v>25</v>
      </c>
      <c r="N181" s="12" t="s">
        <v>458</v>
      </c>
    </row>
    <row r="182" s="16" customFormat="true" ht="50.1" hidden="false" customHeight="true" outlineLevel="0" collapsed="false">
      <c r="A182" s="15" t="s">
        <v>509</v>
      </c>
      <c r="B182" s="8" t="n">
        <v>178</v>
      </c>
      <c r="C182" s="17" t="s">
        <v>18</v>
      </c>
      <c r="D182" s="17" t="s">
        <v>18</v>
      </c>
      <c r="E182" s="18" t="s">
        <v>510</v>
      </c>
      <c r="F182" s="12" t="s">
        <v>20</v>
      </c>
      <c r="G182" s="18" t="s">
        <v>511</v>
      </c>
      <c r="H182" s="17" t="s">
        <v>18</v>
      </c>
      <c r="I182" s="26" t="n">
        <v>43250</v>
      </c>
      <c r="J182" s="27" t="s">
        <v>22</v>
      </c>
      <c r="K182" s="11" t="s">
        <v>23</v>
      </c>
      <c r="L182" s="11" t="s">
        <v>24</v>
      </c>
      <c r="M182" s="12" t="s">
        <v>25</v>
      </c>
      <c r="N182" s="12" t="s">
        <v>458</v>
      </c>
    </row>
    <row r="183" s="16" customFormat="true" ht="50.1" hidden="false" customHeight="true" outlineLevel="0" collapsed="false">
      <c r="A183" s="15" t="s">
        <v>512</v>
      </c>
      <c r="B183" s="8" t="n">
        <v>179</v>
      </c>
      <c r="C183" s="17" t="s">
        <v>18</v>
      </c>
      <c r="D183" s="17" t="s">
        <v>18</v>
      </c>
      <c r="E183" s="18" t="s">
        <v>513</v>
      </c>
      <c r="F183" s="12" t="s">
        <v>20</v>
      </c>
      <c r="G183" s="18" t="s">
        <v>514</v>
      </c>
      <c r="H183" s="17" t="s">
        <v>18</v>
      </c>
      <c r="I183" s="26" t="n">
        <v>43243</v>
      </c>
      <c r="J183" s="27" t="s">
        <v>64</v>
      </c>
      <c r="K183" s="11" t="s">
        <v>23</v>
      </c>
      <c r="L183" s="11" t="s">
        <v>24</v>
      </c>
      <c r="M183" s="12" t="s">
        <v>25</v>
      </c>
      <c r="N183" s="12" t="s">
        <v>458</v>
      </c>
    </row>
    <row r="184" s="16" customFormat="true" ht="50.1" hidden="false" customHeight="true" outlineLevel="0" collapsed="false">
      <c r="A184" s="15" t="s">
        <v>515</v>
      </c>
      <c r="B184" s="8" t="n">
        <v>180</v>
      </c>
      <c r="C184" s="17" t="s">
        <v>18</v>
      </c>
      <c r="D184" s="17" t="s">
        <v>18</v>
      </c>
      <c r="E184" s="18" t="s">
        <v>516</v>
      </c>
      <c r="F184" s="12" t="s">
        <v>20</v>
      </c>
      <c r="G184" s="18" t="s">
        <v>102</v>
      </c>
      <c r="H184" s="17" t="s">
        <v>18</v>
      </c>
      <c r="I184" s="26" t="n">
        <v>43248</v>
      </c>
      <c r="J184" s="27" t="s">
        <v>64</v>
      </c>
      <c r="K184" s="11" t="s">
        <v>23</v>
      </c>
      <c r="L184" s="11" t="s">
        <v>24</v>
      </c>
      <c r="M184" s="12" t="s">
        <v>25</v>
      </c>
      <c r="N184" s="12" t="s">
        <v>458</v>
      </c>
    </row>
    <row r="185" s="16" customFormat="true" ht="50.1" hidden="false" customHeight="true" outlineLevel="0" collapsed="false">
      <c r="A185" s="15" t="s">
        <v>517</v>
      </c>
      <c r="B185" s="8" t="n">
        <v>181</v>
      </c>
      <c r="C185" s="17" t="s">
        <v>18</v>
      </c>
      <c r="D185" s="17" t="s">
        <v>18</v>
      </c>
      <c r="E185" s="18" t="s">
        <v>516</v>
      </c>
      <c r="F185" s="12" t="s">
        <v>20</v>
      </c>
      <c r="G185" s="18" t="s">
        <v>500</v>
      </c>
      <c r="H185" s="17" t="s">
        <v>18</v>
      </c>
      <c r="I185" s="26" t="n">
        <v>43251</v>
      </c>
      <c r="J185" s="18" t="s">
        <v>31</v>
      </c>
      <c r="K185" s="11" t="s">
        <v>23</v>
      </c>
      <c r="L185" s="11" t="s">
        <v>24</v>
      </c>
      <c r="M185" s="12" t="s">
        <v>25</v>
      </c>
      <c r="N185" s="12" t="s">
        <v>458</v>
      </c>
    </row>
    <row r="186" s="16" customFormat="true" ht="50.1" hidden="false" customHeight="true" outlineLevel="0" collapsed="false">
      <c r="A186" s="15" t="s">
        <v>518</v>
      </c>
      <c r="B186" s="8" t="n">
        <v>182</v>
      </c>
      <c r="C186" s="17" t="s">
        <v>18</v>
      </c>
      <c r="D186" s="17" t="s">
        <v>18</v>
      </c>
      <c r="E186" s="29" t="s">
        <v>519</v>
      </c>
      <c r="F186" s="12" t="s">
        <v>20</v>
      </c>
      <c r="G186" s="18" t="s">
        <v>514</v>
      </c>
      <c r="H186" s="17" t="s">
        <v>18</v>
      </c>
      <c r="I186" s="26" t="n">
        <v>43250</v>
      </c>
      <c r="J186" s="27" t="s">
        <v>64</v>
      </c>
      <c r="K186" s="11" t="s">
        <v>23</v>
      </c>
      <c r="L186" s="11" t="s">
        <v>24</v>
      </c>
      <c r="M186" s="12" t="s">
        <v>25</v>
      </c>
      <c r="N186" s="12" t="s">
        <v>458</v>
      </c>
    </row>
    <row r="187" s="16" customFormat="true" ht="50.1" hidden="false" customHeight="true" outlineLevel="0" collapsed="false">
      <c r="A187" s="15" t="s">
        <v>520</v>
      </c>
      <c r="B187" s="8" t="n">
        <v>183</v>
      </c>
      <c r="C187" s="17" t="s">
        <v>18</v>
      </c>
      <c r="D187" s="17" t="s">
        <v>18</v>
      </c>
      <c r="E187" s="29" t="s">
        <v>521</v>
      </c>
      <c r="F187" s="12" t="s">
        <v>20</v>
      </c>
      <c r="G187" s="18" t="s">
        <v>500</v>
      </c>
      <c r="H187" s="17" t="s">
        <v>18</v>
      </c>
      <c r="I187" s="26" t="n">
        <v>43250</v>
      </c>
      <c r="J187" s="18" t="s">
        <v>31</v>
      </c>
      <c r="K187" s="11" t="s">
        <v>23</v>
      </c>
      <c r="L187" s="11" t="s">
        <v>24</v>
      </c>
      <c r="M187" s="12" t="s">
        <v>25</v>
      </c>
      <c r="N187" s="12" t="s">
        <v>458</v>
      </c>
    </row>
    <row r="188" s="16" customFormat="true" ht="50.1" hidden="false" customHeight="true" outlineLevel="0" collapsed="false">
      <c r="A188" s="15" t="s">
        <v>522</v>
      </c>
      <c r="B188" s="8" t="n">
        <v>184</v>
      </c>
      <c r="C188" s="17" t="s">
        <v>18</v>
      </c>
      <c r="D188" s="17" t="s">
        <v>18</v>
      </c>
      <c r="E188" s="29" t="s">
        <v>521</v>
      </c>
      <c r="F188" s="12" t="s">
        <v>20</v>
      </c>
      <c r="G188" s="18" t="s">
        <v>500</v>
      </c>
      <c r="H188" s="17" t="s">
        <v>18</v>
      </c>
      <c r="I188" s="26" t="n">
        <v>43249</v>
      </c>
      <c r="J188" s="18" t="s">
        <v>31</v>
      </c>
      <c r="K188" s="11" t="s">
        <v>23</v>
      </c>
      <c r="L188" s="11" t="s">
        <v>24</v>
      </c>
      <c r="M188" s="12" t="s">
        <v>25</v>
      </c>
      <c r="N188" s="12" t="s">
        <v>458</v>
      </c>
    </row>
    <row r="189" s="16" customFormat="true" ht="50.1" hidden="false" customHeight="true" outlineLevel="0" collapsed="false">
      <c r="A189" s="15" t="s">
        <v>523</v>
      </c>
      <c r="B189" s="8" t="n">
        <v>185</v>
      </c>
      <c r="C189" s="17" t="s">
        <v>18</v>
      </c>
      <c r="D189" s="17" t="s">
        <v>18</v>
      </c>
      <c r="E189" s="29" t="s">
        <v>521</v>
      </c>
      <c r="F189" s="12" t="s">
        <v>20</v>
      </c>
      <c r="G189" s="18" t="s">
        <v>102</v>
      </c>
      <c r="H189" s="17" t="s">
        <v>18</v>
      </c>
      <c r="I189" s="26" t="n">
        <v>43250</v>
      </c>
      <c r="J189" s="27" t="s">
        <v>64</v>
      </c>
      <c r="K189" s="11" t="s">
        <v>23</v>
      </c>
      <c r="L189" s="11" t="s">
        <v>24</v>
      </c>
      <c r="M189" s="12" t="s">
        <v>25</v>
      </c>
      <c r="N189" s="12" t="s">
        <v>458</v>
      </c>
    </row>
    <row r="190" s="16" customFormat="true" ht="50.1" hidden="false" customHeight="true" outlineLevel="0" collapsed="false">
      <c r="A190" s="15" t="s">
        <v>524</v>
      </c>
      <c r="B190" s="8" t="n">
        <v>186</v>
      </c>
      <c r="C190" s="17" t="s">
        <v>18</v>
      </c>
      <c r="D190" s="17" t="s">
        <v>18</v>
      </c>
      <c r="E190" s="18" t="s">
        <v>525</v>
      </c>
      <c r="F190" s="12" t="s">
        <v>20</v>
      </c>
      <c r="G190" s="18" t="s">
        <v>500</v>
      </c>
      <c r="H190" s="17" t="s">
        <v>18</v>
      </c>
      <c r="I190" s="26" t="n">
        <v>43255</v>
      </c>
      <c r="J190" s="18" t="s">
        <v>31</v>
      </c>
      <c r="K190" s="11" t="s">
        <v>23</v>
      </c>
      <c r="L190" s="11" t="s">
        <v>24</v>
      </c>
      <c r="M190" s="12" t="s">
        <v>25</v>
      </c>
      <c r="N190" s="12" t="s">
        <v>458</v>
      </c>
    </row>
    <row r="191" s="16" customFormat="true" ht="50.1" hidden="false" customHeight="true" outlineLevel="0" collapsed="false">
      <c r="A191" s="15" t="s">
        <v>526</v>
      </c>
      <c r="B191" s="8" t="n">
        <v>187</v>
      </c>
      <c r="C191" s="17" t="s">
        <v>18</v>
      </c>
      <c r="D191" s="17" t="s">
        <v>18</v>
      </c>
      <c r="E191" s="18" t="s">
        <v>525</v>
      </c>
      <c r="F191" s="12" t="s">
        <v>20</v>
      </c>
      <c r="G191" s="18" t="s">
        <v>486</v>
      </c>
      <c r="H191" s="17" t="s">
        <v>18</v>
      </c>
      <c r="I191" s="26" t="n">
        <v>43252</v>
      </c>
      <c r="J191" s="18" t="s">
        <v>31</v>
      </c>
      <c r="K191" s="11" t="s">
        <v>23</v>
      </c>
      <c r="L191" s="11" t="s">
        <v>24</v>
      </c>
      <c r="M191" s="12" t="s">
        <v>25</v>
      </c>
      <c r="N191" s="12" t="s">
        <v>458</v>
      </c>
    </row>
    <row r="192" s="16" customFormat="true" ht="50.1" hidden="false" customHeight="true" outlineLevel="0" collapsed="false">
      <c r="A192" s="15" t="s">
        <v>527</v>
      </c>
      <c r="B192" s="8" t="n">
        <v>188</v>
      </c>
      <c r="C192" s="17" t="s">
        <v>18</v>
      </c>
      <c r="D192" s="17" t="s">
        <v>18</v>
      </c>
      <c r="E192" s="18" t="s">
        <v>525</v>
      </c>
      <c r="F192" s="12" t="s">
        <v>20</v>
      </c>
      <c r="G192" s="18" t="s">
        <v>102</v>
      </c>
      <c r="H192" s="17" t="s">
        <v>18</v>
      </c>
      <c r="I192" s="26" t="n">
        <v>43250</v>
      </c>
      <c r="J192" s="27" t="s">
        <v>64</v>
      </c>
      <c r="K192" s="11" t="s">
        <v>23</v>
      </c>
      <c r="L192" s="11" t="s">
        <v>24</v>
      </c>
      <c r="M192" s="12" t="s">
        <v>25</v>
      </c>
      <c r="N192" s="12" t="s">
        <v>458</v>
      </c>
    </row>
    <row r="193" s="16" customFormat="true" ht="50.1" hidden="false" customHeight="true" outlineLevel="0" collapsed="false">
      <c r="A193" s="15" t="s">
        <v>528</v>
      </c>
      <c r="B193" s="8" t="n">
        <v>189</v>
      </c>
      <c r="C193" s="17" t="s">
        <v>18</v>
      </c>
      <c r="D193" s="17" t="s">
        <v>18</v>
      </c>
      <c r="E193" s="18" t="s">
        <v>529</v>
      </c>
      <c r="F193" s="12" t="s">
        <v>20</v>
      </c>
      <c r="G193" s="18" t="s">
        <v>500</v>
      </c>
      <c r="H193" s="17" t="s">
        <v>18</v>
      </c>
      <c r="I193" s="26" t="n">
        <v>43255</v>
      </c>
      <c r="J193" s="18" t="s">
        <v>31</v>
      </c>
      <c r="K193" s="11" t="s">
        <v>23</v>
      </c>
      <c r="L193" s="11" t="s">
        <v>24</v>
      </c>
      <c r="M193" s="12" t="s">
        <v>25</v>
      </c>
      <c r="N193" s="12" t="s">
        <v>458</v>
      </c>
    </row>
    <row r="194" s="16" customFormat="true" ht="50.1" hidden="false" customHeight="true" outlineLevel="0" collapsed="false">
      <c r="A194" s="15" t="s">
        <v>530</v>
      </c>
      <c r="B194" s="8" t="n">
        <v>190</v>
      </c>
      <c r="C194" s="17" t="s">
        <v>18</v>
      </c>
      <c r="D194" s="17" t="s">
        <v>18</v>
      </c>
      <c r="E194" s="18" t="s">
        <v>531</v>
      </c>
      <c r="F194" s="12" t="s">
        <v>20</v>
      </c>
      <c r="G194" s="18" t="s">
        <v>532</v>
      </c>
      <c r="H194" s="17" t="s">
        <v>18</v>
      </c>
      <c r="I194" s="26" t="n">
        <v>43255</v>
      </c>
      <c r="J194" s="18" t="s">
        <v>22</v>
      </c>
      <c r="K194" s="11" t="s">
        <v>23</v>
      </c>
      <c r="L194" s="11" t="s">
        <v>24</v>
      </c>
      <c r="M194" s="12" t="s">
        <v>25</v>
      </c>
      <c r="N194" s="12" t="s">
        <v>458</v>
      </c>
    </row>
    <row r="195" s="16" customFormat="true" ht="50.1" hidden="false" customHeight="true" outlineLevel="0" collapsed="false">
      <c r="A195" s="15" t="s">
        <v>533</v>
      </c>
      <c r="B195" s="8" t="n">
        <v>191</v>
      </c>
      <c r="C195" s="17" t="s">
        <v>18</v>
      </c>
      <c r="D195" s="17" t="s">
        <v>18</v>
      </c>
      <c r="E195" s="18" t="s">
        <v>534</v>
      </c>
      <c r="F195" s="12" t="s">
        <v>20</v>
      </c>
      <c r="G195" s="18" t="s">
        <v>500</v>
      </c>
      <c r="H195" s="17" t="s">
        <v>18</v>
      </c>
      <c r="I195" s="26" t="n">
        <v>43256</v>
      </c>
      <c r="J195" s="18" t="s">
        <v>31</v>
      </c>
      <c r="K195" s="11" t="s">
        <v>23</v>
      </c>
      <c r="L195" s="11" t="s">
        <v>24</v>
      </c>
      <c r="M195" s="12" t="s">
        <v>25</v>
      </c>
      <c r="N195" s="12" t="s">
        <v>458</v>
      </c>
    </row>
    <row r="196" s="16" customFormat="true" ht="50.1" hidden="false" customHeight="true" outlineLevel="0" collapsed="false">
      <c r="A196" s="15" t="s">
        <v>535</v>
      </c>
      <c r="B196" s="8" t="n">
        <v>192</v>
      </c>
      <c r="C196" s="17" t="s">
        <v>18</v>
      </c>
      <c r="D196" s="17" t="s">
        <v>18</v>
      </c>
      <c r="E196" s="18" t="s">
        <v>536</v>
      </c>
      <c r="F196" s="12" t="s">
        <v>20</v>
      </c>
      <c r="G196" s="18" t="s">
        <v>500</v>
      </c>
      <c r="H196" s="17" t="s">
        <v>18</v>
      </c>
      <c r="I196" s="26" t="n">
        <v>43254</v>
      </c>
      <c r="J196" s="18" t="s">
        <v>31</v>
      </c>
      <c r="K196" s="11" t="s">
        <v>23</v>
      </c>
      <c r="L196" s="11" t="s">
        <v>24</v>
      </c>
      <c r="M196" s="12" t="s">
        <v>25</v>
      </c>
      <c r="N196" s="12" t="s">
        <v>458</v>
      </c>
    </row>
    <row r="197" s="16" customFormat="true" ht="50.1" hidden="false" customHeight="true" outlineLevel="0" collapsed="false">
      <c r="A197" s="15" t="s">
        <v>537</v>
      </c>
      <c r="B197" s="8" t="n">
        <v>193</v>
      </c>
      <c r="C197" s="17" t="s">
        <v>18</v>
      </c>
      <c r="D197" s="17" t="s">
        <v>18</v>
      </c>
      <c r="E197" s="18" t="s">
        <v>536</v>
      </c>
      <c r="F197" s="12" t="s">
        <v>20</v>
      </c>
      <c r="G197" s="18" t="s">
        <v>102</v>
      </c>
      <c r="H197" s="17" t="s">
        <v>18</v>
      </c>
      <c r="I197" s="26" t="n">
        <v>43239</v>
      </c>
      <c r="J197" s="27" t="s">
        <v>64</v>
      </c>
      <c r="K197" s="11" t="s">
        <v>23</v>
      </c>
      <c r="L197" s="11" t="s">
        <v>24</v>
      </c>
      <c r="M197" s="12" t="s">
        <v>25</v>
      </c>
      <c r="N197" s="12" t="s">
        <v>458</v>
      </c>
    </row>
    <row r="198" s="16" customFormat="true" ht="50.1" hidden="false" customHeight="true" outlineLevel="0" collapsed="false">
      <c r="A198" s="15" t="s">
        <v>538</v>
      </c>
      <c r="B198" s="8" t="n">
        <v>194</v>
      </c>
      <c r="C198" s="17" t="s">
        <v>18</v>
      </c>
      <c r="D198" s="17" t="s">
        <v>18</v>
      </c>
      <c r="E198" s="18" t="s">
        <v>539</v>
      </c>
      <c r="F198" s="12" t="s">
        <v>20</v>
      </c>
      <c r="G198" s="18" t="s">
        <v>102</v>
      </c>
      <c r="H198" s="17" t="s">
        <v>18</v>
      </c>
      <c r="I198" s="26" t="n">
        <v>43261</v>
      </c>
      <c r="J198" s="27" t="s">
        <v>64</v>
      </c>
      <c r="K198" s="11" t="s">
        <v>23</v>
      </c>
      <c r="L198" s="11" t="s">
        <v>24</v>
      </c>
      <c r="M198" s="12" t="s">
        <v>25</v>
      </c>
      <c r="N198" s="12" t="s">
        <v>458</v>
      </c>
    </row>
    <row r="199" s="16" customFormat="true" ht="50.1" hidden="false" customHeight="true" outlineLevel="0" collapsed="false">
      <c r="A199" s="15" t="s">
        <v>540</v>
      </c>
      <c r="B199" s="8" t="n">
        <v>195</v>
      </c>
      <c r="C199" s="17" t="s">
        <v>18</v>
      </c>
      <c r="D199" s="17" t="s">
        <v>18</v>
      </c>
      <c r="E199" s="18" t="s">
        <v>541</v>
      </c>
      <c r="F199" s="12" t="s">
        <v>20</v>
      </c>
      <c r="G199" s="18" t="s">
        <v>66</v>
      </c>
      <c r="H199" s="17" t="s">
        <v>18</v>
      </c>
      <c r="I199" s="26" t="n">
        <v>43262</v>
      </c>
      <c r="J199" s="27" t="s">
        <v>64</v>
      </c>
      <c r="K199" s="11" t="s">
        <v>23</v>
      </c>
      <c r="L199" s="11" t="s">
        <v>24</v>
      </c>
      <c r="M199" s="12" t="s">
        <v>25</v>
      </c>
      <c r="N199" s="12" t="s">
        <v>458</v>
      </c>
    </row>
    <row r="200" s="31" customFormat="true" ht="50.1" hidden="false" customHeight="true" outlineLevel="0" collapsed="false">
      <c r="A200" s="15" t="s">
        <v>542</v>
      </c>
      <c r="B200" s="8" t="n">
        <v>196</v>
      </c>
      <c r="C200" s="15" t="s">
        <v>18</v>
      </c>
      <c r="D200" s="15" t="s">
        <v>18</v>
      </c>
      <c r="E200" s="12" t="s">
        <v>543</v>
      </c>
      <c r="F200" s="12" t="s">
        <v>20</v>
      </c>
      <c r="G200" s="12" t="s">
        <v>91</v>
      </c>
      <c r="H200" s="12" t="s">
        <v>89</v>
      </c>
      <c r="I200" s="30" t="s">
        <v>544</v>
      </c>
      <c r="J200" s="12" t="s">
        <v>31</v>
      </c>
      <c r="K200" s="11" t="s">
        <v>23</v>
      </c>
      <c r="L200" s="11" t="s">
        <v>24</v>
      </c>
      <c r="M200" s="12" t="s">
        <v>25</v>
      </c>
      <c r="N200" s="12" t="s">
        <v>337</v>
      </c>
    </row>
    <row r="201" s="31" customFormat="true" ht="50.1" hidden="false" customHeight="true" outlineLevel="0" collapsed="false">
      <c r="A201" s="15" t="s">
        <v>545</v>
      </c>
      <c r="B201" s="8" t="n">
        <v>197</v>
      </c>
      <c r="C201" s="15" t="s">
        <v>18</v>
      </c>
      <c r="D201" s="15" t="s">
        <v>18</v>
      </c>
      <c r="E201" s="12" t="s">
        <v>546</v>
      </c>
      <c r="F201" s="12" t="s">
        <v>20</v>
      </c>
      <c r="G201" s="12" t="s">
        <v>91</v>
      </c>
      <c r="H201" s="12" t="s">
        <v>89</v>
      </c>
      <c r="I201" s="30" t="s">
        <v>547</v>
      </c>
      <c r="J201" s="12" t="s">
        <v>31</v>
      </c>
      <c r="K201" s="11" t="s">
        <v>23</v>
      </c>
      <c r="L201" s="11" t="s">
        <v>24</v>
      </c>
      <c r="M201" s="12" t="s">
        <v>25</v>
      </c>
      <c r="N201" s="12" t="s">
        <v>337</v>
      </c>
    </row>
    <row r="202" s="31" customFormat="true" ht="50.1" hidden="false" customHeight="true" outlineLevel="0" collapsed="false">
      <c r="A202" s="15" t="s">
        <v>548</v>
      </c>
      <c r="B202" s="8" t="n">
        <v>198</v>
      </c>
      <c r="C202" s="15" t="s">
        <v>18</v>
      </c>
      <c r="D202" s="15" t="s">
        <v>18</v>
      </c>
      <c r="E202" s="12" t="s">
        <v>546</v>
      </c>
      <c r="F202" s="12" t="s">
        <v>20</v>
      </c>
      <c r="G202" s="12" t="s">
        <v>59</v>
      </c>
      <c r="H202" s="12" t="s">
        <v>89</v>
      </c>
      <c r="I202" s="30" t="s">
        <v>547</v>
      </c>
      <c r="J202" s="12" t="s">
        <v>22</v>
      </c>
      <c r="K202" s="11" t="s">
        <v>23</v>
      </c>
      <c r="L202" s="11" t="s">
        <v>24</v>
      </c>
      <c r="M202" s="12" t="s">
        <v>25</v>
      </c>
      <c r="N202" s="12" t="s">
        <v>337</v>
      </c>
    </row>
    <row r="203" s="31" customFormat="true" ht="50.1" hidden="false" customHeight="true" outlineLevel="0" collapsed="false">
      <c r="A203" s="15" t="s">
        <v>549</v>
      </c>
      <c r="B203" s="8" t="n">
        <v>199</v>
      </c>
      <c r="C203" s="15" t="s">
        <v>18</v>
      </c>
      <c r="D203" s="15" t="s">
        <v>18</v>
      </c>
      <c r="E203" s="12" t="s">
        <v>543</v>
      </c>
      <c r="F203" s="12" t="s">
        <v>20</v>
      </c>
      <c r="G203" s="12" t="s">
        <v>486</v>
      </c>
      <c r="H203" s="12" t="s">
        <v>89</v>
      </c>
      <c r="I203" s="30" t="s">
        <v>547</v>
      </c>
      <c r="J203" s="12" t="s">
        <v>31</v>
      </c>
      <c r="K203" s="11" t="s">
        <v>23</v>
      </c>
      <c r="L203" s="11" t="s">
        <v>24</v>
      </c>
      <c r="M203" s="12" t="s">
        <v>25</v>
      </c>
      <c r="N203" s="12" t="s">
        <v>337</v>
      </c>
    </row>
    <row r="204" s="31" customFormat="true" ht="50.1" hidden="false" customHeight="true" outlineLevel="0" collapsed="false">
      <c r="A204" s="15" t="s">
        <v>550</v>
      </c>
      <c r="B204" s="8" t="n">
        <v>200</v>
      </c>
      <c r="C204" s="15" t="s">
        <v>18</v>
      </c>
      <c r="D204" s="15" t="s">
        <v>18</v>
      </c>
      <c r="E204" s="12" t="s">
        <v>543</v>
      </c>
      <c r="F204" s="12" t="s">
        <v>20</v>
      </c>
      <c r="G204" s="12" t="s">
        <v>551</v>
      </c>
      <c r="H204" s="12" t="s">
        <v>89</v>
      </c>
      <c r="I204" s="30" t="s">
        <v>547</v>
      </c>
      <c r="J204" s="12" t="s">
        <v>22</v>
      </c>
      <c r="K204" s="11" t="s">
        <v>23</v>
      </c>
      <c r="L204" s="11" t="s">
        <v>24</v>
      </c>
      <c r="M204" s="12" t="s">
        <v>25</v>
      </c>
      <c r="N204" s="12" t="s">
        <v>337</v>
      </c>
    </row>
    <row r="205" s="31" customFormat="true" ht="50.1" hidden="false" customHeight="true" outlineLevel="0" collapsed="false">
      <c r="A205" s="15" t="s">
        <v>552</v>
      </c>
      <c r="B205" s="8" t="n">
        <v>201</v>
      </c>
      <c r="C205" s="15" t="s">
        <v>18</v>
      </c>
      <c r="D205" s="15" t="s">
        <v>18</v>
      </c>
      <c r="E205" s="12" t="s">
        <v>553</v>
      </c>
      <c r="F205" s="12" t="s">
        <v>20</v>
      </c>
      <c r="G205" s="12" t="s">
        <v>486</v>
      </c>
      <c r="H205" s="12" t="s">
        <v>89</v>
      </c>
      <c r="I205" s="30" t="s">
        <v>554</v>
      </c>
      <c r="J205" s="12" t="s">
        <v>31</v>
      </c>
      <c r="K205" s="11" t="s">
        <v>23</v>
      </c>
      <c r="L205" s="11" t="s">
        <v>24</v>
      </c>
      <c r="M205" s="12" t="s">
        <v>25</v>
      </c>
      <c r="N205" s="12" t="s">
        <v>337</v>
      </c>
    </row>
    <row r="206" s="31" customFormat="true" ht="50.1" hidden="false" customHeight="true" outlineLevel="0" collapsed="false">
      <c r="A206" s="15" t="s">
        <v>555</v>
      </c>
      <c r="B206" s="8" t="n">
        <v>202</v>
      </c>
      <c r="C206" s="15" t="s">
        <v>18</v>
      </c>
      <c r="D206" s="15" t="s">
        <v>18</v>
      </c>
      <c r="E206" s="12" t="s">
        <v>556</v>
      </c>
      <c r="F206" s="12" t="s">
        <v>20</v>
      </c>
      <c r="G206" s="12" t="s">
        <v>557</v>
      </c>
      <c r="H206" s="12" t="s">
        <v>89</v>
      </c>
      <c r="I206" s="30" t="s">
        <v>558</v>
      </c>
      <c r="J206" s="12" t="s">
        <v>22</v>
      </c>
      <c r="K206" s="11" t="s">
        <v>23</v>
      </c>
      <c r="L206" s="11" t="s">
        <v>24</v>
      </c>
      <c r="M206" s="12" t="s">
        <v>25</v>
      </c>
      <c r="N206" s="12" t="s">
        <v>559</v>
      </c>
    </row>
    <row r="207" s="31" customFormat="true" ht="50.1" hidden="false" customHeight="true" outlineLevel="0" collapsed="false">
      <c r="A207" s="15" t="s">
        <v>560</v>
      </c>
      <c r="B207" s="8" t="n">
        <v>203</v>
      </c>
      <c r="C207" s="15" t="s">
        <v>18</v>
      </c>
      <c r="D207" s="15" t="s">
        <v>18</v>
      </c>
      <c r="E207" s="12" t="s">
        <v>561</v>
      </c>
      <c r="F207" s="12" t="s">
        <v>20</v>
      </c>
      <c r="G207" s="12" t="s">
        <v>59</v>
      </c>
      <c r="H207" s="12" t="s">
        <v>89</v>
      </c>
      <c r="I207" s="30" t="s">
        <v>558</v>
      </c>
      <c r="J207" s="12" t="s">
        <v>22</v>
      </c>
      <c r="K207" s="11" t="s">
        <v>23</v>
      </c>
      <c r="L207" s="11" t="s">
        <v>24</v>
      </c>
      <c r="M207" s="12" t="s">
        <v>25</v>
      </c>
      <c r="N207" s="12" t="s">
        <v>337</v>
      </c>
    </row>
    <row r="208" s="31" customFormat="true" ht="50.1" hidden="false" customHeight="true" outlineLevel="0" collapsed="false">
      <c r="A208" s="15" t="s">
        <v>562</v>
      </c>
      <c r="B208" s="8" t="n">
        <v>204</v>
      </c>
      <c r="C208" s="15" t="s">
        <v>18</v>
      </c>
      <c r="D208" s="15" t="s">
        <v>18</v>
      </c>
      <c r="E208" s="12" t="s">
        <v>563</v>
      </c>
      <c r="F208" s="12" t="s">
        <v>20</v>
      </c>
      <c r="G208" s="12" t="s">
        <v>91</v>
      </c>
      <c r="H208" s="12" t="s">
        <v>89</v>
      </c>
      <c r="I208" s="30" t="s">
        <v>554</v>
      </c>
      <c r="J208" s="12" t="s">
        <v>31</v>
      </c>
      <c r="K208" s="11" t="s">
        <v>23</v>
      </c>
      <c r="L208" s="11" t="s">
        <v>24</v>
      </c>
      <c r="M208" s="12" t="s">
        <v>25</v>
      </c>
      <c r="N208" s="12" t="s">
        <v>337</v>
      </c>
    </row>
    <row r="209" s="31" customFormat="true" ht="50.1" hidden="false" customHeight="true" outlineLevel="0" collapsed="false">
      <c r="A209" s="15" t="s">
        <v>564</v>
      </c>
      <c r="B209" s="8" t="n">
        <v>205</v>
      </c>
      <c r="C209" s="15" t="s">
        <v>18</v>
      </c>
      <c r="D209" s="15" t="s">
        <v>18</v>
      </c>
      <c r="E209" s="12" t="s">
        <v>563</v>
      </c>
      <c r="F209" s="12" t="s">
        <v>20</v>
      </c>
      <c r="G209" s="12" t="s">
        <v>56</v>
      </c>
      <c r="H209" s="12" t="s">
        <v>89</v>
      </c>
      <c r="I209" s="30" t="s">
        <v>554</v>
      </c>
      <c r="J209" s="12" t="s">
        <v>22</v>
      </c>
      <c r="K209" s="11" t="s">
        <v>23</v>
      </c>
      <c r="L209" s="11" t="s">
        <v>24</v>
      </c>
      <c r="M209" s="12" t="s">
        <v>25</v>
      </c>
      <c r="N209" s="12" t="s">
        <v>337</v>
      </c>
    </row>
    <row r="210" s="31" customFormat="true" ht="50.1" hidden="false" customHeight="true" outlineLevel="0" collapsed="false">
      <c r="A210" s="15" t="s">
        <v>565</v>
      </c>
      <c r="B210" s="8" t="n">
        <v>206</v>
      </c>
      <c r="C210" s="15" t="s">
        <v>18</v>
      </c>
      <c r="D210" s="15" t="s">
        <v>18</v>
      </c>
      <c r="E210" s="12" t="s">
        <v>563</v>
      </c>
      <c r="F210" s="12" t="s">
        <v>20</v>
      </c>
      <c r="G210" s="12" t="s">
        <v>566</v>
      </c>
      <c r="H210" s="12" t="s">
        <v>89</v>
      </c>
      <c r="I210" s="30" t="s">
        <v>554</v>
      </c>
      <c r="J210" s="12" t="s">
        <v>22</v>
      </c>
      <c r="K210" s="11" t="s">
        <v>23</v>
      </c>
      <c r="L210" s="11" t="s">
        <v>24</v>
      </c>
      <c r="M210" s="12" t="s">
        <v>25</v>
      </c>
      <c r="N210" s="12" t="s">
        <v>337</v>
      </c>
    </row>
    <row r="211" s="31" customFormat="true" ht="50.1" hidden="false" customHeight="true" outlineLevel="0" collapsed="false">
      <c r="A211" s="15" t="s">
        <v>567</v>
      </c>
      <c r="B211" s="8" t="n">
        <v>207</v>
      </c>
      <c r="C211" s="15" t="s">
        <v>18</v>
      </c>
      <c r="D211" s="15" t="s">
        <v>18</v>
      </c>
      <c r="E211" s="12" t="s">
        <v>553</v>
      </c>
      <c r="F211" s="12" t="s">
        <v>20</v>
      </c>
      <c r="G211" s="12" t="s">
        <v>168</v>
      </c>
      <c r="H211" s="12" t="s">
        <v>89</v>
      </c>
      <c r="I211" s="30" t="s">
        <v>554</v>
      </c>
      <c r="J211" s="12" t="s">
        <v>22</v>
      </c>
      <c r="K211" s="11" t="s">
        <v>23</v>
      </c>
      <c r="L211" s="11" t="s">
        <v>24</v>
      </c>
      <c r="M211" s="12" t="s">
        <v>25</v>
      </c>
      <c r="N211" s="12" t="s">
        <v>337</v>
      </c>
    </row>
    <row r="212" s="31" customFormat="true" ht="50.1" hidden="false" customHeight="true" outlineLevel="0" collapsed="false">
      <c r="A212" s="15" t="s">
        <v>568</v>
      </c>
      <c r="B212" s="8" t="n">
        <v>208</v>
      </c>
      <c r="C212" s="15" t="s">
        <v>18</v>
      </c>
      <c r="D212" s="15" t="s">
        <v>18</v>
      </c>
      <c r="E212" s="12" t="s">
        <v>553</v>
      </c>
      <c r="F212" s="12" t="s">
        <v>20</v>
      </c>
      <c r="G212" s="12" t="s">
        <v>566</v>
      </c>
      <c r="H212" s="12" t="s">
        <v>89</v>
      </c>
      <c r="I212" s="30" t="s">
        <v>554</v>
      </c>
      <c r="J212" s="12" t="s">
        <v>22</v>
      </c>
      <c r="K212" s="11" t="s">
        <v>23</v>
      </c>
      <c r="L212" s="11" t="s">
        <v>24</v>
      </c>
      <c r="M212" s="12" t="s">
        <v>25</v>
      </c>
      <c r="N212" s="12" t="s">
        <v>337</v>
      </c>
    </row>
    <row r="213" s="31" customFormat="true" ht="50.1" hidden="false" customHeight="true" outlineLevel="0" collapsed="false">
      <c r="A213" s="15" t="s">
        <v>569</v>
      </c>
      <c r="B213" s="8" t="n">
        <v>209</v>
      </c>
      <c r="C213" s="15" t="s">
        <v>18</v>
      </c>
      <c r="D213" s="15" t="s">
        <v>18</v>
      </c>
      <c r="E213" s="12" t="s">
        <v>570</v>
      </c>
      <c r="F213" s="12" t="s">
        <v>20</v>
      </c>
      <c r="G213" s="12" t="s">
        <v>91</v>
      </c>
      <c r="H213" s="12" t="s">
        <v>89</v>
      </c>
      <c r="I213" s="30" t="s">
        <v>554</v>
      </c>
      <c r="J213" s="12" t="s">
        <v>31</v>
      </c>
      <c r="K213" s="11" t="s">
        <v>23</v>
      </c>
      <c r="L213" s="11" t="s">
        <v>24</v>
      </c>
      <c r="M213" s="12" t="s">
        <v>25</v>
      </c>
      <c r="N213" s="12" t="s">
        <v>337</v>
      </c>
    </row>
    <row r="214" s="31" customFormat="true" ht="50.1" hidden="false" customHeight="true" outlineLevel="0" collapsed="false">
      <c r="A214" s="15" t="s">
        <v>571</v>
      </c>
      <c r="B214" s="8" t="n">
        <v>210</v>
      </c>
      <c r="C214" s="15" t="s">
        <v>18</v>
      </c>
      <c r="D214" s="15" t="s">
        <v>18</v>
      </c>
      <c r="E214" s="12" t="s">
        <v>572</v>
      </c>
      <c r="F214" s="12" t="s">
        <v>20</v>
      </c>
      <c r="G214" s="12" t="s">
        <v>573</v>
      </c>
      <c r="H214" s="12" t="s">
        <v>89</v>
      </c>
      <c r="I214" s="30" t="s">
        <v>558</v>
      </c>
      <c r="J214" s="12" t="s">
        <v>22</v>
      </c>
      <c r="K214" s="11" t="s">
        <v>23</v>
      </c>
      <c r="L214" s="11" t="s">
        <v>24</v>
      </c>
      <c r="M214" s="12" t="s">
        <v>25</v>
      </c>
      <c r="N214" s="12" t="s">
        <v>559</v>
      </c>
    </row>
    <row r="215" s="31" customFormat="true" ht="50.1" hidden="false" customHeight="true" outlineLevel="0" collapsed="false">
      <c r="A215" s="15" t="s">
        <v>574</v>
      </c>
      <c r="B215" s="8" t="n">
        <v>211</v>
      </c>
      <c r="C215" s="15" t="s">
        <v>18</v>
      </c>
      <c r="D215" s="15" t="s">
        <v>18</v>
      </c>
      <c r="E215" s="12" t="s">
        <v>575</v>
      </c>
      <c r="F215" s="12" t="s">
        <v>20</v>
      </c>
      <c r="G215" s="12" t="s">
        <v>576</v>
      </c>
      <c r="H215" s="12" t="s">
        <v>89</v>
      </c>
      <c r="I215" s="30" t="s">
        <v>554</v>
      </c>
      <c r="J215" s="12" t="s">
        <v>22</v>
      </c>
      <c r="K215" s="11" t="s">
        <v>23</v>
      </c>
      <c r="L215" s="11" t="s">
        <v>24</v>
      </c>
      <c r="M215" s="12" t="s">
        <v>25</v>
      </c>
      <c r="N215" s="12" t="s">
        <v>559</v>
      </c>
    </row>
    <row r="216" s="31" customFormat="true" ht="50.1" hidden="false" customHeight="true" outlineLevel="0" collapsed="false">
      <c r="A216" s="15" t="s">
        <v>577</v>
      </c>
      <c r="B216" s="8" t="n">
        <v>212</v>
      </c>
      <c r="C216" s="15" t="s">
        <v>18</v>
      </c>
      <c r="D216" s="15" t="s">
        <v>18</v>
      </c>
      <c r="E216" s="12" t="s">
        <v>575</v>
      </c>
      <c r="F216" s="12" t="s">
        <v>20</v>
      </c>
      <c r="G216" s="12" t="s">
        <v>91</v>
      </c>
      <c r="H216" s="12" t="s">
        <v>89</v>
      </c>
      <c r="I216" s="30" t="s">
        <v>554</v>
      </c>
      <c r="J216" s="12" t="s">
        <v>31</v>
      </c>
      <c r="K216" s="11" t="s">
        <v>23</v>
      </c>
      <c r="L216" s="11" t="s">
        <v>24</v>
      </c>
      <c r="M216" s="12" t="s">
        <v>25</v>
      </c>
      <c r="N216" s="12" t="s">
        <v>559</v>
      </c>
    </row>
    <row r="217" s="31" customFormat="true" ht="50.1" hidden="false" customHeight="true" outlineLevel="0" collapsed="false">
      <c r="A217" s="15" t="s">
        <v>578</v>
      </c>
      <c r="B217" s="8" t="n">
        <v>213</v>
      </c>
      <c r="C217" s="15" t="s">
        <v>18</v>
      </c>
      <c r="D217" s="15" t="s">
        <v>18</v>
      </c>
      <c r="E217" s="12" t="s">
        <v>579</v>
      </c>
      <c r="F217" s="12" t="s">
        <v>20</v>
      </c>
      <c r="G217" s="12" t="s">
        <v>500</v>
      </c>
      <c r="H217" s="12" t="s">
        <v>89</v>
      </c>
      <c r="I217" s="30" t="s">
        <v>580</v>
      </c>
      <c r="J217" s="12" t="s">
        <v>31</v>
      </c>
      <c r="K217" s="11" t="s">
        <v>23</v>
      </c>
      <c r="L217" s="11" t="s">
        <v>24</v>
      </c>
      <c r="M217" s="12" t="s">
        <v>25</v>
      </c>
      <c r="N217" s="12" t="s">
        <v>337</v>
      </c>
    </row>
    <row r="218" s="31" customFormat="true" ht="50.1" hidden="false" customHeight="true" outlineLevel="0" collapsed="false">
      <c r="A218" s="15" t="s">
        <v>581</v>
      </c>
      <c r="B218" s="8" t="n">
        <v>214</v>
      </c>
      <c r="C218" s="15" t="s">
        <v>18</v>
      </c>
      <c r="D218" s="15" t="s">
        <v>18</v>
      </c>
      <c r="E218" s="12" t="s">
        <v>579</v>
      </c>
      <c r="F218" s="12" t="s">
        <v>20</v>
      </c>
      <c r="G218" s="12" t="s">
        <v>56</v>
      </c>
      <c r="H218" s="12" t="s">
        <v>89</v>
      </c>
      <c r="I218" s="30" t="s">
        <v>580</v>
      </c>
      <c r="J218" s="12" t="s">
        <v>22</v>
      </c>
      <c r="K218" s="11" t="s">
        <v>23</v>
      </c>
      <c r="L218" s="11" t="s">
        <v>24</v>
      </c>
      <c r="M218" s="12" t="s">
        <v>25</v>
      </c>
      <c r="N218" s="12" t="s">
        <v>337</v>
      </c>
    </row>
    <row r="219" s="31" customFormat="true" ht="50.1" hidden="false" customHeight="true" outlineLevel="0" collapsed="false">
      <c r="A219" s="15" t="s">
        <v>582</v>
      </c>
      <c r="B219" s="8" t="n">
        <v>215</v>
      </c>
      <c r="C219" s="15" t="s">
        <v>18</v>
      </c>
      <c r="D219" s="15" t="s">
        <v>18</v>
      </c>
      <c r="E219" s="12" t="s">
        <v>579</v>
      </c>
      <c r="F219" s="12" t="s">
        <v>20</v>
      </c>
      <c r="G219" s="12" t="s">
        <v>59</v>
      </c>
      <c r="H219" s="12" t="s">
        <v>89</v>
      </c>
      <c r="I219" s="30" t="s">
        <v>580</v>
      </c>
      <c r="J219" s="12" t="s">
        <v>22</v>
      </c>
      <c r="K219" s="11" t="s">
        <v>23</v>
      </c>
      <c r="L219" s="11" t="s">
        <v>24</v>
      </c>
      <c r="M219" s="12" t="s">
        <v>25</v>
      </c>
      <c r="N219" s="12" t="s">
        <v>337</v>
      </c>
    </row>
    <row r="220" s="31" customFormat="true" ht="50.1" hidden="false" customHeight="true" outlineLevel="0" collapsed="false">
      <c r="A220" s="15" t="s">
        <v>583</v>
      </c>
      <c r="B220" s="8" t="n">
        <v>216</v>
      </c>
      <c r="C220" s="15" t="s">
        <v>18</v>
      </c>
      <c r="D220" s="15" t="s">
        <v>18</v>
      </c>
      <c r="E220" s="12" t="s">
        <v>584</v>
      </c>
      <c r="F220" s="12" t="s">
        <v>20</v>
      </c>
      <c r="G220" s="12" t="s">
        <v>585</v>
      </c>
      <c r="H220" s="12" t="s">
        <v>89</v>
      </c>
      <c r="I220" s="30" t="s">
        <v>554</v>
      </c>
      <c r="J220" s="12" t="s">
        <v>22</v>
      </c>
      <c r="K220" s="11" t="s">
        <v>23</v>
      </c>
      <c r="L220" s="11" t="s">
        <v>24</v>
      </c>
      <c r="M220" s="12" t="s">
        <v>25</v>
      </c>
      <c r="N220" s="12" t="s">
        <v>559</v>
      </c>
    </row>
    <row r="221" s="31" customFormat="true" ht="50.1" hidden="false" customHeight="true" outlineLevel="0" collapsed="false">
      <c r="A221" s="15" t="s">
        <v>586</v>
      </c>
      <c r="B221" s="8" t="n">
        <v>217</v>
      </c>
      <c r="C221" s="15" t="s">
        <v>18</v>
      </c>
      <c r="D221" s="15" t="s">
        <v>18</v>
      </c>
      <c r="E221" s="12" t="s">
        <v>584</v>
      </c>
      <c r="F221" s="12" t="s">
        <v>20</v>
      </c>
      <c r="G221" s="12" t="s">
        <v>91</v>
      </c>
      <c r="H221" s="12" t="s">
        <v>89</v>
      </c>
      <c r="I221" s="30" t="s">
        <v>558</v>
      </c>
      <c r="J221" s="12" t="s">
        <v>31</v>
      </c>
      <c r="K221" s="11" t="s">
        <v>23</v>
      </c>
      <c r="L221" s="11" t="s">
        <v>24</v>
      </c>
      <c r="M221" s="12" t="s">
        <v>25</v>
      </c>
      <c r="N221" s="12" t="s">
        <v>559</v>
      </c>
    </row>
    <row r="222" s="31" customFormat="true" ht="50.1" hidden="false" customHeight="true" outlineLevel="0" collapsed="false">
      <c r="A222" s="15" t="s">
        <v>587</v>
      </c>
      <c r="B222" s="8" t="n">
        <v>218</v>
      </c>
      <c r="C222" s="15" t="s">
        <v>18</v>
      </c>
      <c r="D222" s="15" t="s">
        <v>18</v>
      </c>
      <c r="E222" s="12" t="s">
        <v>584</v>
      </c>
      <c r="F222" s="12" t="s">
        <v>20</v>
      </c>
      <c r="G222" s="12" t="s">
        <v>588</v>
      </c>
      <c r="H222" s="12" t="s">
        <v>89</v>
      </c>
      <c r="I222" s="30" t="s">
        <v>554</v>
      </c>
      <c r="J222" s="12" t="s">
        <v>22</v>
      </c>
      <c r="K222" s="11" t="s">
        <v>23</v>
      </c>
      <c r="L222" s="11" t="s">
        <v>24</v>
      </c>
      <c r="M222" s="12" t="s">
        <v>25</v>
      </c>
      <c r="N222" s="12" t="s">
        <v>559</v>
      </c>
    </row>
    <row r="223" s="31" customFormat="true" ht="50.1" hidden="false" customHeight="true" outlineLevel="0" collapsed="false">
      <c r="A223" s="15" t="s">
        <v>589</v>
      </c>
      <c r="B223" s="8" t="n">
        <v>219</v>
      </c>
      <c r="C223" s="15" t="s">
        <v>18</v>
      </c>
      <c r="D223" s="15" t="s">
        <v>18</v>
      </c>
      <c r="E223" s="12" t="s">
        <v>590</v>
      </c>
      <c r="F223" s="12" t="s">
        <v>20</v>
      </c>
      <c r="G223" s="12" t="s">
        <v>53</v>
      </c>
      <c r="H223" s="12" t="s">
        <v>89</v>
      </c>
      <c r="I223" s="30" t="s">
        <v>554</v>
      </c>
      <c r="J223" s="12" t="s">
        <v>22</v>
      </c>
      <c r="K223" s="11" t="s">
        <v>23</v>
      </c>
      <c r="L223" s="11" t="s">
        <v>24</v>
      </c>
      <c r="M223" s="12" t="s">
        <v>25</v>
      </c>
      <c r="N223" s="12" t="s">
        <v>559</v>
      </c>
    </row>
    <row r="224" s="31" customFormat="true" ht="50.1" hidden="false" customHeight="true" outlineLevel="0" collapsed="false">
      <c r="A224" s="15" t="s">
        <v>591</v>
      </c>
      <c r="B224" s="8" t="n">
        <v>220</v>
      </c>
      <c r="C224" s="15" t="s">
        <v>18</v>
      </c>
      <c r="D224" s="15" t="s">
        <v>18</v>
      </c>
      <c r="E224" s="12" t="s">
        <v>590</v>
      </c>
      <c r="F224" s="12" t="s">
        <v>20</v>
      </c>
      <c r="G224" s="12" t="s">
        <v>91</v>
      </c>
      <c r="H224" s="12" t="s">
        <v>89</v>
      </c>
      <c r="I224" s="30" t="s">
        <v>547</v>
      </c>
      <c r="J224" s="12" t="s">
        <v>31</v>
      </c>
      <c r="K224" s="11" t="s">
        <v>23</v>
      </c>
      <c r="L224" s="11" t="s">
        <v>24</v>
      </c>
      <c r="M224" s="12" t="s">
        <v>25</v>
      </c>
      <c r="N224" s="12" t="s">
        <v>559</v>
      </c>
    </row>
    <row r="225" s="31" customFormat="true" ht="50.1" hidden="false" customHeight="true" outlineLevel="0" collapsed="false">
      <c r="A225" s="15" t="s">
        <v>592</v>
      </c>
      <c r="B225" s="8" t="n">
        <v>221</v>
      </c>
      <c r="C225" s="15" t="s">
        <v>18</v>
      </c>
      <c r="D225" s="15" t="s">
        <v>18</v>
      </c>
      <c r="E225" s="12" t="s">
        <v>593</v>
      </c>
      <c r="F225" s="12" t="s">
        <v>20</v>
      </c>
      <c r="G225" s="12" t="s">
        <v>56</v>
      </c>
      <c r="H225" s="12" t="s">
        <v>89</v>
      </c>
      <c r="I225" s="30" t="s">
        <v>554</v>
      </c>
      <c r="J225" s="12" t="s">
        <v>22</v>
      </c>
      <c r="K225" s="11" t="s">
        <v>23</v>
      </c>
      <c r="L225" s="11" t="s">
        <v>24</v>
      </c>
      <c r="M225" s="12" t="s">
        <v>25</v>
      </c>
      <c r="N225" s="12" t="s">
        <v>559</v>
      </c>
    </row>
    <row r="226" s="31" customFormat="true" ht="50.1" hidden="false" customHeight="true" outlineLevel="0" collapsed="false">
      <c r="A226" s="15" t="s">
        <v>594</v>
      </c>
      <c r="B226" s="8" t="n">
        <v>222</v>
      </c>
      <c r="C226" s="15" t="s">
        <v>18</v>
      </c>
      <c r="D226" s="15" t="s">
        <v>18</v>
      </c>
      <c r="E226" s="12" t="s">
        <v>595</v>
      </c>
      <c r="F226" s="12" t="s">
        <v>20</v>
      </c>
      <c r="G226" s="12" t="s">
        <v>557</v>
      </c>
      <c r="H226" s="12" t="s">
        <v>89</v>
      </c>
      <c r="I226" s="30" t="s">
        <v>554</v>
      </c>
      <c r="J226" s="12" t="s">
        <v>22</v>
      </c>
      <c r="K226" s="11" t="s">
        <v>23</v>
      </c>
      <c r="L226" s="11" t="s">
        <v>24</v>
      </c>
      <c r="M226" s="12" t="s">
        <v>25</v>
      </c>
      <c r="N226" s="12" t="s">
        <v>337</v>
      </c>
    </row>
    <row r="227" s="31" customFormat="true" ht="50.1" hidden="false" customHeight="true" outlineLevel="0" collapsed="false">
      <c r="A227" s="15" t="s">
        <v>596</v>
      </c>
      <c r="B227" s="8" t="n">
        <v>223</v>
      </c>
      <c r="C227" s="15" t="s">
        <v>18</v>
      </c>
      <c r="D227" s="15" t="s">
        <v>18</v>
      </c>
      <c r="E227" s="12" t="s">
        <v>595</v>
      </c>
      <c r="F227" s="12" t="s">
        <v>20</v>
      </c>
      <c r="G227" s="12" t="s">
        <v>585</v>
      </c>
      <c r="H227" s="12" t="s">
        <v>89</v>
      </c>
      <c r="I227" s="30" t="s">
        <v>554</v>
      </c>
      <c r="J227" s="12" t="s">
        <v>22</v>
      </c>
      <c r="K227" s="11" t="s">
        <v>23</v>
      </c>
      <c r="L227" s="11" t="s">
        <v>24</v>
      </c>
      <c r="M227" s="12" t="s">
        <v>25</v>
      </c>
      <c r="N227" s="12" t="s">
        <v>337</v>
      </c>
    </row>
    <row r="228" s="31" customFormat="true" ht="50.1" hidden="false" customHeight="true" outlineLevel="0" collapsed="false">
      <c r="A228" s="15" t="s">
        <v>597</v>
      </c>
      <c r="B228" s="8" t="n">
        <v>224</v>
      </c>
      <c r="C228" s="15" t="s">
        <v>18</v>
      </c>
      <c r="D228" s="15" t="s">
        <v>18</v>
      </c>
      <c r="E228" s="12" t="s">
        <v>595</v>
      </c>
      <c r="F228" s="12" t="s">
        <v>20</v>
      </c>
      <c r="G228" s="12" t="s">
        <v>598</v>
      </c>
      <c r="H228" s="12" t="s">
        <v>89</v>
      </c>
      <c r="I228" s="30" t="s">
        <v>554</v>
      </c>
      <c r="J228" s="12" t="s">
        <v>22</v>
      </c>
      <c r="K228" s="11" t="s">
        <v>23</v>
      </c>
      <c r="L228" s="11" t="s">
        <v>24</v>
      </c>
      <c r="M228" s="12" t="s">
        <v>25</v>
      </c>
      <c r="N228" s="12" t="s">
        <v>337</v>
      </c>
    </row>
    <row r="229" s="31" customFormat="true" ht="50.1" hidden="false" customHeight="true" outlineLevel="0" collapsed="false">
      <c r="A229" s="15" t="s">
        <v>599</v>
      </c>
      <c r="B229" s="8" t="n">
        <v>225</v>
      </c>
      <c r="C229" s="15" t="s">
        <v>18</v>
      </c>
      <c r="D229" s="15" t="s">
        <v>18</v>
      </c>
      <c r="E229" s="12" t="s">
        <v>600</v>
      </c>
      <c r="F229" s="12" t="s">
        <v>20</v>
      </c>
      <c r="G229" s="12" t="s">
        <v>59</v>
      </c>
      <c r="H229" s="12" t="s">
        <v>89</v>
      </c>
      <c r="I229" s="30" t="s">
        <v>554</v>
      </c>
      <c r="J229" s="12" t="s">
        <v>22</v>
      </c>
      <c r="K229" s="11" t="s">
        <v>23</v>
      </c>
      <c r="L229" s="11" t="s">
        <v>24</v>
      </c>
      <c r="M229" s="12" t="s">
        <v>25</v>
      </c>
      <c r="N229" s="12" t="s">
        <v>559</v>
      </c>
    </row>
    <row r="230" s="31" customFormat="true" ht="50.1" hidden="false" customHeight="true" outlineLevel="0" collapsed="false">
      <c r="A230" s="15" t="s">
        <v>601</v>
      </c>
      <c r="B230" s="8" t="n">
        <v>226</v>
      </c>
      <c r="C230" s="15" t="s">
        <v>18</v>
      </c>
      <c r="D230" s="15" t="s">
        <v>18</v>
      </c>
      <c r="E230" s="12" t="s">
        <v>602</v>
      </c>
      <c r="F230" s="12" t="s">
        <v>20</v>
      </c>
      <c r="G230" s="12" t="s">
        <v>486</v>
      </c>
      <c r="H230" s="12" t="s">
        <v>89</v>
      </c>
      <c r="I230" s="30" t="s">
        <v>554</v>
      </c>
      <c r="J230" s="12" t="s">
        <v>31</v>
      </c>
      <c r="K230" s="11" t="s">
        <v>23</v>
      </c>
      <c r="L230" s="11" t="s">
        <v>24</v>
      </c>
      <c r="M230" s="12" t="s">
        <v>25</v>
      </c>
      <c r="N230" s="12" t="s">
        <v>559</v>
      </c>
    </row>
    <row r="231" s="31" customFormat="true" ht="50.1" hidden="false" customHeight="true" outlineLevel="0" collapsed="false">
      <c r="A231" s="15" t="s">
        <v>603</v>
      </c>
      <c r="B231" s="8" t="n">
        <v>227</v>
      </c>
      <c r="C231" s="15" t="s">
        <v>18</v>
      </c>
      <c r="D231" s="15" t="s">
        <v>18</v>
      </c>
      <c r="E231" s="12" t="s">
        <v>604</v>
      </c>
      <c r="F231" s="12" t="s">
        <v>20</v>
      </c>
      <c r="G231" s="12" t="s">
        <v>605</v>
      </c>
      <c r="H231" s="12" t="s">
        <v>89</v>
      </c>
      <c r="I231" s="30" t="s">
        <v>554</v>
      </c>
      <c r="J231" s="12" t="s">
        <v>22</v>
      </c>
      <c r="K231" s="11" t="s">
        <v>23</v>
      </c>
      <c r="L231" s="11" t="s">
        <v>24</v>
      </c>
      <c r="M231" s="12" t="s">
        <v>25</v>
      </c>
      <c r="N231" s="12" t="s">
        <v>559</v>
      </c>
    </row>
    <row r="232" s="31" customFormat="true" ht="50.1" hidden="false" customHeight="true" outlineLevel="0" collapsed="false">
      <c r="A232" s="15" t="s">
        <v>606</v>
      </c>
      <c r="B232" s="8" t="n">
        <v>228</v>
      </c>
      <c r="C232" s="15" t="s">
        <v>18</v>
      </c>
      <c r="D232" s="15" t="s">
        <v>18</v>
      </c>
      <c r="E232" s="12" t="s">
        <v>607</v>
      </c>
      <c r="F232" s="12" t="s">
        <v>20</v>
      </c>
      <c r="G232" s="12" t="s">
        <v>91</v>
      </c>
      <c r="H232" s="12" t="s">
        <v>89</v>
      </c>
      <c r="I232" s="30" t="s">
        <v>554</v>
      </c>
      <c r="J232" s="12" t="s">
        <v>31</v>
      </c>
      <c r="K232" s="11" t="s">
        <v>23</v>
      </c>
      <c r="L232" s="11" t="s">
        <v>24</v>
      </c>
      <c r="M232" s="12" t="s">
        <v>25</v>
      </c>
      <c r="N232" s="12" t="s">
        <v>337</v>
      </c>
    </row>
    <row r="233" s="31" customFormat="true" ht="50.1" hidden="false" customHeight="true" outlineLevel="0" collapsed="false">
      <c r="A233" s="15" t="s">
        <v>608</v>
      </c>
      <c r="B233" s="8" t="n">
        <v>229</v>
      </c>
      <c r="C233" s="15" t="s">
        <v>18</v>
      </c>
      <c r="D233" s="15" t="s">
        <v>18</v>
      </c>
      <c r="E233" s="12" t="s">
        <v>607</v>
      </c>
      <c r="F233" s="12" t="s">
        <v>20</v>
      </c>
      <c r="G233" s="12" t="s">
        <v>557</v>
      </c>
      <c r="H233" s="12" t="s">
        <v>89</v>
      </c>
      <c r="I233" s="30" t="s">
        <v>554</v>
      </c>
      <c r="J233" s="12" t="s">
        <v>22</v>
      </c>
      <c r="K233" s="11" t="s">
        <v>23</v>
      </c>
      <c r="L233" s="11" t="s">
        <v>24</v>
      </c>
      <c r="M233" s="12" t="s">
        <v>25</v>
      </c>
      <c r="N233" s="12" t="s">
        <v>337</v>
      </c>
    </row>
    <row r="234" s="31" customFormat="true" ht="50.1" hidden="false" customHeight="true" outlineLevel="0" collapsed="false">
      <c r="A234" s="15" t="s">
        <v>609</v>
      </c>
      <c r="B234" s="8" t="n">
        <v>230</v>
      </c>
      <c r="C234" s="15" t="s">
        <v>18</v>
      </c>
      <c r="D234" s="15" t="s">
        <v>18</v>
      </c>
      <c r="E234" s="12" t="s">
        <v>610</v>
      </c>
      <c r="F234" s="12" t="s">
        <v>20</v>
      </c>
      <c r="G234" s="12" t="s">
        <v>53</v>
      </c>
      <c r="H234" s="12" t="s">
        <v>89</v>
      </c>
      <c r="I234" s="30" t="s">
        <v>611</v>
      </c>
      <c r="J234" s="12" t="s">
        <v>22</v>
      </c>
      <c r="K234" s="11" t="s">
        <v>23</v>
      </c>
      <c r="L234" s="11" t="s">
        <v>24</v>
      </c>
      <c r="M234" s="12" t="s">
        <v>25</v>
      </c>
      <c r="N234" s="12" t="s">
        <v>559</v>
      </c>
    </row>
    <row r="235" s="31" customFormat="true" ht="50.1" hidden="false" customHeight="true" outlineLevel="0" collapsed="false">
      <c r="A235" s="15" t="s">
        <v>612</v>
      </c>
      <c r="B235" s="8" t="n">
        <v>231</v>
      </c>
      <c r="C235" s="15" t="s">
        <v>18</v>
      </c>
      <c r="D235" s="15" t="s">
        <v>18</v>
      </c>
      <c r="E235" s="12" t="s">
        <v>610</v>
      </c>
      <c r="F235" s="12" t="s">
        <v>20</v>
      </c>
      <c r="G235" s="12" t="s">
        <v>598</v>
      </c>
      <c r="H235" s="12" t="s">
        <v>89</v>
      </c>
      <c r="I235" s="30" t="s">
        <v>558</v>
      </c>
      <c r="J235" s="12" t="s">
        <v>22</v>
      </c>
      <c r="K235" s="11" t="s">
        <v>23</v>
      </c>
      <c r="L235" s="11" t="s">
        <v>24</v>
      </c>
      <c r="M235" s="12" t="s">
        <v>25</v>
      </c>
      <c r="N235" s="12" t="s">
        <v>559</v>
      </c>
    </row>
    <row r="236" s="31" customFormat="true" ht="50.1" hidden="false" customHeight="true" outlineLevel="0" collapsed="false">
      <c r="A236" s="15" t="s">
        <v>613</v>
      </c>
      <c r="B236" s="8" t="n">
        <v>232</v>
      </c>
      <c r="C236" s="15" t="s">
        <v>18</v>
      </c>
      <c r="D236" s="15" t="s">
        <v>18</v>
      </c>
      <c r="E236" s="12" t="s">
        <v>610</v>
      </c>
      <c r="F236" s="12" t="s">
        <v>20</v>
      </c>
      <c r="G236" s="12" t="s">
        <v>91</v>
      </c>
      <c r="H236" s="12" t="s">
        <v>89</v>
      </c>
      <c r="I236" s="30" t="s">
        <v>558</v>
      </c>
      <c r="J236" s="12" t="s">
        <v>31</v>
      </c>
      <c r="K236" s="11" t="s">
        <v>23</v>
      </c>
      <c r="L236" s="11" t="s">
        <v>24</v>
      </c>
      <c r="M236" s="12" t="s">
        <v>25</v>
      </c>
      <c r="N236" s="12" t="s">
        <v>559</v>
      </c>
    </row>
    <row r="237" s="31" customFormat="true" ht="50.1" hidden="false" customHeight="true" outlineLevel="0" collapsed="false">
      <c r="A237" s="15" t="s">
        <v>614</v>
      </c>
      <c r="B237" s="8" t="n">
        <v>233</v>
      </c>
      <c r="C237" s="15" t="s">
        <v>18</v>
      </c>
      <c r="D237" s="15" t="s">
        <v>18</v>
      </c>
      <c r="E237" s="12" t="s">
        <v>615</v>
      </c>
      <c r="F237" s="12" t="s">
        <v>20</v>
      </c>
      <c r="G237" s="12" t="s">
        <v>91</v>
      </c>
      <c r="H237" s="12" t="s">
        <v>89</v>
      </c>
      <c r="I237" s="30" t="s">
        <v>554</v>
      </c>
      <c r="J237" s="12" t="s">
        <v>31</v>
      </c>
      <c r="K237" s="11" t="s">
        <v>23</v>
      </c>
      <c r="L237" s="11" t="s">
        <v>24</v>
      </c>
      <c r="M237" s="12" t="s">
        <v>25</v>
      </c>
      <c r="N237" s="12" t="s">
        <v>337</v>
      </c>
    </row>
    <row r="238" s="31" customFormat="true" ht="50.1" hidden="false" customHeight="true" outlineLevel="0" collapsed="false">
      <c r="A238" s="15" t="s">
        <v>616</v>
      </c>
      <c r="B238" s="8" t="n">
        <v>234</v>
      </c>
      <c r="C238" s="15" t="s">
        <v>18</v>
      </c>
      <c r="D238" s="15" t="s">
        <v>18</v>
      </c>
      <c r="E238" s="12" t="s">
        <v>615</v>
      </c>
      <c r="F238" s="12" t="s">
        <v>20</v>
      </c>
      <c r="G238" s="12" t="s">
        <v>282</v>
      </c>
      <c r="H238" s="12" t="s">
        <v>89</v>
      </c>
      <c r="I238" s="30" t="s">
        <v>558</v>
      </c>
      <c r="J238" s="12" t="s">
        <v>22</v>
      </c>
      <c r="K238" s="11" t="s">
        <v>23</v>
      </c>
      <c r="L238" s="11" t="s">
        <v>24</v>
      </c>
      <c r="M238" s="12" t="s">
        <v>25</v>
      </c>
      <c r="N238" s="12" t="s">
        <v>337</v>
      </c>
    </row>
    <row r="239" s="31" customFormat="true" ht="50.1" hidden="false" customHeight="true" outlineLevel="0" collapsed="false">
      <c r="A239" s="15" t="s">
        <v>617</v>
      </c>
      <c r="B239" s="8" t="n">
        <v>235</v>
      </c>
      <c r="C239" s="15" t="s">
        <v>18</v>
      </c>
      <c r="D239" s="15" t="s">
        <v>18</v>
      </c>
      <c r="E239" s="12" t="s">
        <v>618</v>
      </c>
      <c r="F239" s="12" t="s">
        <v>20</v>
      </c>
      <c r="G239" s="12" t="s">
        <v>91</v>
      </c>
      <c r="H239" s="12" t="s">
        <v>89</v>
      </c>
      <c r="I239" s="30" t="s">
        <v>554</v>
      </c>
      <c r="J239" s="12" t="s">
        <v>31</v>
      </c>
      <c r="K239" s="11" t="s">
        <v>23</v>
      </c>
      <c r="L239" s="11" t="s">
        <v>24</v>
      </c>
      <c r="M239" s="12" t="s">
        <v>25</v>
      </c>
      <c r="N239" s="12" t="s">
        <v>559</v>
      </c>
    </row>
    <row r="240" s="31" customFormat="true" ht="50.1" hidden="false" customHeight="true" outlineLevel="0" collapsed="false">
      <c r="A240" s="15" t="s">
        <v>619</v>
      </c>
      <c r="B240" s="8" t="n">
        <v>236</v>
      </c>
      <c r="C240" s="15" t="s">
        <v>18</v>
      </c>
      <c r="D240" s="15" t="s">
        <v>18</v>
      </c>
      <c r="E240" s="12" t="s">
        <v>620</v>
      </c>
      <c r="F240" s="12" t="s">
        <v>20</v>
      </c>
      <c r="G240" s="12" t="s">
        <v>56</v>
      </c>
      <c r="H240" s="12" t="s">
        <v>89</v>
      </c>
      <c r="I240" s="30" t="s">
        <v>621</v>
      </c>
      <c r="J240" s="12" t="s">
        <v>22</v>
      </c>
      <c r="K240" s="11" t="s">
        <v>23</v>
      </c>
      <c r="L240" s="11" t="s">
        <v>24</v>
      </c>
      <c r="M240" s="12" t="s">
        <v>25</v>
      </c>
      <c r="N240" s="12" t="s">
        <v>559</v>
      </c>
    </row>
    <row r="241" s="31" customFormat="true" ht="50.1" hidden="false" customHeight="true" outlineLevel="0" collapsed="false">
      <c r="A241" s="15" t="s">
        <v>622</v>
      </c>
      <c r="B241" s="8" t="n">
        <v>237</v>
      </c>
      <c r="C241" s="15" t="s">
        <v>18</v>
      </c>
      <c r="D241" s="15" t="s">
        <v>18</v>
      </c>
      <c r="E241" s="12" t="s">
        <v>623</v>
      </c>
      <c r="F241" s="12" t="s">
        <v>20</v>
      </c>
      <c r="G241" s="12" t="s">
        <v>91</v>
      </c>
      <c r="H241" s="12" t="s">
        <v>89</v>
      </c>
      <c r="I241" s="30" t="s">
        <v>611</v>
      </c>
      <c r="J241" s="12" t="s">
        <v>31</v>
      </c>
      <c r="K241" s="11" t="s">
        <v>23</v>
      </c>
      <c r="L241" s="11" t="s">
        <v>24</v>
      </c>
      <c r="M241" s="12" t="s">
        <v>25</v>
      </c>
      <c r="N241" s="12" t="s">
        <v>559</v>
      </c>
    </row>
    <row r="242" s="31" customFormat="true" ht="50.1" hidden="false" customHeight="true" outlineLevel="0" collapsed="false">
      <c r="A242" s="15" t="s">
        <v>624</v>
      </c>
      <c r="B242" s="8" t="n">
        <v>238</v>
      </c>
      <c r="C242" s="15" t="s">
        <v>18</v>
      </c>
      <c r="D242" s="15" t="s">
        <v>18</v>
      </c>
      <c r="E242" s="12" t="s">
        <v>625</v>
      </c>
      <c r="F242" s="12" t="s">
        <v>20</v>
      </c>
      <c r="G242" s="12" t="s">
        <v>91</v>
      </c>
      <c r="H242" s="12" t="s">
        <v>89</v>
      </c>
      <c r="I242" s="30" t="s">
        <v>611</v>
      </c>
      <c r="J242" s="12" t="s">
        <v>31</v>
      </c>
      <c r="K242" s="11" t="s">
        <v>23</v>
      </c>
      <c r="L242" s="11" t="s">
        <v>24</v>
      </c>
      <c r="M242" s="12" t="s">
        <v>25</v>
      </c>
      <c r="N242" s="12" t="s">
        <v>337</v>
      </c>
    </row>
    <row r="243" s="31" customFormat="true" ht="50.1" hidden="false" customHeight="true" outlineLevel="0" collapsed="false">
      <c r="A243" s="15" t="s">
        <v>626</v>
      </c>
      <c r="B243" s="8" t="n">
        <v>239</v>
      </c>
      <c r="C243" s="15" t="s">
        <v>18</v>
      </c>
      <c r="D243" s="15" t="s">
        <v>18</v>
      </c>
      <c r="E243" s="12" t="s">
        <v>627</v>
      </c>
      <c r="F243" s="12" t="s">
        <v>20</v>
      </c>
      <c r="G243" s="12" t="s">
        <v>91</v>
      </c>
      <c r="H243" s="12" t="s">
        <v>89</v>
      </c>
      <c r="I243" s="30" t="s">
        <v>611</v>
      </c>
      <c r="J243" s="12" t="s">
        <v>31</v>
      </c>
      <c r="K243" s="11" t="s">
        <v>23</v>
      </c>
      <c r="L243" s="11" t="s">
        <v>24</v>
      </c>
      <c r="M243" s="12" t="s">
        <v>25</v>
      </c>
      <c r="N243" s="12" t="s">
        <v>559</v>
      </c>
    </row>
    <row r="244" s="31" customFormat="true" ht="50.1" hidden="false" customHeight="true" outlineLevel="0" collapsed="false">
      <c r="A244" s="15" t="s">
        <v>628</v>
      </c>
      <c r="B244" s="8" t="n">
        <v>240</v>
      </c>
      <c r="C244" s="15" t="s">
        <v>18</v>
      </c>
      <c r="D244" s="15" t="s">
        <v>18</v>
      </c>
      <c r="E244" s="12" t="s">
        <v>629</v>
      </c>
      <c r="F244" s="12" t="s">
        <v>20</v>
      </c>
      <c r="G244" s="12" t="s">
        <v>91</v>
      </c>
      <c r="H244" s="12" t="s">
        <v>89</v>
      </c>
      <c r="I244" s="30" t="s">
        <v>554</v>
      </c>
      <c r="J244" s="12" t="s">
        <v>31</v>
      </c>
      <c r="K244" s="11" t="s">
        <v>23</v>
      </c>
      <c r="L244" s="11" t="s">
        <v>24</v>
      </c>
      <c r="M244" s="12" t="s">
        <v>25</v>
      </c>
      <c r="N244" s="12" t="s">
        <v>559</v>
      </c>
    </row>
    <row r="245" s="31" customFormat="true" ht="50.1" hidden="false" customHeight="true" outlineLevel="0" collapsed="false">
      <c r="A245" s="15" t="s">
        <v>630</v>
      </c>
      <c r="B245" s="8" t="n">
        <v>241</v>
      </c>
      <c r="C245" s="15" t="s">
        <v>18</v>
      </c>
      <c r="D245" s="15" t="s">
        <v>18</v>
      </c>
      <c r="E245" s="12" t="s">
        <v>631</v>
      </c>
      <c r="F245" s="12" t="s">
        <v>20</v>
      </c>
      <c r="G245" s="12" t="s">
        <v>91</v>
      </c>
      <c r="H245" s="12" t="s">
        <v>89</v>
      </c>
      <c r="I245" s="30" t="s">
        <v>554</v>
      </c>
      <c r="J245" s="12" t="s">
        <v>31</v>
      </c>
      <c r="K245" s="11" t="s">
        <v>23</v>
      </c>
      <c r="L245" s="11" t="s">
        <v>24</v>
      </c>
      <c r="M245" s="12" t="s">
        <v>25</v>
      </c>
      <c r="N245" s="12" t="s">
        <v>559</v>
      </c>
    </row>
    <row r="246" s="31" customFormat="true" ht="50.1" hidden="false" customHeight="true" outlineLevel="0" collapsed="false">
      <c r="A246" s="15" t="s">
        <v>632</v>
      </c>
      <c r="B246" s="8" t="n">
        <v>242</v>
      </c>
      <c r="C246" s="15" t="s">
        <v>18</v>
      </c>
      <c r="D246" s="15" t="s">
        <v>18</v>
      </c>
      <c r="E246" s="12" t="s">
        <v>629</v>
      </c>
      <c r="F246" s="12" t="s">
        <v>20</v>
      </c>
      <c r="G246" s="12" t="s">
        <v>576</v>
      </c>
      <c r="H246" s="12" t="s">
        <v>89</v>
      </c>
      <c r="I246" s="30" t="s">
        <v>554</v>
      </c>
      <c r="J246" s="12" t="s">
        <v>22</v>
      </c>
      <c r="K246" s="11" t="s">
        <v>23</v>
      </c>
      <c r="L246" s="11" t="s">
        <v>24</v>
      </c>
      <c r="M246" s="12" t="s">
        <v>25</v>
      </c>
      <c r="N246" s="12" t="s">
        <v>559</v>
      </c>
    </row>
    <row r="247" s="31" customFormat="true" ht="50.1" hidden="false" customHeight="true" outlineLevel="0" collapsed="false">
      <c r="A247" s="15" t="s">
        <v>633</v>
      </c>
      <c r="B247" s="8" t="n">
        <v>243</v>
      </c>
      <c r="C247" s="15" t="s">
        <v>18</v>
      </c>
      <c r="D247" s="15" t="s">
        <v>18</v>
      </c>
      <c r="E247" s="12" t="s">
        <v>634</v>
      </c>
      <c r="F247" s="12" t="s">
        <v>20</v>
      </c>
      <c r="G247" s="12" t="s">
        <v>470</v>
      </c>
      <c r="H247" s="12" t="s">
        <v>89</v>
      </c>
      <c r="I247" s="30" t="s">
        <v>554</v>
      </c>
      <c r="J247" s="12" t="s">
        <v>22</v>
      </c>
      <c r="K247" s="11" t="s">
        <v>23</v>
      </c>
      <c r="L247" s="11" t="s">
        <v>24</v>
      </c>
      <c r="M247" s="12" t="s">
        <v>25</v>
      </c>
      <c r="N247" s="12" t="s">
        <v>559</v>
      </c>
    </row>
    <row r="248" s="31" customFormat="true" ht="50.1" hidden="false" customHeight="true" outlineLevel="0" collapsed="false">
      <c r="A248" s="15" t="s">
        <v>635</v>
      </c>
      <c r="B248" s="8" t="n">
        <v>244</v>
      </c>
      <c r="C248" s="15" t="s">
        <v>18</v>
      </c>
      <c r="D248" s="15" t="s">
        <v>18</v>
      </c>
      <c r="E248" s="12" t="s">
        <v>634</v>
      </c>
      <c r="F248" s="12" t="s">
        <v>20</v>
      </c>
      <c r="G248" s="12" t="s">
        <v>91</v>
      </c>
      <c r="H248" s="12" t="s">
        <v>89</v>
      </c>
      <c r="I248" s="30" t="s">
        <v>554</v>
      </c>
      <c r="J248" s="12" t="s">
        <v>31</v>
      </c>
      <c r="K248" s="11" t="s">
        <v>23</v>
      </c>
      <c r="L248" s="11" t="s">
        <v>24</v>
      </c>
      <c r="M248" s="12" t="s">
        <v>25</v>
      </c>
      <c r="N248" s="12" t="s">
        <v>559</v>
      </c>
    </row>
    <row r="249" s="31" customFormat="true" ht="50.1" hidden="false" customHeight="true" outlineLevel="0" collapsed="false">
      <c r="A249" s="15" t="s">
        <v>636</v>
      </c>
      <c r="B249" s="8" t="n">
        <v>245</v>
      </c>
      <c r="C249" s="15" t="s">
        <v>18</v>
      </c>
      <c r="D249" s="15" t="s">
        <v>18</v>
      </c>
      <c r="E249" s="12" t="s">
        <v>637</v>
      </c>
      <c r="F249" s="12" t="s">
        <v>20</v>
      </c>
      <c r="G249" s="12" t="s">
        <v>638</v>
      </c>
      <c r="H249" s="12" t="s">
        <v>89</v>
      </c>
      <c r="I249" s="30" t="s">
        <v>611</v>
      </c>
      <c r="J249" s="12" t="s">
        <v>22</v>
      </c>
      <c r="K249" s="11" t="s">
        <v>23</v>
      </c>
      <c r="L249" s="11" t="s">
        <v>24</v>
      </c>
      <c r="M249" s="12" t="s">
        <v>25</v>
      </c>
      <c r="N249" s="12" t="s">
        <v>559</v>
      </c>
    </row>
    <row r="250" s="31" customFormat="true" ht="50.1" hidden="false" customHeight="true" outlineLevel="0" collapsed="false">
      <c r="A250" s="15" t="s">
        <v>639</v>
      </c>
      <c r="B250" s="8" t="n">
        <v>246</v>
      </c>
      <c r="C250" s="15" t="s">
        <v>18</v>
      </c>
      <c r="D250" s="15" t="s">
        <v>18</v>
      </c>
      <c r="E250" s="12" t="s">
        <v>640</v>
      </c>
      <c r="F250" s="12" t="s">
        <v>20</v>
      </c>
      <c r="G250" s="12" t="s">
        <v>641</v>
      </c>
      <c r="H250" s="12" t="s">
        <v>89</v>
      </c>
      <c r="I250" s="30" t="s">
        <v>554</v>
      </c>
      <c r="J250" s="12" t="s">
        <v>22</v>
      </c>
      <c r="K250" s="11" t="s">
        <v>23</v>
      </c>
      <c r="L250" s="11" t="s">
        <v>24</v>
      </c>
      <c r="M250" s="12" t="s">
        <v>25</v>
      </c>
      <c r="N250" s="12" t="s">
        <v>559</v>
      </c>
    </row>
    <row r="251" s="31" customFormat="true" ht="50.1" hidden="false" customHeight="true" outlineLevel="0" collapsed="false">
      <c r="A251" s="15" t="s">
        <v>642</v>
      </c>
      <c r="B251" s="8" t="n">
        <v>247</v>
      </c>
      <c r="C251" s="15" t="s">
        <v>18</v>
      </c>
      <c r="D251" s="15" t="s">
        <v>18</v>
      </c>
      <c r="E251" s="12" t="s">
        <v>643</v>
      </c>
      <c r="F251" s="12" t="s">
        <v>20</v>
      </c>
      <c r="G251" s="12" t="s">
        <v>644</v>
      </c>
      <c r="H251" s="12" t="s">
        <v>89</v>
      </c>
      <c r="I251" s="30" t="s">
        <v>558</v>
      </c>
      <c r="J251" s="12" t="s">
        <v>22</v>
      </c>
      <c r="K251" s="11" t="s">
        <v>23</v>
      </c>
      <c r="L251" s="11" t="s">
        <v>24</v>
      </c>
      <c r="M251" s="12" t="s">
        <v>25</v>
      </c>
      <c r="N251" s="12" t="s">
        <v>559</v>
      </c>
    </row>
    <row r="252" s="31" customFormat="true" ht="50.1" hidden="false" customHeight="true" outlineLevel="0" collapsed="false">
      <c r="A252" s="15" t="s">
        <v>645</v>
      </c>
      <c r="B252" s="8" t="n">
        <v>248</v>
      </c>
      <c r="C252" s="15" t="s">
        <v>18</v>
      </c>
      <c r="D252" s="15" t="s">
        <v>18</v>
      </c>
      <c r="E252" s="12" t="s">
        <v>643</v>
      </c>
      <c r="F252" s="12" t="s">
        <v>20</v>
      </c>
      <c r="G252" s="12" t="s">
        <v>91</v>
      </c>
      <c r="H252" s="12" t="s">
        <v>89</v>
      </c>
      <c r="I252" s="30" t="s">
        <v>611</v>
      </c>
      <c r="J252" s="12" t="s">
        <v>31</v>
      </c>
      <c r="K252" s="11" t="s">
        <v>23</v>
      </c>
      <c r="L252" s="11" t="s">
        <v>24</v>
      </c>
      <c r="M252" s="12" t="s">
        <v>25</v>
      </c>
      <c r="N252" s="12" t="s">
        <v>559</v>
      </c>
    </row>
    <row r="253" s="31" customFormat="true" ht="50.1" hidden="false" customHeight="true" outlineLevel="0" collapsed="false">
      <c r="A253" s="15" t="s">
        <v>646</v>
      </c>
      <c r="B253" s="8" t="n">
        <v>249</v>
      </c>
      <c r="C253" s="15" t="s">
        <v>18</v>
      </c>
      <c r="D253" s="15" t="s">
        <v>18</v>
      </c>
      <c r="E253" s="12" t="s">
        <v>647</v>
      </c>
      <c r="F253" s="12" t="s">
        <v>20</v>
      </c>
      <c r="G253" s="12" t="s">
        <v>566</v>
      </c>
      <c r="H253" s="12" t="s">
        <v>89</v>
      </c>
      <c r="I253" s="30" t="s">
        <v>648</v>
      </c>
      <c r="J253" s="12" t="s">
        <v>22</v>
      </c>
      <c r="K253" s="11" t="s">
        <v>23</v>
      </c>
      <c r="L253" s="11" t="s">
        <v>24</v>
      </c>
      <c r="M253" s="12" t="s">
        <v>25</v>
      </c>
      <c r="N253" s="12" t="s">
        <v>337</v>
      </c>
    </row>
    <row r="254" s="31" customFormat="true" ht="50.1" hidden="false" customHeight="true" outlineLevel="0" collapsed="false">
      <c r="A254" s="15" t="s">
        <v>649</v>
      </c>
      <c r="B254" s="8" t="n">
        <v>250</v>
      </c>
      <c r="C254" s="15" t="s">
        <v>18</v>
      </c>
      <c r="D254" s="15" t="s">
        <v>18</v>
      </c>
      <c r="E254" s="12" t="s">
        <v>647</v>
      </c>
      <c r="F254" s="12" t="s">
        <v>20</v>
      </c>
      <c r="G254" s="12" t="s">
        <v>168</v>
      </c>
      <c r="H254" s="12" t="s">
        <v>89</v>
      </c>
      <c r="I254" s="30" t="s">
        <v>648</v>
      </c>
      <c r="J254" s="12" t="s">
        <v>22</v>
      </c>
      <c r="K254" s="11" t="s">
        <v>23</v>
      </c>
      <c r="L254" s="11" t="s">
        <v>24</v>
      </c>
      <c r="M254" s="12" t="s">
        <v>25</v>
      </c>
      <c r="N254" s="12" t="s">
        <v>337</v>
      </c>
    </row>
    <row r="255" s="31" customFormat="true" ht="50.1" hidden="false" customHeight="true" outlineLevel="0" collapsed="false">
      <c r="A255" s="15" t="s">
        <v>650</v>
      </c>
      <c r="B255" s="8" t="n">
        <v>251</v>
      </c>
      <c r="C255" s="15" t="s">
        <v>18</v>
      </c>
      <c r="D255" s="15" t="s">
        <v>18</v>
      </c>
      <c r="E255" s="12" t="s">
        <v>651</v>
      </c>
      <c r="F255" s="12" t="s">
        <v>20</v>
      </c>
      <c r="G255" s="12" t="s">
        <v>91</v>
      </c>
      <c r="H255" s="12" t="s">
        <v>89</v>
      </c>
      <c r="I255" s="30" t="s">
        <v>648</v>
      </c>
      <c r="J255" s="12" t="s">
        <v>31</v>
      </c>
      <c r="K255" s="11" t="s">
        <v>23</v>
      </c>
      <c r="L255" s="11" t="s">
        <v>24</v>
      </c>
      <c r="M255" s="12" t="s">
        <v>25</v>
      </c>
      <c r="N255" s="12" t="s">
        <v>337</v>
      </c>
    </row>
    <row r="256" s="31" customFormat="true" ht="50.1" hidden="false" customHeight="true" outlineLevel="0" collapsed="false">
      <c r="A256" s="15" t="s">
        <v>652</v>
      </c>
      <c r="B256" s="8" t="n">
        <v>252</v>
      </c>
      <c r="C256" s="15" t="s">
        <v>18</v>
      </c>
      <c r="D256" s="15" t="s">
        <v>18</v>
      </c>
      <c r="E256" s="12" t="s">
        <v>653</v>
      </c>
      <c r="F256" s="12" t="s">
        <v>20</v>
      </c>
      <c r="G256" s="12" t="s">
        <v>91</v>
      </c>
      <c r="H256" s="12" t="s">
        <v>89</v>
      </c>
      <c r="I256" s="30" t="s">
        <v>558</v>
      </c>
      <c r="J256" s="12" t="s">
        <v>31</v>
      </c>
      <c r="K256" s="11" t="s">
        <v>23</v>
      </c>
      <c r="L256" s="11" t="s">
        <v>24</v>
      </c>
      <c r="M256" s="12" t="s">
        <v>25</v>
      </c>
      <c r="N256" s="12" t="s">
        <v>337</v>
      </c>
    </row>
    <row r="257" s="31" customFormat="true" ht="50.1" hidden="false" customHeight="true" outlineLevel="0" collapsed="false">
      <c r="A257" s="15" t="s">
        <v>654</v>
      </c>
      <c r="B257" s="8" t="n">
        <v>253</v>
      </c>
      <c r="C257" s="15" t="s">
        <v>18</v>
      </c>
      <c r="D257" s="15" t="s">
        <v>18</v>
      </c>
      <c r="E257" s="12" t="s">
        <v>655</v>
      </c>
      <c r="F257" s="12" t="s">
        <v>20</v>
      </c>
      <c r="G257" s="12" t="s">
        <v>59</v>
      </c>
      <c r="H257" s="12" t="s">
        <v>89</v>
      </c>
      <c r="I257" s="30" t="s">
        <v>648</v>
      </c>
      <c r="J257" s="12" t="s">
        <v>22</v>
      </c>
      <c r="K257" s="11" t="s">
        <v>23</v>
      </c>
      <c r="L257" s="11" t="s">
        <v>24</v>
      </c>
      <c r="M257" s="12" t="s">
        <v>25</v>
      </c>
      <c r="N257" s="12" t="s">
        <v>337</v>
      </c>
    </row>
    <row r="258" s="31" customFormat="true" ht="50.1" hidden="false" customHeight="true" outlineLevel="0" collapsed="false">
      <c r="A258" s="15" t="s">
        <v>656</v>
      </c>
      <c r="B258" s="8" t="n">
        <v>254</v>
      </c>
      <c r="C258" s="15" t="s">
        <v>18</v>
      </c>
      <c r="D258" s="15" t="s">
        <v>18</v>
      </c>
      <c r="E258" s="12" t="s">
        <v>655</v>
      </c>
      <c r="F258" s="12" t="s">
        <v>20</v>
      </c>
      <c r="G258" s="12" t="s">
        <v>168</v>
      </c>
      <c r="H258" s="12" t="s">
        <v>89</v>
      </c>
      <c r="I258" s="30" t="s">
        <v>648</v>
      </c>
      <c r="J258" s="12" t="s">
        <v>22</v>
      </c>
      <c r="K258" s="11" t="s">
        <v>23</v>
      </c>
      <c r="L258" s="11" t="s">
        <v>24</v>
      </c>
      <c r="M258" s="12" t="s">
        <v>25</v>
      </c>
      <c r="N258" s="12" t="s">
        <v>337</v>
      </c>
    </row>
    <row r="259" s="31" customFormat="true" ht="50.1" hidden="false" customHeight="true" outlineLevel="0" collapsed="false">
      <c r="A259" s="15" t="s">
        <v>657</v>
      </c>
      <c r="B259" s="8" t="n">
        <v>255</v>
      </c>
      <c r="C259" s="12" t="s">
        <v>348</v>
      </c>
      <c r="D259" s="12" t="s">
        <v>349</v>
      </c>
      <c r="E259" s="12" t="s">
        <v>658</v>
      </c>
      <c r="F259" s="12" t="s">
        <v>20</v>
      </c>
      <c r="G259" s="12" t="s">
        <v>351</v>
      </c>
      <c r="H259" s="15" t="s">
        <v>659</v>
      </c>
      <c r="I259" s="32" t="s">
        <v>660</v>
      </c>
      <c r="J259" s="12" t="s">
        <v>64</v>
      </c>
      <c r="K259" s="11" t="s">
        <v>23</v>
      </c>
      <c r="L259" s="11" t="s">
        <v>24</v>
      </c>
      <c r="M259" s="12" t="s">
        <v>25</v>
      </c>
      <c r="N259" s="12" t="s">
        <v>661</v>
      </c>
    </row>
    <row r="260" s="31" customFormat="true" ht="50.1" hidden="false" customHeight="true" outlineLevel="0" collapsed="false">
      <c r="A260" s="15" t="s">
        <v>662</v>
      </c>
      <c r="B260" s="8" t="n">
        <v>256</v>
      </c>
      <c r="C260" s="12" t="s">
        <v>663</v>
      </c>
      <c r="D260" s="12" t="s">
        <v>664</v>
      </c>
      <c r="E260" s="12" t="s">
        <v>665</v>
      </c>
      <c r="F260" s="12" t="s">
        <v>20</v>
      </c>
      <c r="G260" s="12" t="s">
        <v>62</v>
      </c>
      <c r="H260" s="15" t="s">
        <v>666</v>
      </c>
      <c r="I260" s="32" t="s">
        <v>667</v>
      </c>
      <c r="J260" s="12" t="s">
        <v>64</v>
      </c>
      <c r="K260" s="11" t="s">
        <v>23</v>
      </c>
      <c r="L260" s="11" t="s">
        <v>24</v>
      </c>
      <c r="M260" s="12" t="s">
        <v>25</v>
      </c>
      <c r="N260" s="12" t="s">
        <v>661</v>
      </c>
    </row>
    <row r="261" s="31" customFormat="true" ht="50.1" hidden="false" customHeight="true" outlineLevel="0" collapsed="false">
      <c r="A261" s="15" t="s">
        <v>668</v>
      </c>
      <c r="B261" s="8" t="n">
        <v>257</v>
      </c>
      <c r="C261" s="15" t="s">
        <v>18</v>
      </c>
      <c r="D261" s="15" t="s">
        <v>18</v>
      </c>
      <c r="E261" s="12" t="s">
        <v>669</v>
      </c>
      <c r="F261" s="12" t="s">
        <v>20</v>
      </c>
      <c r="G261" s="12" t="s">
        <v>102</v>
      </c>
      <c r="H261" s="12" t="s">
        <v>89</v>
      </c>
      <c r="I261" s="30" t="s">
        <v>670</v>
      </c>
      <c r="J261" s="12" t="s">
        <v>64</v>
      </c>
      <c r="K261" s="11" t="s">
        <v>23</v>
      </c>
      <c r="L261" s="11" t="s">
        <v>24</v>
      </c>
      <c r="M261" s="12" t="s">
        <v>25</v>
      </c>
      <c r="N261" s="12" t="s">
        <v>661</v>
      </c>
    </row>
    <row r="262" s="31" customFormat="true" ht="50.1" hidden="false" customHeight="true" outlineLevel="0" collapsed="false">
      <c r="A262" s="15" t="s">
        <v>671</v>
      </c>
      <c r="B262" s="8" t="n">
        <v>258</v>
      </c>
      <c r="C262" s="15" t="s">
        <v>18</v>
      </c>
      <c r="D262" s="15" t="s">
        <v>18</v>
      </c>
      <c r="E262" s="12" t="s">
        <v>672</v>
      </c>
      <c r="F262" s="12" t="s">
        <v>20</v>
      </c>
      <c r="G262" s="12" t="s">
        <v>102</v>
      </c>
      <c r="H262" s="12" t="s">
        <v>89</v>
      </c>
      <c r="I262" s="30" t="s">
        <v>554</v>
      </c>
      <c r="J262" s="12" t="s">
        <v>64</v>
      </c>
      <c r="K262" s="11" t="s">
        <v>23</v>
      </c>
      <c r="L262" s="11" t="s">
        <v>24</v>
      </c>
      <c r="M262" s="12" t="s">
        <v>25</v>
      </c>
      <c r="N262" s="12" t="s">
        <v>661</v>
      </c>
    </row>
    <row r="263" s="31" customFormat="true" ht="50.1" hidden="false" customHeight="true" outlineLevel="0" collapsed="false">
      <c r="A263" s="15" t="s">
        <v>673</v>
      </c>
      <c r="B263" s="8" t="n">
        <v>259</v>
      </c>
      <c r="C263" s="15" t="s">
        <v>18</v>
      </c>
      <c r="D263" s="15" t="s">
        <v>18</v>
      </c>
      <c r="E263" s="12" t="s">
        <v>674</v>
      </c>
      <c r="F263" s="12" t="s">
        <v>20</v>
      </c>
      <c r="G263" s="12" t="s">
        <v>56</v>
      </c>
      <c r="H263" s="12" t="s">
        <v>89</v>
      </c>
      <c r="I263" s="30" t="s">
        <v>675</v>
      </c>
      <c r="J263" s="12" t="s">
        <v>22</v>
      </c>
      <c r="K263" s="11" t="s">
        <v>23</v>
      </c>
      <c r="L263" s="11" t="s">
        <v>24</v>
      </c>
      <c r="M263" s="12" t="s">
        <v>25</v>
      </c>
      <c r="N263" s="12" t="s">
        <v>661</v>
      </c>
    </row>
    <row r="264" s="31" customFormat="true" ht="50.1" hidden="false" customHeight="true" outlineLevel="0" collapsed="false">
      <c r="A264" s="15" t="s">
        <v>676</v>
      </c>
      <c r="B264" s="8" t="n">
        <v>260</v>
      </c>
      <c r="C264" s="15" t="s">
        <v>18</v>
      </c>
      <c r="D264" s="15" t="s">
        <v>18</v>
      </c>
      <c r="E264" s="12" t="s">
        <v>674</v>
      </c>
      <c r="F264" s="12" t="s">
        <v>20</v>
      </c>
      <c r="G264" s="12" t="s">
        <v>91</v>
      </c>
      <c r="H264" s="12" t="s">
        <v>89</v>
      </c>
      <c r="I264" s="30" t="s">
        <v>675</v>
      </c>
      <c r="J264" s="12" t="s">
        <v>31</v>
      </c>
      <c r="K264" s="11" t="s">
        <v>23</v>
      </c>
      <c r="L264" s="11" t="s">
        <v>24</v>
      </c>
      <c r="M264" s="12" t="s">
        <v>25</v>
      </c>
      <c r="N264" s="12" t="s">
        <v>661</v>
      </c>
    </row>
    <row r="265" s="31" customFormat="true" ht="50.1" hidden="false" customHeight="true" outlineLevel="0" collapsed="false">
      <c r="A265" s="15" t="s">
        <v>677</v>
      </c>
      <c r="B265" s="8" t="n">
        <v>261</v>
      </c>
      <c r="C265" s="15" t="s">
        <v>18</v>
      </c>
      <c r="D265" s="15" t="s">
        <v>18</v>
      </c>
      <c r="E265" s="12" t="s">
        <v>672</v>
      </c>
      <c r="F265" s="12" t="s">
        <v>20</v>
      </c>
      <c r="G265" s="12" t="s">
        <v>91</v>
      </c>
      <c r="H265" s="12" t="s">
        <v>89</v>
      </c>
      <c r="I265" s="30" t="s">
        <v>678</v>
      </c>
      <c r="J265" s="12" t="s">
        <v>31</v>
      </c>
      <c r="K265" s="11" t="s">
        <v>23</v>
      </c>
      <c r="L265" s="11" t="s">
        <v>24</v>
      </c>
      <c r="M265" s="12" t="s">
        <v>25</v>
      </c>
      <c r="N265" s="12" t="s">
        <v>661</v>
      </c>
    </row>
    <row r="266" s="31" customFormat="true" ht="50.1" hidden="false" customHeight="true" outlineLevel="0" collapsed="false">
      <c r="A266" s="15" t="s">
        <v>679</v>
      </c>
      <c r="B266" s="8" t="n">
        <v>262</v>
      </c>
      <c r="C266" s="15" t="s">
        <v>18</v>
      </c>
      <c r="D266" s="15" t="s">
        <v>18</v>
      </c>
      <c r="E266" s="12" t="s">
        <v>640</v>
      </c>
      <c r="F266" s="12" t="s">
        <v>20</v>
      </c>
      <c r="G266" s="12" t="s">
        <v>91</v>
      </c>
      <c r="H266" s="12" t="s">
        <v>89</v>
      </c>
      <c r="I266" s="30" t="s">
        <v>648</v>
      </c>
      <c r="J266" s="12" t="s">
        <v>31</v>
      </c>
      <c r="K266" s="11" t="s">
        <v>23</v>
      </c>
      <c r="L266" s="11" t="s">
        <v>24</v>
      </c>
      <c r="M266" s="12" t="s">
        <v>25</v>
      </c>
      <c r="N266" s="12" t="s">
        <v>559</v>
      </c>
    </row>
    <row r="267" s="31" customFormat="true" ht="50.1" hidden="false" customHeight="true" outlineLevel="0" collapsed="false">
      <c r="A267" s="15" t="s">
        <v>680</v>
      </c>
      <c r="B267" s="8" t="n">
        <v>263</v>
      </c>
      <c r="C267" s="15" t="s">
        <v>18</v>
      </c>
      <c r="D267" s="15" t="s">
        <v>18</v>
      </c>
      <c r="E267" s="12" t="s">
        <v>681</v>
      </c>
      <c r="F267" s="12" t="s">
        <v>20</v>
      </c>
      <c r="G267" s="12" t="s">
        <v>682</v>
      </c>
      <c r="H267" s="12" t="s">
        <v>89</v>
      </c>
      <c r="I267" s="30" t="s">
        <v>678</v>
      </c>
      <c r="J267" s="12" t="s">
        <v>22</v>
      </c>
      <c r="K267" s="11" t="s">
        <v>23</v>
      </c>
      <c r="L267" s="11" t="s">
        <v>24</v>
      </c>
      <c r="M267" s="12" t="s">
        <v>25</v>
      </c>
      <c r="N267" s="12" t="s">
        <v>683</v>
      </c>
    </row>
    <row r="268" s="31" customFormat="true" ht="50.1" hidden="false" customHeight="true" outlineLevel="0" collapsed="false">
      <c r="A268" s="15" t="s">
        <v>684</v>
      </c>
      <c r="B268" s="8" t="n">
        <v>264</v>
      </c>
      <c r="C268" s="15" t="s">
        <v>18</v>
      </c>
      <c r="D268" s="15" t="s">
        <v>18</v>
      </c>
      <c r="E268" s="12" t="s">
        <v>685</v>
      </c>
      <c r="F268" s="12" t="s">
        <v>20</v>
      </c>
      <c r="G268" s="12" t="s">
        <v>53</v>
      </c>
      <c r="H268" s="12" t="s">
        <v>89</v>
      </c>
      <c r="I268" s="30" t="s">
        <v>678</v>
      </c>
      <c r="J268" s="12" t="s">
        <v>22</v>
      </c>
      <c r="K268" s="11" t="s">
        <v>23</v>
      </c>
      <c r="L268" s="11" t="s">
        <v>24</v>
      </c>
      <c r="M268" s="12" t="s">
        <v>25</v>
      </c>
      <c r="N268" s="12" t="s">
        <v>683</v>
      </c>
    </row>
    <row r="269" s="31" customFormat="true" ht="50.1" hidden="false" customHeight="true" outlineLevel="0" collapsed="false">
      <c r="A269" s="15" t="s">
        <v>686</v>
      </c>
      <c r="B269" s="8" t="n">
        <v>265</v>
      </c>
      <c r="C269" s="15" t="s">
        <v>18</v>
      </c>
      <c r="D269" s="15" t="s">
        <v>18</v>
      </c>
      <c r="E269" s="12" t="s">
        <v>685</v>
      </c>
      <c r="F269" s="12" t="s">
        <v>20</v>
      </c>
      <c r="G269" s="12" t="s">
        <v>687</v>
      </c>
      <c r="H269" s="12" t="s">
        <v>89</v>
      </c>
      <c r="I269" s="30" t="s">
        <v>678</v>
      </c>
      <c r="J269" s="12" t="s">
        <v>31</v>
      </c>
      <c r="K269" s="11" t="s">
        <v>23</v>
      </c>
      <c r="L269" s="11" t="s">
        <v>24</v>
      </c>
      <c r="M269" s="12" t="s">
        <v>25</v>
      </c>
      <c r="N269" s="12" t="s">
        <v>683</v>
      </c>
    </row>
    <row r="270" s="31" customFormat="true" ht="50.1" hidden="false" customHeight="true" outlineLevel="0" collapsed="false">
      <c r="A270" s="15" t="s">
        <v>688</v>
      </c>
      <c r="B270" s="8" t="n">
        <v>266</v>
      </c>
      <c r="C270" s="15" t="s">
        <v>18</v>
      </c>
      <c r="D270" s="15" t="s">
        <v>18</v>
      </c>
      <c r="E270" s="12" t="s">
        <v>689</v>
      </c>
      <c r="F270" s="12" t="s">
        <v>20</v>
      </c>
      <c r="G270" s="12" t="s">
        <v>91</v>
      </c>
      <c r="H270" s="12" t="s">
        <v>89</v>
      </c>
      <c r="I270" s="30" t="s">
        <v>690</v>
      </c>
      <c r="J270" s="12" t="s">
        <v>31</v>
      </c>
      <c r="K270" s="11" t="s">
        <v>23</v>
      </c>
      <c r="L270" s="11" t="s">
        <v>24</v>
      </c>
      <c r="M270" s="12" t="s">
        <v>25</v>
      </c>
      <c r="N270" s="12" t="s">
        <v>661</v>
      </c>
    </row>
    <row r="271" s="31" customFormat="true" ht="50.1" hidden="false" customHeight="true" outlineLevel="0" collapsed="false">
      <c r="A271" s="15" t="s">
        <v>691</v>
      </c>
      <c r="B271" s="8" t="n">
        <v>267</v>
      </c>
      <c r="C271" s="15" t="s">
        <v>18</v>
      </c>
      <c r="D271" s="15" t="s">
        <v>18</v>
      </c>
      <c r="E271" s="12" t="s">
        <v>692</v>
      </c>
      <c r="F271" s="12" t="s">
        <v>20</v>
      </c>
      <c r="G271" s="12" t="s">
        <v>682</v>
      </c>
      <c r="H271" s="12" t="s">
        <v>89</v>
      </c>
      <c r="I271" s="30" t="s">
        <v>678</v>
      </c>
      <c r="J271" s="12" t="s">
        <v>22</v>
      </c>
      <c r="K271" s="11" t="s">
        <v>23</v>
      </c>
      <c r="L271" s="11" t="s">
        <v>24</v>
      </c>
      <c r="M271" s="12" t="s">
        <v>25</v>
      </c>
      <c r="N271" s="12" t="s">
        <v>683</v>
      </c>
    </row>
    <row r="272" s="31" customFormat="true" ht="50.1" hidden="false" customHeight="true" outlineLevel="0" collapsed="false">
      <c r="A272" s="15" t="s">
        <v>693</v>
      </c>
      <c r="B272" s="8" t="n">
        <v>268</v>
      </c>
      <c r="C272" s="12" t="s">
        <v>694</v>
      </c>
      <c r="D272" s="12" t="s">
        <v>695</v>
      </c>
      <c r="E272" s="12" t="s">
        <v>696</v>
      </c>
      <c r="F272" s="12" t="s">
        <v>20</v>
      </c>
      <c r="G272" s="12" t="s">
        <v>697</v>
      </c>
      <c r="H272" s="15" t="s">
        <v>698</v>
      </c>
      <c r="I272" s="32" t="s">
        <v>699</v>
      </c>
      <c r="J272" s="12" t="s">
        <v>64</v>
      </c>
      <c r="K272" s="11" t="s">
        <v>23</v>
      </c>
      <c r="L272" s="11" t="s">
        <v>24</v>
      </c>
      <c r="M272" s="12" t="s">
        <v>25</v>
      </c>
      <c r="N272" s="12" t="s">
        <v>683</v>
      </c>
    </row>
    <row r="273" s="31" customFormat="true" ht="50.1" hidden="false" customHeight="true" outlineLevel="0" collapsed="false">
      <c r="A273" s="15" t="s">
        <v>700</v>
      </c>
      <c r="B273" s="8" t="n">
        <v>269</v>
      </c>
      <c r="C273" s="15" t="s">
        <v>18</v>
      </c>
      <c r="D273" s="15" t="s">
        <v>18</v>
      </c>
      <c r="E273" s="12" t="s">
        <v>701</v>
      </c>
      <c r="F273" s="12" t="s">
        <v>20</v>
      </c>
      <c r="G273" s="12" t="s">
        <v>56</v>
      </c>
      <c r="H273" s="12" t="s">
        <v>89</v>
      </c>
      <c r="I273" s="30" t="s">
        <v>690</v>
      </c>
      <c r="J273" s="12" t="s">
        <v>22</v>
      </c>
      <c r="K273" s="11" t="s">
        <v>23</v>
      </c>
      <c r="L273" s="11" t="s">
        <v>24</v>
      </c>
      <c r="M273" s="12" t="s">
        <v>25</v>
      </c>
      <c r="N273" s="12" t="s">
        <v>661</v>
      </c>
    </row>
    <row r="274" s="31" customFormat="true" ht="50.1" hidden="false" customHeight="true" outlineLevel="0" collapsed="false">
      <c r="A274" s="15" t="s">
        <v>702</v>
      </c>
      <c r="B274" s="8" t="n">
        <v>270</v>
      </c>
      <c r="C274" s="15" t="s">
        <v>18</v>
      </c>
      <c r="D274" s="15" t="s">
        <v>18</v>
      </c>
      <c r="E274" s="12" t="s">
        <v>701</v>
      </c>
      <c r="F274" s="12" t="s">
        <v>20</v>
      </c>
      <c r="G274" s="12" t="s">
        <v>50</v>
      </c>
      <c r="H274" s="12" t="s">
        <v>89</v>
      </c>
      <c r="I274" s="30" t="s">
        <v>690</v>
      </c>
      <c r="J274" s="12" t="s">
        <v>22</v>
      </c>
      <c r="K274" s="11" t="s">
        <v>23</v>
      </c>
      <c r="L274" s="11" t="s">
        <v>24</v>
      </c>
      <c r="M274" s="12" t="s">
        <v>25</v>
      </c>
      <c r="N274" s="12" t="s">
        <v>661</v>
      </c>
    </row>
    <row r="275" s="31" customFormat="true" ht="50.1" hidden="false" customHeight="true" outlineLevel="0" collapsed="false">
      <c r="A275" s="15" t="s">
        <v>703</v>
      </c>
      <c r="B275" s="8" t="n">
        <v>271</v>
      </c>
      <c r="C275" s="12" t="s">
        <v>370</v>
      </c>
      <c r="D275" s="12" t="s">
        <v>371</v>
      </c>
      <c r="E275" s="12" t="s">
        <v>704</v>
      </c>
      <c r="F275" s="12" t="s">
        <v>20</v>
      </c>
      <c r="G275" s="12" t="s">
        <v>705</v>
      </c>
      <c r="H275" s="12" t="s">
        <v>30</v>
      </c>
      <c r="I275" s="32" t="s">
        <v>706</v>
      </c>
      <c r="J275" s="12" t="s">
        <v>64</v>
      </c>
      <c r="K275" s="11" t="s">
        <v>23</v>
      </c>
      <c r="L275" s="11" t="s">
        <v>24</v>
      </c>
      <c r="M275" s="12" t="s">
        <v>25</v>
      </c>
      <c r="N275" s="12" t="s">
        <v>661</v>
      </c>
    </row>
    <row r="276" s="31" customFormat="true" ht="50.1" hidden="false" customHeight="true" outlineLevel="0" collapsed="false">
      <c r="A276" s="15" t="s">
        <v>707</v>
      </c>
      <c r="B276" s="8" t="n">
        <v>272</v>
      </c>
      <c r="C276" s="15" t="s">
        <v>18</v>
      </c>
      <c r="D276" s="15" t="s">
        <v>18</v>
      </c>
      <c r="E276" s="12" t="s">
        <v>708</v>
      </c>
      <c r="F276" s="12" t="s">
        <v>20</v>
      </c>
      <c r="G276" s="12" t="s">
        <v>500</v>
      </c>
      <c r="H276" s="12" t="s">
        <v>89</v>
      </c>
      <c r="I276" s="30" t="s">
        <v>690</v>
      </c>
      <c r="J276" s="12" t="s">
        <v>31</v>
      </c>
      <c r="K276" s="11" t="s">
        <v>23</v>
      </c>
      <c r="L276" s="11" t="s">
        <v>24</v>
      </c>
      <c r="M276" s="12" t="s">
        <v>25</v>
      </c>
      <c r="N276" s="12" t="s">
        <v>661</v>
      </c>
    </row>
    <row r="277" s="31" customFormat="true" ht="50.1" hidden="false" customHeight="true" outlineLevel="0" collapsed="false">
      <c r="A277" s="15" t="s">
        <v>709</v>
      </c>
      <c r="B277" s="8" t="n">
        <v>273</v>
      </c>
      <c r="C277" s="15" t="s">
        <v>18</v>
      </c>
      <c r="D277" s="15" t="s">
        <v>18</v>
      </c>
      <c r="E277" s="12" t="s">
        <v>710</v>
      </c>
      <c r="F277" s="12" t="s">
        <v>20</v>
      </c>
      <c r="G277" s="12" t="s">
        <v>711</v>
      </c>
      <c r="H277" s="12" t="s">
        <v>89</v>
      </c>
      <c r="I277" s="30" t="s">
        <v>712</v>
      </c>
      <c r="J277" s="12" t="s">
        <v>22</v>
      </c>
      <c r="K277" s="11" t="s">
        <v>23</v>
      </c>
      <c r="L277" s="11" t="s">
        <v>24</v>
      </c>
      <c r="M277" s="12" t="s">
        <v>25</v>
      </c>
      <c r="N277" s="12" t="s">
        <v>683</v>
      </c>
    </row>
    <row r="278" s="31" customFormat="true" ht="50.1" hidden="false" customHeight="true" outlineLevel="0" collapsed="false">
      <c r="A278" s="15" t="s">
        <v>713</v>
      </c>
      <c r="B278" s="8" t="n">
        <v>274</v>
      </c>
      <c r="C278" s="15" t="s">
        <v>18</v>
      </c>
      <c r="D278" s="15" t="s">
        <v>18</v>
      </c>
      <c r="E278" s="15" t="s">
        <v>714</v>
      </c>
      <c r="F278" s="12" t="s">
        <v>20</v>
      </c>
      <c r="G278" s="12" t="s">
        <v>500</v>
      </c>
      <c r="H278" s="12" t="s">
        <v>89</v>
      </c>
      <c r="I278" s="30" t="s">
        <v>712</v>
      </c>
      <c r="J278" s="12" t="s">
        <v>31</v>
      </c>
      <c r="K278" s="11" t="s">
        <v>23</v>
      </c>
      <c r="L278" s="11" t="s">
        <v>24</v>
      </c>
      <c r="M278" s="12" t="s">
        <v>25</v>
      </c>
      <c r="N278" s="12" t="s">
        <v>683</v>
      </c>
    </row>
    <row r="279" s="31" customFormat="true" ht="50.1" hidden="false" customHeight="true" outlineLevel="0" collapsed="false">
      <c r="A279" s="15" t="s">
        <v>715</v>
      </c>
      <c r="B279" s="8" t="n">
        <v>275</v>
      </c>
      <c r="C279" s="15" t="s">
        <v>18</v>
      </c>
      <c r="D279" s="15" t="s">
        <v>18</v>
      </c>
      <c r="E279" s="12" t="s">
        <v>716</v>
      </c>
      <c r="F279" s="12" t="s">
        <v>20</v>
      </c>
      <c r="G279" s="12" t="s">
        <v>102</v>
      </c>
      <c r="H279" s="12" t="s">
        <v>89</v>
      </c>
      <c r="I279" s="30" t="s">
        <v>648</v>
      </c>
      <c r="J279" s="12" t="s">
        <v>64</v>
      </c>
      <c r="K279" s="11" t="s">
        <v>23</v>
      </c>
      <c r="L279" s="11" t="s">
        <v>24</v>
      </c>
      <c r="M279" s="12" t="s">
        <v>25</v>
      </c>
      <c r="N279" s="12" t="s">
        <v>683</v>
      </c>
    </row>
    <row r="280" s="31" customFormat="true" ht="50.1" hidden="false" customHeight="true" outlineLevel="0" collapsed="false">
      <c r="A280" s="15" t="s">
        <v>717</v>
      </c>
      <c r="B280" s="8" t="n">
        <v>276</v>
      </c>
      <c r="C280" s="15" t="s">
        <v>18</v>
      </c>
      <c r="D280" s="15" t="s">
        <v>18</v>
      </c>
      <c r="E280" s="12" t="s">
        <v>718</v>
      </c>
      <c r="F280" s="12" t="s">
        <v>20</v>
      </c>
      <c r="G280" s="12" t="s">
        <v>719</v>
      </c>
      <c r="H280" s="12" t="s">
        <v>89</v>
      </c>
      <c r="I280" s="30" t="s">
        <v>690</v>
      </c>
      <c r="J280" s="12" t="s">
        <v>22</v>
      </c>
      <c r="K280" s="11" t="s">
        <v>23</v>
      </c>
      <c r="L280" s="11" t="s">
        <v>24</v>
      </c>
      <c r="M280" s="12" t="s">
        <v>25</v>
      </c>
      <c r="N280" s="12" t="s">
        <v>661</v>
      </c>
    </row>
    <row r="281" s="31" customFormat="true" ht="50.1" hidden="false" customHeight="true" outlineLevel="0" collapsed="false">
      <c r="A281" s="15" t="s">
        <v>720</v>
      </c>
      <c r="B281" s="8" t="n">
        <v>277</v>
      </c>
      <c r="C281" s="15" t="s">
        <v>18</v>
      </c>
      <c r="D281" s="15" t="s">
        <v>18</v>
      </c>
      <c r="E281" s="12" t="s">
        <v>721</v>
      </c>
      <c r="F281" s="12" t="s">
        <v>20</v>
      </c>
      <c r="G281" s="12" t="s">
        <v>91</v>
      </c>
      <c r="H281" s="12" t="s">
        <v>89</v>
      </c>
      <c r="I281" s="30" t="s">
        <v>722</v>
      </c>
      <c r="J281" s="12" t="s">
        <v>31</v>
      </c>
      <c r="K281" s="11" t="s">
        <v>23</v>
      </c>
      <c r="L281" s="11" t="s">
        <v>24</v>
      </c>
      <c r="M281" s="12" t="s">
        <v>25</v>
      </c>
      <c r="N281" s="12" t="s">
        <v>661</v>
      </c>
    </row>
    <row r="282" s="31" customFormat="true" ht="50.1" hidden="false" customHeight="true" outlineLevel="0" collapsed="false">
      <c r="A282" s="15" t="s">
        <v>723</v>
      </c>
      <c r="B282" s="8" t="n">
        <v>278</v>
      </c>
      <c r="C282" s="15" t="s">
        <v>18</v>
      </c>
      <c r="D282" s="15" t="s">
        <v>18</v>
      </c>
      <c r="E282" s="12" t="s">
        <v>724</v>
      </c>
      <c r="F282" s="12" t="s">
        <v>20</v>
      </c>
      <c r="G282" s="12" t="s">
        <v>91</v>
      </c>
      <c r="H282" s="12" t="s">
        <v>89</v>
      </c>
      <c r="I282" s="30" t="s">
        <v>690</v>
      </c>
      <c r="J282" s="12" t="s">
        <v>31</v>
      </c>
      <c r="K282" s="11" t="s">
        <v>23</v>
      </c>
      <c r="L282" s="11" t="s">
        <v>24</v>
      </c>
      <c r="M282" s="12" t="s">
        <v>25</v>
      </c>
      <c r="N282" s="12" t="s">
        <v>661</v>
      </c>
    </row>
    <row r="283" s="31" customFormat="true" ht="50.1" hidden="false" customHeight="true" outlineLevel="0" collapsed="false">
      <c r="A283" s="15" t="s">
        <v>725</v>
      </c>
      <c r="B283" s="8" t="n">
        <v>279</v>
      </c>
      <c r="C283" s="12" t="s">
        <v>726</v>
      </c>
      <c r="D283" s="12" t="s">
        <v>727</v>
      </c>
      <c r="E283" s="12" t="s">
        <v>718</v>
      </c>
      <c r="F283" s="12" t="s">
        <v>20</v>
      </c>
      <c r="G283" s="12" t="s">
        <v>728</v>
      </c>
      <c r="H283" s="15" t="s">
        <v>729</v>
      </c>
      <c r="I283" s="32" t="s">
        <v>730</v>
      </c>
      <c r="J283" s="12" t="s">
        <v>64</v>
      </c>
      <c r="K283" s="11" t="s">
        <v>23</v>
      </c>
      <c r="L283" s="11" t="s">
        <v>24</v>
      </c>
      <c r="M283" s="12" t="s">
        <v>25</v>
      </c>
      <c r="N283" s="12" t="s">
        <v>661</v>
      </c>
    </row>
    <row r="284" s="31" customFormat="true" ht="50.1" hidden="false" customHeight="true" outlineLevel="0" collapsed="false">
      <c r="A284" s="15" t="s">
        <v>731</v>
      </c>
      <c r="B284" s="8" t="n">
        <v>280</v>
      </c>
      <c r="C284" s="12" t="s">
        <v>732</v>
      </c>
      <c r="D284" s="12" t="s">
        <v>733</v>
      </c>
      <c r="E284" s="12" t="s">
        <v>724</v>
      </c>
      <c r="F284" s="12" t="s">
        <v>20</v>
      </c>
      <c r="G284" s="12" t="s">
        <v>69</v>
      </c>
      <c r="H284" s="15" t="s">
        <v>70</v>
      </c>
      <c r="I284" s="32" t="s">
        <v>734</v>
      </c>
      <c r="J284" s="12" t="s">
        <v>64</v>
      </c>
      <c r="K284" s="11" t="s">
        <v>23</v>
      </c>
      <c r="L284" s="11" t="s">
        <v>24</v>
      </c>
      <c r="M284" s="12" t="s">
        <v>25</v>
      </c>
      <c r="N284" s="12" t="s">
        <v>661</v>
      </c>
    </row>
    <row r="285" s="31" customFormat="true" ht="50.1" hidden="false" customHeight="true" outlineLevel="0" collapsed="false">
      <c r="A285" s="15" t="s">
        <v>735</v>
      </c>
      <c r="B285" s="8" t="n">
        <v>281</v>
      </c>
      <c r="C285" s="15" t="s">
        <v>18</v>
      </c>
      <c r="D285" s="15" t="s">
        <v>18</v>
      </c>
      <c r="E285" s="12" t="s">
        <v>736</v>
      </c>
      <c r="F285" s="12" t="s">
        <v>20</v>
      </c>
      <c r="G285" s="12" t="s">
        <v>91</v>
      </c>
      <c r="H285" s="12" t="s">
        <v>89</v>
      </c>
      <c r="I285" s="30" t="s">
        <v>690</v>
      </c>
      <c r="J285" s="12" t="s">
        <v>31</v>
      </c>
      <c r="K285" s="11" t="s">
        <v>23</v>
      </c>
      <c r="L285" s="11" t="s">
        <v>24</v>
      </c>
      <c r="M285" s="12" t="s">
        <v>25</v>
      </c>
      <c r="N285" s="12" t="s">
        <v>661</v>
      </c>
    </row>
    <row r="286" s="31" customFormat="true" ht="50.1" hidden="false" customHeight="true" outlineLevel="0" collapsed="false">
      <c r="A286" s="15" t="s">
        <v>737</v>
      </c>
      <c r="B286" s="8" t="n">
        <v>282</v>
      </c>
      <c r="C286" s="15" t="s">
        <v>18</v>
      </c>
      <c r="D286" s="15" t="s">
        <v>18</v>
      </c>
      <c r="E286" s="12" t="s">
        <v>738</v>
      </c>
      <c r="F286" s="12" t="s">
        <v>20</v>
      </c>
      <c r="G286" s="12" t="s">
        <v>102</v>
      </c>
      <c r="H286" s="12" t="s">
        <v>89</v>
      </c>
      <c r="I286" s="30" t="s">
        <v>722</v>
      </c>
      <c r="J286" s="12" t="s">
        <v>64</v>
      </c>
      <c r="K286" s="11" t="s">
        <v>23</v>
      </c>
      <c r="L286" s="11" t="s">
        <v>24</v>
      </c>
      <c r="M286" s="12" t="s">
        <v>25</v>
      </c>
      <c r="N286" s="12" t="s">
        <v>683</v>
      </c>
    </row>
    <row r="287" s="31" customFormat="true" ht="50.1" hidden="false" customHeight="true" outlineLevel="0" collapsed="false">
      <c r="A287" s="15" t="s">
        <v>739</v>
      </c>
      <c r="B287" s="8" t="n">
        <v>283</v>
      </c>
      <c r="C287" s="12" t="s">
        <v>740</v>
      </c>
      <c r="D287" s="12" t="s">
        <v>741</v>
      </c>
      <c r="E287" s="12" t="s">
        <v>742</v>
      </c>
      <c r="F287" s="12" t="s">
        <v>20</v>
      </c>
      <c r="G287" s="12" t="s">
        <v>62</v>
      </c>
      <c r="H287" s="15" t="s">
        <v>743</v>
      </c>
      <c r="I287" s="32" t="s">
        <v>744</v>
      </c>
      <c r="J287" s="12" t="s">
        <v>64</v>
      </c>
      <c r="K287" s="11" t="s">
        <v>23</v>
      </c>
      <c r="L287" s="11" t="s">
        <v>24</v>
      </c>
      <c r="M287" s="12" t="s">
        <v>25</v>
      </c>
      <c r="N287" s="12" t="s">
        <v>683</v>
      </c>
    </row>
    <row r="288" s="31" customFormat="true" ht="50.1" hidden="false" customHeight="true" outlineLevel="0" collapsed="false">
      <c r="A288" s="15" t="s">
        <v>745</v>
      </c>
      <c r="B288" s="8" t="n">
        <v>284</v>
      </c>
      <c r="C288" s="15" t="s">
        <v>18</v>
      </c>
      <c r="D288" s="15" t="s">
        <v>18</v>
      </c>
      <c r="E288" s="12" t="s">
        <v>742</v>
      </c>
      <c r="F288" s="12" t="s">
        <v>20</v>
      </c>
      <c r="G288" s="12" t="s">
        <v>486</v>
      </c>
      <c r="H288" s="12" t="s">
        <v>89</v>
      </c>
      <c r="I288" s="30" t="s">
        <v>746</v>
      </c>
      <c r="J288" s="12" t="s">
        <v>31</v>
      </c>
      <c r="K288" s="11" t="s">
        <v>23</v>
      </c>
      <c r="L288" s="11" t="s">
        <v>24</v>
      </c>
      <c r="M288" s="12" t="s">
        <v>25</v>
      </c>
      <c r="N288" s="12" t="s">
        <v>683</v>
      </c>
    </row>
    <row r="289" s="31" customFormat="true" ht="50.1" hidden="false" customHeight="true" outlineLevel="0" collapsed="false">
      <c r="A289" s="15" t="s">
        <v>747</v>
      </c>
      <c r="B289" s="8" t="n">
        <v>285</v>
      </c>
      <c r="C289" s="15" t="s">
        <v>18</v>
      </c>
      <c r="D289" s="15" t="s">
        <v>18</v>
      </c>
      <c r="E289" s="12" t="s">
        <v>738</v>
      </c>
      <c r="F289" s="12" t="s">
        <v>20</v>
      </c>
      <c r="G289" s="12" t="s">
        <v>682</v>
      </c>
      <c r="H289" s="12" t="s">
        <v>89</v>
      </c>
      <c r="I289" s="30" t="s">
        <v>746</v>
      </c>
      <c r="J289" s="12" t="s">
        <v>22</v>
      </c>
      <c r="K289" s="11" t="s">
        <v>23</v>
      </c>
      <c r="L289" s="11" t="s">
        <v>24</v>
      </c>
      <c r="M289" s="12" t="s">
        <v>25</v>
      </c>
      <c r="N289" s="12" t="s">
        <v>683</v>
      </c>
    </row>
    <row r="290" s="31" customFormat="true" ht="50.1" hidden="false" customHeight="true" outlineLevel="0" collapsed="false">
      <c r="A290" s="15" t="s">
        <v>748</v>
      </c>
      <c r="B290" s="8" t="n">
        <v>286</v>
      </c>
      <c r="C290" s="15" t="s">
        <v>18</v>
      </c>
      <c r="D290" s="15" t="s">
        <v>18</v>
      </c>
      <c r="E290" s="12" t="s">
        <v>742</v>
      </c>
      <c r="F290" s="12" t="s">
        <v>20</v>
      </c>
      <c r="G290" s="12" t="s">
        <v>551</v>
      </c>
      <c r="H290" s="12" t="s">
        <v>89</v>
      </c>
      <c r="I290" s="30" t="s">
        <v>722</v>
      </c>
      <c r="J290" s="12" t="s">
        <v>22</v>
      </c>
      <c r="K290" s="11" t="s">
        <v>23</v>
      </c>
      <c r="L290" s="11" t="s">
        <v>24</v>
      </c>
      <c r="M290" s="12" t="s">
        <v>25</v>
      </c>
      <c r="N290" s="12" t="s">
        <v>683</v>
      </c>
    </row>
    <row r="291" s="31" customFormat="true" ht="50.1" hidden="false" customHeight="true" outlineLevel="0" collapsed="false">
      <c r="A291" s="15" t="s">
        <v>749</v>
      </c>
      <c r="B291" s="8" t="n">
        <v>287</v>
      </c>
      <c r="C291" s="15" t="s">
        <v>18</v>
      </c>
      <c r="D291" s="15" t="s">
        <v>18</v>
      </c>
      <c r="E291" s="12" t="s">
        <v>742</v>
      </c>
      <c r="F291" s="12" t="s">
        <v>20</v>
      </c>
      <c r="G291" s="12" t="s">
        <v>91</v>
      </c>
      <c r="H291" s="12" t="s">
        <v>89</v>
      </c>
      <c r="I291" s="30" t="s">
        <v>746</v>
      </c>
      <c r="J291" s="12" t="s">
        <v>31</v>
      </c>
      <c r="K291" s="11" t="s">
        <v>23</v>
      </c>
      <c r="L291" s="11" t="s">
        <v>24</v>
      </c>
      <c r="M291" s="12" t="s">
        <v>25</v>
      </c>
      <c r="N291" s="12" t="s">
        <v>683</v>
      </c>
    </row>
    <row r="292" s="31" customFormat="true" ht="50.1" hidden="false" customHeight="true" outlineLevel="0" collapsed="false">
      <c r="A292" s="15" t="s">
        <v>750</v>
      </c>
      <c r="B292" s="8" t="n">
        <v>288</v>
      </c>
      <c r="C292" s="15" t="s">
        <v>18</v>
      </c>
      <c r="D292" s="15" t="s">
        <v>18</v>
      </c>
      <c r="E292" s="12" t="s">
        <v>751</v>
      </c>
      <c r="F292" s="12" t="s">
        <v>20</v>
      </c>
      <c r="G292" s="12" t="s">
        <v>91</v>
      </c>
      <c r="H292" s="12" t="s">
        <v>89</v>
      </c>
      <c r="I292" s="30" t="s">
        <v>690</v>
      </c>
      <c r="J292" s="12" t="s">
        <v>31</v>
      </c>
      <c r="K292" s="11" t="s">
        <v>23</v>
      </c>
      <c r="L292" s="11" t="s">
        <v>24</v>
      </c>
      <c r="M292" s="12" t="s">
        <v>25</v>
      </c>
      <c r="N292" s="12" t="s">
        <v>683</v>
      </c>
    </row>
    <row r="293" s="31" customFormat="true" ht="50.1" hidden="false" customHeight="true" outlineLevel="0" collapsed="false">
      <c r="A293" s="15" t="s">
        <v>752</v>
      </c>
      <c r="B293" s="8" t="n">
        <v>289</v>
      </c>
      <c r="C293" s="15" t="s">
        <v>18</v>
      </c>
      <c r="D293" s="15" t="s">
        <v>18</v>
      </c>
      <c r="E293" s="12" t="s">
        <v>753</v>
      </c>
      <c r="F293" s="12" t="s">
        <v>20</v>
      </c>
      <c r="G293" s="12" t="s">
        <v>56</v>
      </c>
      <c r="H293" s="12" t="s">
        <v>89</v>
      </c>
      <c r="I293" s="30" t="s">
        <v>712</v>
      </c>
      <c r="J293" s="12" t="s">
        <v>22</v>
      </c>
      <c r="K293" s="11" t="s">
        <v>23</v>
      </c>
      <c r="L293" s="11" t="s">
        <v>24</v>
      </c>
      <c r="M293" s="12" t="s">
        <v>25</v>
      </c>
      <c r="N293" s="12" t="s">
        <v>683</v>
      </c>
    </row>
    <row r="294" s="31" customFormat="true" ht="50.1" hidden="false" customHeight="true" outlineLevel="0" collapsed="false">
      <c r="A294" s="15" t="s">
        <v>754</v>
      </c>
      <c r="B294" s="8" t="n">
        <v>290</v>
      </c>
      <c r="C294" s="15" t="s">
        <v>18</v>
      </c>
      <c r="D294" s="15" t="s">
        <v>18</v>
      </c>
      <c r="E294" s="12" t="s">
        <v>755</v>
      </c>
      <c r="F294" s="12" t="s">
        <v>20</v>
      </c>
      <c r="G294" s="12" t="s">
        <v>59</v>
      </c>
      <c r="H294" s="12" t="s">
        <v>89</v>
      </c>
      <c r="I294" s="30" t="s">
        <v>690</v>
      </c>
      <c r="J294" s="12" t="s">
        <v>22</v>
      </c>
      <c r="K294" s="11" t="s">
        <v>23</v>
      </c>
      <c r="L294" s="11" t="s">
        <v>24</v>
      </c>
      <c r="M294" s="12" t="s">
        <v>25</v>
      </c>
      <c r="N294" s="12" t="s">
        <v>683</v>
      </c>
    </row>
    <row r="295" s="31" customFormat="true" ht="50.1" hidden="false" customHeight="true" outlineLevel="0" collapsed="false">
      <c r="A295" s="15" t="s">
        <v>756</v>
      </c>
      <c r="B295" s="8" t="n">
        <v>291</v>
      </c>
      <c r="C295" s="15" t="s">
        <v>18</v>
      </c>
      <c r="D295" s="15" t="s">
        <v>18</v>
      </c>
      <c r="E295" s="12" t="s">
        <v>757</v>
      </c>
      <c r="F295" s="12" t="s">
        <v>20</v>
      </c>
      <c r="G295" s="12" t="s">
        <v>91</v>
      </c>
      <c r="H295" s="12" t="s">
        <v>89</v>
      </c>
      <c r="I295" s="30" t="s">
        <v>746</v>
      </c>
      <c r="J295" s="12" t="s">
        <v>31</v>
      </c>
      <c r="K295" s="11" t="s">
        <v>23</v>
      </c>
      <c r="L295" s="11" t="s">
        <v>24</v>
      </c>
      <c r="M295" s="12" t="s">
        <v>25</v>
      </c>
      <c r="N295" s="12" t="s">
        <v>683</v>
      </c>
    </row>
    <row r="296" s="31" customFormat="true" ht="50.1" hidden="false" customHeight="true" outlineLevel="0" collapsed="false">
      <c r="A296" s="15" t="s">
        <v>758</v>
      </c>
      <c r="B296" s="8" t="n">
        <v>292</v>
      </c>
      <c r="C296" s="15" t="s">
        <v>18</v>
      </c>
      <c r="D296" s="15" t="s">
        <v>18</v>
      </c>
      <c r="E296" s="12" t="s">
        <v>759</v>
      </c>
      <c r="F296" s="12" t="s">
        <v>20</v>
      </c>
      <c r="G296" s="12" t="s">
        <v>760</v>
      </c>
      <c r="H296" s="12" t="s">
        <v>89</v>
      </c>
      <c r="I296" s="30" t="s">
        <v>690</v>
      </c>
      <c r="J296" s="12" t="s">
        <v>22</v>
      </c>
      <c r="K296" s="11" t="s">
        <v>23</v>
      </c>
      <c r="L296" s="11" t="s">
        <v>24</v>
      </c>
      <c r="M296" s="12" t="s">
        <v>25</v>
      </c>
      <c r="N296" s="12" t="s">
        <v>661</v>
      </c>
    </row>
    <row r="297" s="31" customFormat="true" ht="50.1" hidden="false" customHeight="true" outlineLevel="0" collapsed="false">
      <c r="A297" s="15" t="s">
        <v>761</v>
      </c>
      <c r="B297" s="8" t="n">
        <v>293</v>
      </c>
      <c r="C297" s="15" t="s">
        <v>18</v>
      </c>
      <c r="D297" s="15" t="s">
        <v>18</v>
      </c>
      <c r="E297" s="12" t="s">
        <v>759</v>
      </c>
      <c r="F297" s="12" t="s">
        <v>20</v>
      </c>
      <c r="G297" s="12" t="s">
        <v>644</v>
      </c>
      <c r="H297" s="12" t="s">
        <v>89</v>
      </c>
      <c r="I297" s="30" t="s">
        <v>690</v>
      </c>
      <c r="J297" s="12" t="s">
        <v>22</v>
      </c>
      <c r="K297" s="11" t="s">
        <v>23</v>
      </c>
      <c r="L297" s="11" t="s">
        <v>24</v>
      </c>
      <c r="M297" s="12" t="s">
        <v>25</v>
      </c>
      <c r="N297" s="12" t="s">
        <v>661</v>
      </c>
    </row>
    <row r="298" s="31" customFormat="true" ht="50.1" hidden="false" customHeight="true" outlineLevel="0" collapsed="false">
      <c r="A298" s="15" t="s">
        <v>762</v>
      </c>
      <c r="B298" s="8" t="n">
        <v>294</v>
      </c>
      <c r="C298" s="15" t="s">
        <v>18</v>
      </c>
      <c r="D298" s="15" t="s">
        <v>18</v>
      </c>
      <c r="E298" s="12" t="s">
        <v>759</v>
      </c>
      <c r="F298" s="12" t="s">
        <v>20</v>
      </c>
      <c r="G298" s="12" t="s">
        <v>763</v>
      </c>
      <c r="H298" s="12" t="s">
        <v>89</v>
      </c>
      <c r="I298" s="30" t="s">
        <v>690</v>
      </c>
      <c r="J298" s="12" t="s">
        <v>22</v>
      </c>
      <c r="K298" s="11" t="s">
        <v>23</v>
      </c>
      <c r="L298" s="11" t="s">
        <v>24</v>
      </c>
      <c r="M298" s="12" t="s">
        <v>25</v>
      </c>
      <c r="N298" s="12" t="s">
        <v>661</v>
      </c>
    </row>
    <row r="299" s="31" customFormat="true" ht="50.1" hidden="false" customHeight="true" outlineLevel="0" collapsed="false">
      <c r="A299" s="15" t="s">
        <v>764</v>
      </c>
      <c r="B299" s="8" t="n">
        <v>295</v>
      </c>
      <c r="C299" s="15" t="s">
        <v>18</v>
      </c>
      <c r="D299" s="15" t="s">
        <v>18</v>
      </c>
      <c r="E299" s="12" t="s">
        <v>759</v>
      </c>
      <c r="F299" s="12" t="s">
        <v>20</v>
      </c>
      <c r="G299" s="12" t="s">
        <v>765</v>
      </c>
      <c r="H299" s="12" t="s">
        <v>89</v>
      </c>
      <c r="I299" s="30" t="s">
        <v>690</v>
      </c>
      <c r="J299" s="12" t="s">
        <v>22</v>
      </c>
      <c r="K299" s="11" t="s">
        <v>23</v>
      </c>
      <c r="L299" s="11" t="s">
        <v>24</v>
      </c>
      <c r="M299" s="12" t="s">
        <v>25</v>
      </c>
      <c r="N299" s="12" t="s">
        <v>661</v>
      </c>
    </row>
    <row r="300" s="31" customFormat="true" ht="50.1" hidden="false" customHeight="true" outlineLevel="0" collapsed="false">
      <c r="A300" s="15" t="s">
        <v>766</v>
      </c>
      <c r="B300" s="8" t="n">
        <v>296</v>
      </c>
      <c r="C300" s="15" t="s">
        <v>18</v>
      </c>
      <c r="D300" s="15" t="s">
        <v>18</v>
      </c>
      <c r="E300" s="12" t="s">
        <v>759</v>
      </c>
      <c r="F300" s="12" t="s">
        <v>20</v>
      </c>
      <c r="G300" s="12" t="s">
        <v>767</v>
      </c>
      <c r="H300" s="12" t="s">
        <v>89</v>
      </c>
      <c r="I300" s="30" t="s">
        <v>690</v>
      </c>
      <c r="J300" s="12" t="s">
        <v>22</v>
      </c>
      <c r="K300" s="11" t="s">
        <v>23</v>
      </c>
      <c r="L300" s="11" t="s">
        <v>24</v>
      </c>
      <c r="M300" s="12" t="s">
        <v>25</v>
      </c>
      <c r="N300" s="12" t="s">
        <v>661</v>
      </c>
    </row>
    <row r="301" s="31" customFormat="true" ht="50.1" hidden="false" customHeight="true" outlineLevel="0" collapsed="false">
      <c r="A301" s="15" t="s">
        <v>768</v>
      </c>
      <c r="B301" s="8" t="n">
        <v>297</v>
      </c>
      <c r="C301" s="15" t="s">
        <v>18</v>
      </c>
      <c r="D301" s="15" t="s">
        <v>18</v>
      </c>
      <c r="E301" s="12" t="s">
        <v>759</v>
      </c>
      <c r="F301" s="12" t="s">
        <v>20</v>
      </c>
      <c r="G301" s="12" t="s">
        <v>769</v>
      </c>
      <c r="H301" s="12" t="s">
        <v>89</v>
      </c>
      <c r="I301" s="30" t="s">
        <v>690</v>
      </c>
      <c r="J301" s="12" t="s">
        <v>22</v>
      </c>
      <c r="K301" s="11" t="s">
        <v>23</v>
      </c>
      <c r="L301" s="11" t="s">
        <v>24</v>
      </c>
      <c r="M301" s="12" t="s">
        <v>25</v>
      </c>
      <c r="N301" s="12" t="s">
        <v>661</v>
      </c>
    </row>
    <row r="302" s="31" customFormat="true" ht="50.1" hidden="false" customHeight="true" outlineLevel="0" collapsed="false">
      <c r="A302" s="15" t="s">
        <v>770</v>
      </c>
      <c r="B302" s="8" t="n">
        <v>298</v>
      </c>
      <c r="C302" s="12" t="s">
        <v>771</v>
      </c>
      <c r="D302" s="12" t="s">
        <v>772</v>
      </c>
      <c r="E302" s="12" t="s">
        <v>773</v>
      </c>
      <c r="F302" s="12" t="s">
        <v>20</v>
      </c>
      <c r="G302" s="12" t="s">
        <v>62</v>
      </c>
      <c r="H302" s="15" t="s">
        <v>774</v>
      </c>
      <c r="I302" s="32" t="s">
        <v>775</v>
      </c>
      <c r="J302" s="12" t="s">
        <v>64</v>
      </c>
      <c r="K302" s="11" t="s">
        <v>23</v>
      </c>
      <c r="L302" s="11" t="s">
        <v>24</v>
      </c>
      <c r="M302" s="12" t="s">
        <v>25</v>
      </c>
      <c r="N302" s="12" t="s">
        <v>661</v>
      </c>
    </row>
    <row r="303" s="31" customFormat="true" ht="50.1" hidden="false" customHeight="true" outlineLevel="0" collapsed="false">
      <c r="A303" s="15" t="s">
        <v>776</v>
      </c>
      <c r="B303" s="8" t="n">
        <v>299</v>
      </c>
      <c r="C303" s="12" t="s">
        <v>493</v>
      </c>
      <c r="D303" s="12" t="s">
        <v>777</v>
      </c>
      <c r="E303" s="12" t="s">
        <v>759</v>
      </c>
      <c r="F303" s="12" t="s">
        <v>20</v>
      </c>
      <c r="G303" s="12" t="s">
        <v>778</v>
      </c>
      <c r="H303" s="12" t="s">
        <v>30</v>
      </c>
      <c r="I303" s="32" t="s">
        <v>779</v>
      </c>
      <c r="J303" s="12" t="s">
        <v>64</v>
      </c>
      <c r="K303" s="11" t="s">
        <v>23</v>
      </c>
      <c r="L303" s="11" t="s">
        <v>24</v>
      </c>
      <c r="M303" s="12" t="s">
        <v>25</v>
      </c>
      <c r="N303" s="12" t="s">
        <v>661</v>
      </c>
    </row>
    <row r="304" s="31" customFormat="true" ht="50.1" hidden="false" customHeight="true" outlineLevel="0" collapsed="false">
      <c r="A304" s="15" t="s">
        <v>780</v>
      </c>
      <c r="B304" s="8" t="n">
        <v>300</v>
      </c>
      <c r="C304" s="15" t="s">
        <v>18</v>
      </c>
      <c r="D304" s="15" t="s">
        <v>18</v>
      </c>
      <c r="E304" s="12" t="s">
        <v>781</v>
      </c>
      <c r="F304" s="12" t="s">
        <v>20</v>
      </c>
      <c r="G304" s="12" t="s">
        <v>102</v>
      </c>
      <c r="H304" s="12" t="s">
        <v>89</v>
      </c>
      <c r="I304" s="30" t="s">
        <v>782</v>
      </c>
      <c r="J304" s="12" t="s">
        <v>64</v>
      </c>
      <c r="K304" s="11" t="s">
        <v>23</v>
      </c>
      <c r="L304" s="11" t="s">
        <v>24</v>
      </c>
      <c r="M304" s="12" t="s">
        <v>25</v>
      </c>
      <c r="N304" s="12" t="s">
        <v>661</v>
      </c>
    </row>
    <row r="305" s="31" customFormat="true" ht="50.1" hidden="false" customHeight="true" outlineLevel="0" collapsed="false">
      <c r="A305" s="15" t="s">
        <v>783</v>
      </c>
      <c r="B305" s="8" t="n">
        <v>301</v>
      </c>
      <c r="C305" s="15" t="s">
        <v>18</v>
      </c>
      <c r="D305" s="15" t="s">
        <v>18</v>
      </c>
      <c r="E305" s="12" t="s">
        <v>784</v>
      </c>
      <c r="F305" s="12" t="s">
        <v>20</v>
      </c>
      <c r="G305" s="12" t="s">
        <v>66</v>
      </c>
      <c r="H305" s="12" t="s">
        <v>89</v>
      </c>
      <c r="I305" s="30" t="s">
        <v>785</v>
      </c>
      <c r="J305" s="12" t="s">
        <v>64</v>
      </c>
      <c r="K305" s="11" t="s">
        <v>23</v>
      </c>
      <c r="L305" s="11" t="s">
        <v>24</v>
      </c>
      <c r="M305" s="12" t="s">
        <v>25</v>
      </c>
      <c r="N305" s="12" t="s">
        <v>683</v>
      </c>
    </row>
    <row r="306" s="31" customFormat="true" ht="50.1" hidden="false" customHeight="true" outlineLevel="0" collapsed="false">
      <c r="A306" s="15" t="s">
        <v>786</v>
      </c>
      <c r="B306" s="8" t="n">
        <v>302</v>
      </c>
      <c r="C306" s="15" t="s">
        <v>18</v>
      </c>
      <c r="D306" s="15" t="s">
        <v>18</v>
      </c>
      <c r="E306" s="12" t="s">
        <v>787</v>
      </c>
      <c r="F306" s="12" t="s">
        <v>20</v>
      </c>
      <c r="G306" s="12" t="s">
        <v>102</v>
      </c>
      <c r="H306" s="12" t="s">
        <v>89</v>
      </c>
      <c r="I306" s="30" t="s">
        <v>788</v>
      </c>
      <c r="J306" s="12" t="s">
        <v>64</v>
      </c>
      <c r="K306" s="11" t="s">
        <v>23</v>
      </c>
      <c r="L306" s="11" t="s">
        <v>24</v>
      </c>
      <c r="M306" s="12" t="s">
        <v>25</v>
      </c>
      <c r="N306" s="12" t="s">
        <v>683</v>
      </c>
    </row>
    <row r="307" s="31" customFormat="true" ht="50.1" hidden="false" customHeight="true" outlineLevel="0" collapsed="false">
      <c r="A307" s="15" t="s">
        <v>789</v>
      </c>
      <c r="B307" s="8" t="n">
        <v>303</v>
      </c>
      <c r="C307" s="15" t="s">
        <v>18</v>
      </c>
      <c r="D307" s="15" t="s">
        <v>18</v>
      </c>
      <c r="E307" s="12" t="s">
        <v>790</v>
      </c>
      <c r="F307" s="12" t="s">
        <v>20</v>
      </c>
      <c r="G307" s="12" t="s">
        <v>66</v>
      </c>
      <c r="H307" s="12" t="s">
        <v>89</v>
      </c>
      <c r="I307" s="30" t="s">
        <v>791</v>
      </c>
      <c r="J307" s="12" t="s">
        <v>64</v>
      </c>
      <c r="K307" s="11" t="s">
        <v>23</v>
      </c>
      <c r="L307" s="11" t="s">
        <v>24</v>
      </c>
      <c r="M307" s="12" t="s">
        <v>25</v>
      </c>
      <c r="N307" s="12" t="s">
        <v>683</v>
      </c>
    </row>
    <row r="308" s="31" customFormat="true" ht="50.1" hidden="false" customHeight="true" outlineLevel="0" collapsed="false">
      <c r="A308" s="15" t="s">
        <v>792</v>
      </c>
      <c r="B308" s="8" t="n">
        <v>304</v>
      </c>
      <c r="C308" s="15" t="s">
        <v>18</v>
      </c>
      <c r="D308" s="15" t="s">
        <v>18</v>
      </c>
      <c r="E308" s="12" t="s">
        <v>793</v>
      </c>
      <c r="F308" s="12" t="s">
        <v>20</v>
      </c>
      <c r="G308" s="12" t="s">
        <v>66</v>
      </c>
      <c r="H308" s="12" t="s">
        <v>89</v>
      </c>
      <c r="I308" s="30" t="s">
        <v>554</v>
      </c>
      <c r="J308" s="12" t="s">
        <v>64</v>
      </c>
      <c r="K308" s="11" t="s">
        <v>23</v>
      </c>
      <c r="L308" s="11" t="s">
        <v>24</v>
      </c>
      <c r="M308" s="12" t="s">
        <v>25</v>
      </c>
      <c r="N308" s="12" t="s">
        <v>683</v>
      </c>
    </row>
    <row r="309" s="31" customFormat="true" ht="50.1" hidden="false" customHeight="true" outlineLevel="0" collapsed="false">
      <c r="A309" s="15" t="s">
        <v>794</v>
      </c>
      <c r="B309" s="8" t="n">
        <v>305</v>
      </c>
      <c r="C309" s="15" t="s">
        <v>18</v>
      </c>
      <c r="D309" s="15" t="s">
        <v>18</v>
      </c>
      <c r="E309" s="12" t="s">
        <v>795</v>
      </c>
      <c r="F309" s="12" t="s">
        <v>20</v>
      </c>
      <c r="G309" s="12" t="s">
        <v>59</v>
      </c>
      <c r="H309" s="12" t="s">
        <v>89</v>
      </c>
      <c r="I309" s="30" t="s">
        <v>796</v>
      </c>
      <c r="J309" s="12" t="s">
        <v>22</v>
      </c>
      <c r="K309" s="11" t="s">
        <v>23</v>
      </c>
      <c r="L309" s="11" t="s">
        <v>24</v>
      </c>
      <c r="M309" s="12" t="s">
        <v>25</v>
      </c>
      <c r="N309" s="12" t="s">
        <v>683</v>
      </c>
    </row>
    <row r="310" s="31" customFormat="true" ht="50.1" hidden="false" customHeight="true" outlineLevel="0" collapsed="false">
      <c r="A310" s="15" t="s">
        <v>797</v>
      </c>
      <c r="B310" s="8" t="n">
        <v>306</v>
      </c>
      <c r="C310" s="15" t="s">
        <v>18</v>
      </c>
      <c r="D310" s="15" t="s">
        <v>18</v>
      </c>
      <c r="E310" s="12" t="s">
        <v>658</v>
      </c>
      <c r="F310" s="12" t="s">
        <v>20</v>
      </c>
      <c r="G310" s="12" t="s">
        <v>91</v>
      </c>
      <c r="H310" s="12" t="s">
        <v>89</v>
      </c>
      <c r="I310" s="30" t="s">
        <v>678</v>
      </c>
      <c r="J310" s="12" t="s">
        <v>31</v>
      </c>
      <c r="K310" s="11" t="s">
        <v>23</v>
      </c>
      <c r="L310" s="11" t="s">
        <v>24</v>
      </c>
      <c r="M310" s="12" t="s">
        <v>25</v>
      </c>
      <c r="N310" s="12" t="s">
        <v>661</v>
      </c>
    </row>
    <row r="311" s="31" customFormat="true" ht="50.1" hidden="false" customHeight="true" outlineLevel="0" collapsed="false">
      <c r="A311" s="15" t="s">
        <v>798</v>
      </c>
      <c r="B311" s="8" t="n">
        <v>307</v>
      </c>
      <c r="C311" s="12" t="s">
        <v>799</v>
      </c>
      <c r="D311" s="12" t="s">
        <v>800</v>
      </c>
      <c r="E311" s="12" t="s">
        <v>801</v>
      </c>
      <c r="F311" s="12" t="s">
        <v>20</v>
      </c>
      <c r="G311" s="12" t="s">
        <v>62</v>
      </c>
      <c r="H311" s="15" t="s">
        <v>802</v>
      </c>
      <c r="I311" s="32" t="s">
        <v>803</v>
      </c>
      <c r="J311" s="12" t="s">
        <v>64</v>
      </c>
      <c r="K311" s="11" t="s">
        <v>23</v>
      </c>
      <c r="L311" s="11" t="s">
        <v>24</v>
      </c>
      <c r="M311" s="12" t="s">
        <v>25</v>
      </c>
      <c r="N311" s="12" t="s">
        <v>683</v>
      </c>
    </row>
    <row r="312" s="31" customFormat="true" ht="50.1" hidden="false" customHeight="true" outlineLevel="0" collapsed="false">
      <c r="A312" s="15" t="s">
        <v>804</v>
      </c>
      <c r="B312" s="8" t="n">
        <v>308</v>
      </c>
      <c r="C312" s="15" t="s">
        <v>18</v>
      </c>
      <c r="D312" s="15" t="s">
        <v>18</v>
      </c>
      <c r="E312" s="12" t="s">
        <v>805</v>
      </c>
      <c r="F312" s="12" t="s">
        <v>20</v>
      </c>
      <c r="G312" s="12" t="s">
        <v>91</v>
      </c>
      <c r="H312" s="12" t="s">
        <v>89</v>
      </c>
      <c r="I312" s="30" t="s">
        <v>806</v>
      </c>
      <c r="J312" s="12" t="s">
        <v>31</v>
      </c>
      <c r="K312" s="11" t="s">
        <v>23</v>
      </c>
      <c r="L312" s="11" t="s">
        <v>24</v>
      </c>
      <c r="M312" s="12" t="s">
        <v>25</v>
      </c>
      <c r="N312" s="12" t="s">
        <v>683</v>
      </c>
    </row>
    <row r="313" s="31" customFormat="true" ht="50.1" hidden="false" customHeight="true" outlineLevel="0" collapsed="false">
      <c r="A313" s="15" t="s">
        <v>807</v>
      </c>
      <c r="B313" s="8" t="n">
        <v>309</v>
      </c>
      <c r="C313" s="15" t="s">
        <v>18</v>
      </c>
      <c r="D313" s="15" t="s">
        <v>18</v>
      </c>
      <c r="E313" s="12" t="s">
        <v>808</v>
      </c>
      <c r="F313" s="12" t="s">
        <v>20</v>
      </c>
      <c r="G313" s="12" t="s">
        <v>91</v>
      </c>
      <c r="H313" s="12" t="s">
        <v>89</v>
      </c>
      <c r="I313" s="30" t="s">
        <v>796</v>
      </c>
      <c r="J313" s="12" t="s">
        <v>31</v>
      </c>
      <c r="K313" s="11" t="s">
        <v>23</v>
      </c>
      <c r="L313" s="11" t="s">
        <v>24</v>
      </c>
      <c r="M313" s="12" t="s">
        <v>25</v>
      </c>
      <c r="N313" s="12" t="s">
        <v>683</v>
      </c>
    </row>
    <row r="314" s="31" customFormat="true" ht="50.1" hidden="false" customHeight="true" outlineLevel="0" collapsed="false">
      <c r="A314" s="15" t="s">
        <v>809</v>
      </c>
      <c r="B314" s="8" t="n">
        <v>310</v>
      </c>
      <c r="C314" s="15" t="s">
        <v>18</v>
      </c>
      <c r="D314" s="15" t="s">
        <v>18</v>
      </c>
      <c r="E314" s="12" t="s">
        <v>808</v>
      </c>
      <c r="F314" s="12" t="s">
        <v>20</v>
      </c>
      <c r="G314" s="12" t="s">
        <v>102</v>
      </c>
      <c r="H314" s="12" t="s">
        <v>89</v>
      </c>
      <c r="I314" s="30" t="s">
        <v>611</v>
      </c>
      <c r="J314" s="12" t="s">
        <v>64</v>
      </c>
      <c r="K314" s="11" t="s">
        <v>23</v>
      </c>
      <c r="L314" s="11" t="s">
        <v>24</v>
      </c>
      <c r="M314" s="12" t="s">
        <v>25</v>
      </c>
      <c r="N314" s="12" t="s">
        <v>683</v>
      </c>
    </row>
    <row r="315" s="31" customFormat="true" ht="50.1" hidden="false" customHeight="true" outlineLevel="0" collapsed="false">
      <c r="A315" s="15" t="s">
        <v>810</v>
      </c>
      <c r="B315" s="8" t="n">
        <v>311</v>
      </c>
      <c r="C315" s="15" t="s">
        <v>18</v>
      </c>
      <c r="D315" s="15" t="s">
        <v>18</v>
      </c>
      <c r="E315" s="12" t="s">
        <v>811</v>
      </c>
      <c r="F315" s="12" t="s">
        <v>20</v>
      </c>
      <c r="G315" s="12" t="s">
        <v>91</v>
      </c>
      <c r="H315" s="12" t="s">
        <v>89</v>
      </c>
      <c r="I315" s="30" t="s">
        <v>796</v>
      </c>
      <c r="J315" s="12" t="s">
        <v>31</v>
      </c>
      <c r="K315" s="11" t="s">
        <v>23</v>
      </c>
      <c r="L315" s="11" t="s">
        <v>24</v>
      </c>
      <c r="M315" s="12" t="s">
        <v>25</v>
      </c>
      <c r="N315" s="12" t="s">
        <v>683</v>
      </c>
    </row>
    <row r="316" s="31" customFormat="true" ht="50.1" hidden="false" customHeight="true" outlineLevel="0" collapsed="false">
      <c r="A316" s="15" t="s">
        <v>812</v>
      </c>
      <c r="B316" s="8" t="n">
        <v>312</v>
      </c>
      <c r="C316" s="15" t="s">
        <v>18</v>
      </c>
      <c r="D316" s="15" t="s">
        <v>18</v>
      </c>
      <c r="E316" s="12" t="s">
        <v>813</v>
      </c>
      <c r="F316" s="12" t="s">
        <v>20</v>
      </c>
      <c r="G316" s="12" t="s">
        <v>274</v>
      </c>
      <c r="H316" s="12" t="s">
        <v>89</v>
      </c>
      <c r="I316" s="30" t="s">
        <v>814</v>
      </c>
      <c r="J316" s="12" t="s">
        <v>22</v>
      </c>
      <c r="K316" s="11" t="s">
        <v>23</v>
      </c>
      <c r="L316" s="11" t="s">
        <v>24</v>
      </c>
      <c r="M316" s="12" t="s">
        <v>25</v>
      </c>
      <c r="N316" s="12" t="s">
        <v>683</v>
      </c>
    </row>
    <row r="317" s="31" customFormat="true" ht="50.1" hidden="false" customHeight="true" outlineLevel="0" collapsed="false">
      <c r="A317" s="15" t="s">
        <v>815</v>
      </c>
      <c r="B317" s="8" t="n">
        <v>313</v>
      </c>
      <c r="C317" s="12" t="s">
        <v>816</v>
      </c>
      <c r="D317" s="12" t="s">
        <v>817</v>
      </c>
      <c r="E317" s="12" t="s">
        <v>736</v>
      </c>
      <c r="F317" s="12" t="s">
        <v>20</v>
      </c>
      <c r="G317" s="12" t="s">
        <v>62</v>
      </c>
      <c r="H317" s="15" t="s">
        <v>774</v>
      </c>
      <c r="I317" s="32" t="s">
        <v>818</v>
      </c>
      <c r="J317" s="12" t="s">
        <v>64</v>
      </c>
      <c r="K317" s="11" t="s">
        <v>23</v>
      </c>
      <c r="L317" s="11" t="s">
        <v>24</v>
      </c>
      <c r="M317" s="12" t="s">
        <v>25</v>
      </c>
      <c r="N317" s="12" t="s">
        <v>661</v>
      </c>
    </row>
    <row r="318" s="31" customFormat="true" ht="50.1" hidden="false" customHeight="true" outlineLevel="0" collapsed="false">
      <c r="A318" s="15" t="s">
        <v>819</v>
      </c>
      <c r="B318" s="8" t="n">
        <v>314</v>
      </c>
      <c r="C318" s="15" t="s">
        <v>18</v>
      </c>
      <c r="D318" s="15" t="s">
        <v>18</v>
      </c>
      <c r="E318" s="12" t="s">
        <v>820</v>
      </c>
      <c r="F318" s="12" t="s">
        <v>20</v>
      </c>
      <c r="G318" s="12" t="s">
        <v>557</v>
      </c>
      <c r="H318" s="12" t="s">
        <v>89</v>
      </c>
      <c r="I318" s="30" t="s">
        <v>746</v>
      </c>
      <c r="J318" s="12" t="s">
        <v>22</v>
      </c>
      <c r="K318" s="11" t="s">
        <v>23</v>
      </c>
      <c r="L318" s="11" t="s">
        <v>24</v>
      </c>
      <c r="M318" s="12" t="s">
        <v>25</v>
      </c>
      <c r="N318" s="12" t="s">
        <v>683</v>
      </c>
    </row>
    <row r="319" s="31" customFormat="true" ht="50.1" hidden="false" customHeight="true" outlineLevel="0" collapsed="false">
      <c r="A319" s="15" t="s">
        <v>821</v>
      </c>
      <c r="B319" s="8" t="n">
        <v>315</v>
      </c>
      <c r="C319" s="15" t="s">
        <v>18</v>
      </c>
      <c r="D319" s="15" t="s">
        <v>18</v>
      </c>
      <c r="E319" s="12" t="s">
        <v>822</v>
      </c>
      <c r="F319" s="12" t="s">
        <v>20</v>
      </c>
      <c r="G319" s="12" t="s">
        <v>91</v>
      </c>
      <c r="H319" s="12" t="s">
        <v>89</v>
      </c>
      <c r="I319" s="30" t="s">
        <v>823</v>
      </c>
      <c r="J319" s="12" t="s">
        <v>31</v>
      </c>
      <c r="K319" s="11" t="s">
        <v>23</v>
      </c>
      <c r="L319" s="11" t="s">
        <v>24</v>
      </c>
      <c r="M319" s="12" t="s">
        <v>25</v>
      </c>
      <c r="N319" s="12" t="s">
        <v>683</v>
      </c>
    </row>
    <row r="320" s="31" customFormat="true" ht="50.1" hidden="false" customHeight="true" outlineLevel="0" collapsed="false">
      <c r="A320" s="15" t="s">
        <v>824</v>
      </c>
      <c r="B320" s="8" t="n">
        <v>316</v>
      </c>
      <c r="C320" s="15" t="s">
        <v>18</v>
      </c>
      <c r="D320" s="15" t="s">
        <v>18</v>
      </c>
      <c r="E320" s="12" t="s">
        <v>825</v>
      </c>
      <c r="F320" s="12" t="s">
        <v>20</v>
      </c>
      <c r="G320" s="12" t="s">
        <v>53</v>
      </c>
      <c r="H320" s="12" t="s">
        <v>89</v>
      </c>
      <c r="I320" s="30" t="s">
        <v>746</v>
      </c>
      <c r="J320" s="12" t="s">
        <v>22</v>
      </c>
      <c r="K320" s="11" t="s">
        <v>23</v>
      </c>
      <c r="L320" s="11" t="s">
        <v>24</v>
      </c>
      <c r="M320" s="12" t="s">
        <v>25</v>
      </c>
      <c r="N320" s="12" t="s">
        <v>683</v>
      </c>
    </row>
    <row r="321" s="31" customFormat="true" ht="50.1" hidden="false" customHeight="true" outlineLevel="0" collapsed="false">
      <c r="A321" s="15" t="s">
        <v>826</v>
      </c>
      <c r="B321" s="8" t="n">
        <v>317</v>
      </c>
      <c r="C321" s="15" t="s">
        <v>18</v>
      </c>
      <c r="D321" s="15" t="s">
        <v>18</v>
      </c>
      <c r="E321" s="12" t="s">
        <v>827</v>
      </c>
      <c r="F321" s="12" t="s">
        <v>20</v>
      </c>
      <c r="G321" s="12" t="s">
        <v>828</v>
      </c>
      <c r="H321" s="12" t="s">
        <v>89</v>
      </c>
      <c r="I321" s="30" t="s">
        <v>823</v>
      </c>
      <c r="J321" s="12" t="s">
        <v>22</v>
      </c>
      <c r="K321" s="11" t="s">
        <v>23</v>
      </c>
      <c r="L321" s="11" t="s">
        <v>24</v>
      </c>
      <c r="M321" s="12" t="s">
        <v>25</v>
      </c>
      <c r="N321" s="12" t="s">
        <v>683</v>
      </c>
    </row>
    <row r="322" s="31" customFormat="true" ht="50.1" hidden="false" customHeight="true" outlineLevel="0" collapsed="false">
      <c r="A322" s="15" t="s">
        <v>829</v>
      </c>
      <c r="B322" s="8" t="n">
        <v>318</v>
      </c>
      <c r="C322" s="12" t="s">
        <v>830</v>
      </c>
      <c r="D322" s="12" t="s">
        <v>831</v>
      </c>
      <c r="E322" s="12" t="s">
        <v>832</v>
      </c>
      <c r="F322" s="12" t="s">
        <v>20</v>
      </c>
      <c r="G322" s="12" t="s">
        <v>263</v>
      </c>
      <c r="H322" s="12" t="s">
        <v>30</v>
      </c>
      <c r="I322" s="32" t="s">
        <v>833</v>
      </c>
      <c r="J322" s="12" t="s">
        <v>64</v>
      </c>
      <c r="K322" s="11" t="s">
        <v>23</v>
      </c>
      <c r="L322" s="11" t="s">
        <v>24</v>
      </c>
      <c r="M322" s="12" t="s">
        <v>25</v>
      </c>
      <c r="N322" s="12" t="s">
        <v>683</v>
      </c>
    </row>
    <row r="323" s="31" customFormat="true" ht="50.1" hidden="false" customHeight="true" outlineLevel="0" collapsed="false">
      <c r="A323" s="15" t="s">
        <v>834</v>
      </c>
      <c r="B323" s="8" t="n">
        <v>319</v>
      </c>
      <c r="C323" s="15" t="s">
        <v>18</v>
      </c>
      <c r="D323" s="15" t="s">
        <v>18</v>
      </c>
      <c r="E323" s="12" t="s">
        <v>835</v>
      </c>
      <c r="F323" s="12" t="s">
        <v>20</v>
      </c>
      <c r="G323" s="12" t="s">
        <v>91</v>
      </c>
      <c r="H323" s="12" t="s">
        <v>89</v>
      </c>
      <c r="I323" s="30" t="s">
        <v>823</v>
      </c>
      <c r="J323" s="12" t="s">
        <v>31</v>
      </c>
      <c r="K323" s="11" t="s">
        <v>23</v>
      </c>
      <c r="L323" s="11" t="s">
        <v>24</v>
      </c>
      <c r="M323" s="12" t="s">
        <v>25</v>
      </c>
      <c r="N323" s="12" t="s">
        <v>683</v>
      </c>
    </row>
    <row r="324" s="31" customFormat="true" ht="50.1" hidden="false" customHeight="true" outlineLevel="0" collapsed="false">
      <c r="A324" s="15" t="s">
        <v>836</v>
      </c>
      <c r="B324" s="8" t="n">
        <v>320</v>
      </c>
      <c r="C324" s="15" t="s">
        <v>18</v>
      </c>
      <c r="D324" s="15" t="s">
        <v>18</v>
      </c>
      <c r="E324" s="12" t="s">
        <v>835</v>
      </c>
      <c r="F324" s="12" t="s">
        <v>20</v>
      </c>
      <c r="G324" s="12" t="s">
        <v>467</v>
      </c>
      <c r="H324" s="12" t="s">
        <v>89</v>
      </c>
      <c r="I324" s="30" t="s">
        <v>806</v>
      </c>
      <c r="J324" s="12" t="s">
        <v>64</v>
      </c>
      <c r="K324" s="11" t="s">
        <v>23</v>
      </c>
      <c r="L324" s="11" t="s">
        <v>24</v>
      </c>
      <c r="M324" s="12" t="s">
        <v>25</v>
      </c>
      <c r="N324" s="12" t="s">
        <v>683</v>
      </c>
    </row>
    <row r="325" s="31" customFormat="true" ht="50.1" hidden="false" customHeight="true" outlineLevel="0" collapsed="false">
      <c r="A325" s="15" t="s">
        <v>837</v>
      </c>
      <c r="B325" s="8" t="n">
        <v>321</v>
      </c>
      <c r="C325" s="12" t="s">
        <v>838</v>
      </c>
      <c r="D325" s="12" t="s">
        <v>839</v>
      </c>
      <c r="E325" s="12" t="s">
        <v>840</v>
      </c>
      <c r="F325" s="12" t="s">
        <v>20</v>
      </c>
      <c r="G325" s="12" t="s">
        <v>62</v>
      </c>
      <c r="H325" s="15" t="s">
        <v>841</v>
      </c>
      <c r="I325" s="32" t="s">
        <v>842</v>
      </c>
      <c r="J325" s="12" t="s">
        <v>64</v>
      </c>
      <c r="K325" s="11" t="s">
        <v>23</v>
      </c>
      <c r="L325" s="11" t="s">
        <v>24</v>
      </c>
      <c r="M325" s="12" t="s">
        <v>25</v>
      </c>
      <c r="N325" s="12" t="s">
        <v>683</v>
      </c>
    </row>
    <row r="326" s="31" customFormat="true" ht="50.1" hidden="false" customHeight="true" outlineLevel="0" collapsed="false">
      <c r="A326" s="15" t="s">
        <v>843</v>
      </c>
      <c r="B326" s="8" t="n">
        <v>322</v>
      </c>
      <c r="C326" s="15" t="s">
        <v>18</v>
      </c>
      <c r="D326" s="15" t="s">
        <v>18</v>
      </c>
      <c r="E326" s="12" t="s">
        <v>840</v>
      </c>
      <c r="F326" s="12" t="s">
        <v>20</v>
      </c>
      <c r="G326" s="12" t="s">
        <v>682</v>
      </c>
      <c r="H326" s="12" t="s">
        <v>89</v>
      </c>
      <c r="I326" s="30" t="s">
        <v>823</v>
      </c>
      <c r="J326" s="12" t="s">
        <v>22</v>
      </c>
      <c r="K326" s="11" t="s">
        <v>23</v>
      </c>
      <c r="L326" s="11" t="s">
        <v>24</v>
      </c>
      <c r="M326" s="12" t="s">
        <v>25</v>
      </c>
      <c r="N326" s="12" t="s">
        <v>683</v>
      </c>
    </row>
    <row r="327" s="31" customFormat="true" ht="50.1" hidden="false" customHeight="true" outlineLevel="0" collapsed="false">
      <c r="A327" s="15" t="s">
        <v>844</v>
      </c>
      <c r="B327" s="8" t="n">
        <v>323</v>
      </c>
      <c r="C327" s="15" t="s">
        <v>18</v>
      </c>
      <c r="D327" s="15" t="s">
        <v>18</v>
      </c>
      <c r="E327" s="12" t="s">
        <v>840</v>
      </c>
      <c r="F327" s="12" t="s">
        <v>20</v>
      </c>
      <c r="G327" s="12" t="s">
        <v>588</v>
      </c>
      <c r="H327" s="12" t="s">
        <v>89</v>
      </c>
      <c r="I327" s="30" t="s">
        <v>845</v>
      </c>
      <c r="J327" s="12" t="s">
        <v>22</v>
      </c>
      <c r="K327" s="11" t="s">
        <v>23</v>
      </c>
      <c r="L327" s="11" t="s">
        <v>24</v>
      </c>
      <c r="M327" s="12" t="s">
        <v>25</v>
      </c>
      <c r="N327" s="12" t="s">
        <v>683</v>
      </c>
    </row>
    <row r="328" s="31" customFormat="true" ht="50.1" hidden="false" customHeight="true" outlineLevel="0" collapsed="false">
      <c r="A328" s="15" t="s">
        <v>846</v>
      </c>
      <c r="B328" s="8" t="n">
        <v>324</v>
      </c>
      <c r="C328" s="15" t="s">
        <v>18</v>
      </c>
      <c r="D328" s="15" t="s">
        <v>18</v>
      </c>
      <c r="E328" s="12" t="s">
        <v>847</v>
      </c>
      <c r="F328" s="12" t="s">
        <v>20</v>
      </c>
      <c r="G328" s="12" t="s">
        <v>91</v>
      </c>
      <c r="H328" s="12" t="s">
        <v>89</v>
      </c>
      <c r="I328" s="30" t="s">
        <v>823</v>
      </c>
      <c r="J328" s="12" t="s">
        <v>31</v>
      </c>
      <c r="K328" s="11" t="s">
        <v>23</v>
      </c>
      <c r="L328" s="11" t="s">
        <v>24</v>
      </c>
      <c r="M328" s="12" t="s">
        <v>25</v>
      </c>
      <c r="N328" s="12" t="s">
        <v>683</v>
      </c>
    </row>
    <row r="329" s="31" customFormat="true" ht="50.1" hidden="false" customHeight="true" outlineLevel="0" collapsed="false">
      <c r="A329" s="15" t="s">
        <v>848</v>
      </c>
      <c r="B329" s="8" t="n">
        <v>325</v>
      </c>
      <c r="C329" s="15" t="s">
        <v>18</v>
      </c>
      <c r="D329" s="15" t="s">
        <v>18</v>
      </c>
      <c r="E329" s="12" t="s">
        <v>849</v>
      </c>
      <c r="F329" s="12" t="s">
        <v>20</v>
      </c>
      <c r="G329" s="12" t="s">
        <v>557</v>
      </c>
      <c r="H329" s="12" t="s">
        <v>89</v>
      </c>
      <c r="I329" s="30" t="s">
        <v>806</v>
      </c>
      <c r="J329" s="12" t="s">
        <v>22</v>
      </c>
      <c r="K329" s="11" t="s">
        <v>23</v>
      </c>
      <c r="L329" s="11" t="s">
        <v>24</v>
      </c>
      <c r="M329" s="12" t="s">
        <v>25</v>
      </c>
      <c r="N329" s="12" t="s">
        <v>683</v>
      </c>
    </row>
    <row r="330" s="31" customFormat="true" ht="50.1" hidden="false" customHeight="true" outlineLevel="0" collapsed="false">
      <c r="A330" s="15" t="s">
        <v>850</v>
      </c>
      <c r="B330" s="8" t="n">
        <v>326</v>
      </c>
      <c r="C330" s="15" t="s">
        <v>18</v>
      </c>
      <c r="D330" s="15" t="s">
        <v>18</v>
      </c>
      <c r="E330" s="12" t="s">
        <v>849</v>
      </c>
      <c r="F330" s="12" t="s">
        <v>20</v>
      </c>
      <c r="G330" s="12" t="s">
        <v>585</v>
      </c>
      <c r="H330" s="12" t="s">
        <v>89</v>
      </c>
      <c r="I330" s="30" t="s">
        <v>806</v>
      </c>
      <c r="J330" s="12" t="s">
        <v>22</v>
      </c>
      <c r="K330" s="11" t="s">
        <v>23</v>
      </c>
      <c r="L330" s="11" t="s">
        <v>24</v>
      </c>
      <c r="M330" s="12" t="s">
        <v>25</v>
      </c>
      <c r="N330" s="12" t="s">
        <v>683</v>
      </c>
    </row>
    <row r="331" s="31" customFormat="true" ht="50.1" hidden="false" customHeight="true" outlineLevel="0" collapsed="false">
      <c r="A331" s="15" t="s">
        <v>851</v>
      </c>
      <c r="B331" s="8" t="n">
        <v>327</v>
      </c>
      <c r="C331" s="15" t="s">
        <v>18</v>
      </c>
      <c r="D331" s="15" t="s">
        <v>18</v>
      </c>
      <c r="E331" s="12" t="s">
        <v>852</v>
      </c>
      <c r="F331" s="12" t="s">
        <v>20</v>
      </c>
      <c r="G331" s="12" t="s">
        <v>102</v>
      </c>
      <c r="H331" s="12" t="s">
        <v>89</v>
      </c>
      <c r="I331" s="30" t="s">
        <v>675</v>
      </c>
      <c r="J331" s="12" t="s">
        <v>64</v>
      </c>
      <c r="K331" s="11" t="s">
        <v>23</v>
      </c>
      <c r="L331" s="11" t="s">
        <v>24</v>
      </c>
      <c r="M331" s="12" t="s">
        <v>25</v>
      </c>
      <c r="N331" s="12" t="s">
        <v>683</v>
      </c>
    </row>
    <row r="332" s="31" customFormat="true" ht="50.1" hidden="false" customHeight="true" outlineLevel="0" collapsed="false">
      <c r="A332" s="15" t="s">
        <v>853</v>
      </c>
      <c r="B332" s="8" t="n">
        <v>328</v>
      </c>
      <c r="C332" s="15" t="s">
        <v>18</v>
      </c>
      <c r="D332" s="15" t="s">
        <v>18</v>
      </c>
      <c r="E332" s="12" t="s">
        <v>852</v>
      </c>
      <c r="F332" s="12" t="s">
        <v>20</v>
      </c>
      <c r="G332" s="12" t="s">
        <v>91</v>
      </c>
      <c r="H332" s="12" t="s">
        <v>89</v>
      </c>
      <c r="I332" s="30" t="s">
        <v>823</v>
      </c>
      <c r="J332" s="12" t="s">
        <v>31</v>
      </c>
      <c r="K332" s="11" t="s">
        <v>23</v>
      </c>
      <c r="L332" s="11" t="s">
        <v>24</v>
      </c>
      <c r="M332" s="12" t="s">
        <v>25</v>
      </c>
      <c r="N332" s="12" t="s">
        <v>683</v>
      </c>
    </row>
    <row r="333" s="31" customFormat="true" ht="50.1" hidden="false" customHeight="true" outlineLevel="0" collapsed="false">
      <c r="A333" s="15" t="s">
        <v>854</v>
      </c>
      <c r="B333" s="8" t="n">
        <v>329</v>
      </c>
      <c r="C333" s="15" t="s">
        <v>18</v>
      </c>
      <c r="D333" s="15" t="s">
        <v>18</v>
      </c>
      <c r="E333" s="12" t="s">
        <v>855</v>
      </c>
      <c r="F333" s="12" t="s">
        <v>20</v>
      </c>
      <c r="G333" s="12" t="s">
        <v>557</v>
      </c>
      <c r="H333" s="12" t="s">
        <v>89</v>
      </c>
      <c r="I333" s="30" t="s">
        <v>856</v>
      </c>
      <c r="J333" s="12" t="s">
        <v>22</v>
      </c>
      <c r="K333" s="11" t="s">
        <v>23</v>
      </c>
      <c r="L333" s="11" t="s">
        <v>24</v>
      </c>
      <c r="M333" s="12" t="s">
        <v>25</v>
      </c>
      <c r="N333" s="12" t="s">
        <v>683</v>
      </c>
    </row>
    <row r="334" s="31" customFormat="true" ht="50.1" hidden="false" customHeight="true" outlineLevel="0" collapsed="false">
      <c r="A334" s="15" t="s">
        <v>857</v>
      </c>
      <c r="B334" s="8" t="n">
        <v>330</v>
      </c>
      <c r="C334" s="15" t="s">
        <v>18</v>
      </c>
      <c r="D334" s="15" t="s">
        <v>18</v>
      </c>
      <c r="E334" s="12" t="s">
        <v>858</v>
      </c>
      <c r="F334" s="12" t="s">
        <v>20</v>
      </c>
      <c r="G334" s="12" t="s">
        <v>56</v>
      </c>
      <c r="H334" s="12" t="s">
        <v>89</v>
      </c>
      <c r="I334" s="30" t="s">
        <v>823</v>
      </c>
      <c r="J334" s="12" t="s">
        <v>22</v>
      </c>
      <c r="K334" s="11" t="s">
        <v>23</v>
      </c>
      <c r="L334" s="11" t="s">
        <v>24</v>
      </c>
      <c r="M334" s="12" t="s">
        <v>25</v>
      </c>
      <c r="N334" s="12" t="s">
        <v>683</v>
      </c>
    </row>
    <row r="335" s="31" customFormat="true" ht="50.1" hidden="false" customHeight="true" outlineLevel="0" collapsed="false">
      <c r="A335" s="15" t="s">
        <v>859</v>
      </c>
      <c r="B335" s="8" t="n">
        <v>331</v>
      </c>
      <c r="C335" s="15" t="s">
        <v>18</v>
      </c>
      <c r="D335" s="15" t="s">
        <v>18</v>
      </c>
      <c r="E335" s="12" t="s">
        <v>858</v>
      </c>
      <c r="F335" s="12" t="s">
        <v>20</v>
      </c>
      <c r="G335" s="12" t="s">
        <v>91</v>
      </c>
      <c r="H335" s="12" t="s">
        <v>89</v>
      </c>
      <c r="I335" s="30" t="s">
        <v>856</v>
      </c>
      <c r="J335" s="12" t="s">
        <v>31</v>
      </c>
      <c r="K335" s="11" t="s">
        <v>23</v>
      </c>
      <c r="L335" s="11" t="s">
        <v>24</v>
      </c>
      <c r="M335" s="12" t="s">
        <v>25</v>
      </c>
      <c r="N335" s="12" t="s">
        <v>683</v>
      </c>
    </row>
    <row r="336" s="31" customFormat="true" ht="50.1" hidden="false" customHeight="true" outlineLevel="0" collapsed="false">
      <c r="A336" s="15" t="s">
        <v>860</v>
      </c>
      <c r="B336" s="8" t="n">
        <v>332</v>
      </c>
      <c r="C336" s="12" t="s">
        <v>861</v>
      </c>
      <c r="D336" s="12" t="s">
        <v>862</v>
      </c>
      <c r="E336" s="12" t="s">
        <v>855</v>
      </c>
      <c r="F336" s="12" t="s">
        <v>20</v>
      </c>
      <c r="G336" s="12" t="s">
        <v>62</v>
      </c>
      <c r="H336" s="15" t="s">
        <v>211</v>
      </c>
      <c r="I336" s="32" t="s">
        <v>863</v>
      </c>
      <c r="J336" s="12" t="s">
        <v>64</v>
      </c>
      <c r="K336" s="11" t="s">
        <v>23</v>
      </c>
      <c r="L336" s="11" t="s">
        <v>24</v>
      </c>
      <c r="M336" s="12" t="s">
        <v>25</v>
      </c>
      <c r="N336" s="12" t="s">
        <v>683</v>
      </c>
    </row>
    <row r="337" s="31" customFormat="true" ht="50.1" hidden="false" customHeight="true" outlineLevel="0" collapsed="false">
      <c r="A337" s="15" t="s">
        <v>864</v>
      </c>
      <c r="B337" s="8" t="n">
        <v>333</v>
      </c>
      <c r="C337" s="12" t="s">
        <v>865</v>
      </c>
      <c r="D337" s="12" t="s">
        <v>866</v>
      </c>
      <c r="E337" s="12" t="s">
        <v>701</v>
      </c>
      <c r="F337" s="12" t="s">
        <v>20</v>
      </c>
      <c r="G337" s="12" t="s">
        <v>867</v>
      </c>
      <c r="H337" s="15" t="s">
        <v>868</v>
      </c>
      <c r="I337" s="32" t="s">
        <v>869</v>
      </c>
      <c r="J337" s="12" t="s">
        <v>64</v>
      </c>
      <c r="K337" s="11" t="s">
        <v>23</v>
      </c>
      <c r="L337" s="11" t="s">
        <v>24</v>
      </c>
      <c r="M337" s="12" t="s">
        <v>25</v>
      </c>
      <c r="N337" s="12" t="s">
        <v>661</v>
      </c>
    </row>
    <row r="338" s="33" customFormat="true" ht="50.1" hidden="false" customHeight="true" outlineLevel="0" collapsed="false">
      <c r="A338" s="15" t="s">
        <v>870</v>
      </c>
      <c r="B338" s="8" t="n">
        <v>334</v>
      </c>
      <c r="C338" s="12" t="s">
        <v>871</v>
      </c>
      <c r="D338" s="15" t="s">
        <v>18</v>
      </c>
      <c r="E338" s="12" t="s">
        <v>872</v>
      </c>
      <c r="F338" s="12" t="s">
        <v>20</v>
      </c>
      <c r="G338" s="12" t="s">
        <v>500</v>
      </c>
      <c r="H338" s="12" t="s">
        <v>89</v>
      </c>
      <c r="I338" s="12" t="s">
        <v>675</v>
      </c>
      <c r="J338" s="12" t="s">
        <v>31</v>
      </c>
      <c r="K338" s="11" t="s">
        <v>23</v>
      </c>
      <c r="L338" s="11" t="s">
        <v>24</v>
      </c>
      <c r="M338" s="12" t="s">
        <v>25</v>
      </c>
      <c r="N338" s="12" t="s">
        <v>873</v>
      </c>
    </row>
    <row r="339" s="33" customFormat="true" ht="50.1" hidden="false" customHeight="true" outlineLevel="0" collapsed="false">
      <c r="A339" s="15" t="s">
        <v>874</v>
      </c>
      <c r="B339" s="8" t="n">
        <v>335</v>
      </c>
      <c r="C339" s="12" t="s">
        <v>875</v>
      </c>
      <c r="D339" s="15" t="s">
        <v>18</v>
      </c>
      <c r="E339" s="12" t="s">
        <v>876</v>
      </c>
      <c r="F339" s="12" t="s">
        <v>20</v>
      </c>
      <c r="G339" s="12" t="s">
        <v>877</v>
      </c>
      <c r="H339" s="12" t="s">
        <v>89</v>
      </c>
      <c r="I339" s="12" t="s">
        <v>678</v>
      </c>
      <c r="J339" s="12" t="s">
        <v>22</v>
      </c>
      <c r="K339" s="11" t="s">
        <v>23</v>
      </c>
      <c r="L339" s="11" t="s">
        <v>24</v>
      </c>
      <c r="M339" s="12" t="s">
        <v>25</v>
      </c>
      <c r="N339" s="12" t="s">
        <v>873</v>
      </c>
    </row>
    <row r="340" s="33" customFormat="true" ht="50.1" hidden="false" customHeight="true" outlineLevel="0" collapsed="false">
      <c r="A340" s="15" t="s">
        <v>878</v>
      </c>
      <c r="B340" s="8" t="n">
        <v>336</v>
      </c>
      <c r="C340" s="15" t="s">
        <v>18</v>
      </c>
      <c r="D340" s="15"/>
      <c r="E340" s="12" t="s">
        <v>879</v>
      </c>
      <c r="F340" s="12" t="s">
        <v>20</v>
      </c>
      <c r="G340" s="12" t="s">
        <v>91</v>
      </c>
      <c r="H340" s="12" t="s">
        <v>89</v>
      </c>
      <c r="I340" s="12" t="s">
        <v>722</v>
      </c>
      <c r="J340" s="12" t="s">
        <v>31</v>
      </c>
      <c r="K340" s="11" t="s">
        <v>23</v>
      </c>
      <c r="L340" s="11" t="s">
        <v>24</v>
      </c>
      <c r="M340" s="12" t="s">
        <v>25</v>
      </c>
      <c r="N340" s="12" t="s">
        <v>873</v>
      </c>
    </row>
    <row r="341" s="33" customFormat="true" ht="50.1" hidden="false" customHeight="true" outlineLevel="0" collapsed="false">
      <c r="A341" s="15" t="s">
        <v>880</v>
      </c>
      <c r="B341" s="8" t="n">
        <v>337</v>
      </c>
      <c r="C341" s="12" t="s">
        <v>881</v>
      </c>
      <c r="D341" s="15" t="s">
        <v>18</v>
      </c>
      <c r="E341" s="12" t="s">
        <v>879</v>
      </c>
      <c r="F341" s="12" t="s">
        <v>20</v>
      </c>
      <c r="G341" s="12" t="s">
        <v>50</v>
      </c>
      <c r="H341" s="12" t="s">
        <v>89</v>
      </c>
      <c r="I341" s="12" t="s">
        <v>678</v>
      </c>
      <c r="J341" s="12" t="s">
        <v>22</v>
      </c>
      <c r="K341" s="11" t="s">
        <v>23</v>
      </c>
      <c r="L341" s="11" t="s">
        <v>24</v>
      </c>
      <c r="M341" s="12" t="s">
        <v>25</v>
      </c>
      <c r="N341" s="12" t="s">
        <v>873</v>
      </c>
    </row>
    <row r="342" s="33" customFormat="true" ht="50.1" hidden="false" customHeight="true" outlineLevel="0" collapsed="false">
      <c r="A342" s="15" t="s">
        <v>882</v>
      </c>
      <c r="B342" s="8" t="n">
        <v>338</v>
      </c>
      <c r="C342" s="12" t="s">
        <v>883</v>
      </c>
      <c r="D342" s="12" t="s">
        <v>884</v>
      </c>
      <c r="E342" s="12" t="s">
        <v>885</v>
      </c>
      <c r="F342" s="12" t="s">
        <v>20</v>
      </c>
      <c r="G342" s="12" t="s">
        <v>500</v>
      </c>
      <c r="H342" s="12" t="s">
        <v>89</v>
      </c>
      <c r="I342" s="12" t="s">
        <v>722</v>
      </c>
      <c r="J342" s="12" t="s">
        <v>31</v>
      </c>
      <c r="K342" s="11" t="s">
        <v>23</v>
      </c>
      <c r="L342" s="11" t="s">
        <v>24</v>
      </c>
      <c r="M342" s="12" t="s">
        <v>25</v>
      </c>
      <c r="N342" s="12" t="s">
        <v>873</v>
      </c>
    </row>
    <row r="343" s="33" customFormat="true" ht="50.1" hidden="false" customHeight="true" outlineLevel="0" collapsed="false">
      <c r="A343" s="15" t="s">
        <v>886</v>
      </c>
      <c r="B343" s="8" t="n">
        <v>339</v>
      </c>
      <c r="C343" s="15" t="s">
        <v>18</v>
      </c>
      <c r="D343" s="15" t="s">
        <v>18</v>
      </c>
      <c r="E343" s="12" t="s">
        <v>887</v>
      </c>
      <c r="F343" s="12" t="s">
        <v>20</v>
      </c>
      <c r="G343" s="12" t="s">
        <v>59</v>
      </c>
      <c r="H343" s="12" t="s">
        <v>89</v>
      </c>
      <c r="I343" s="12" t="s">
        <v>690</v>
      </c>
      <c r="J343" s="12" t="s">
        <v>22</v>
      </c>
      <c r="K343" s="11" t="s">
        <v>23</v>
      </c>
      <c r="L343" s="11" t="s">
        <v>24</v>
      </c>
      <c r="M343" s="12" t="s">
        <v>25</v>
      </c>
      <c r="N343" s="12" t="s">
        <v>873</v>
      </c>
    </row>
    <row r="344" s="33" customFormat="true" ht="50.1" hidden="false" customHeight="true" outlineLevel="0" collapsed="false">
      <c r="A344" s="15" t="s">
        <v>888</v>
      </c>
      <c r="B344" s="8" t="n">
        <v>340</v>
      </c>
      <c r="C344" s="15" t="s">
        <v>18</v>
      </c>
      <c r="D344" s="15" t="s">
        <v>18</v>
      </c>
      <c r="E344" s="12" t="s">
        <v>887</v>
      </c>
      <c r="F344" s="12" t="s">
        <v>20</v>
      </c>
      <c r="G344" s="12" t="s">
        <v>91</v>
      </c>
      <c r="H344" s="12" t="s">
        <v>89</v>
      </c>
      <c r="I344" s="12" t="s">
        <v>690</v>
      </c>
      <c r="J344" s="12" t="s">
        <v>31</v>
      </c>
      <c r="K344" s="11" t="s">
        <v>23</v>
      </c>
      <c r="L344" s="11" t="s">
        <v>24</v>
      </c>
      <c r="M344" s="12" t="s">
        <v>25</v>
      </c>
      <c r="N344" s="12" t="s">
        <v>873</v>
      </c>
    </row>
    <row r="345" s="33" customFormat="true" ht="50.1" hidden="false" customHeight="true" outlineLevel="0" collapsed="false">
      <c r="A345" s="15" t="s">
        <v>889</v>
      </c>
      <c r="B345" s="8" t="n">
        <v>341</v>
      </c>
      <c r="C345" s="12" t="s">
        <v>890</v>
      </c>
      <c r="D345" s="12" t="s">
        <v>891</v>
      </c>
      <c r="E345" s="12" t="s">
        <v>892</v>
      </c>
      <c r="F345" s="12" t="s">
        <v>20</v>
      </c>
      <c r="G345" s="12" t="s">
        <v>893</v>
      </c>
      <c r="H345" s="12" t="s">
        <v>89</v>
      </c>
      <c r="I345" s="12" t="s">
        <v>894</v>
      </c>
      <c r="J345" s="12" t="s">
        <v>22</v>
      </c>
      <c r="K345" s="11" t="s">
        <v>23</v>
      </c>
      <c r="L345" s="11" t="s">
        <v>24</v>
      </c>
      <c r="M345" s="12" t="s">
        <v>25</v>
      </c>
      <c r="N345" s="12" t="s">
        <v>873</v>
      </c>
    </row>
    <row r="346" s="33" customFormat="true" ht="50.1" hidden="false" customHeight="true" outlineLevel="0" collapsed="false">
      <c r="A346" s="15" t="s">
        <v>895</v>
      </c>
      <c r="B346" s="8" t="n">
        <v>342</v>
      </c>
      <c r="C346" s="12" t="s">
        <v>896</v>
      </c>
      <c r="D346" s="12" t="s">
        <v>897</v>
      </c>
      <c r="E346" s="12" t="s">
        <v>898</v>
      </c>
      <c r="F346" s="12" t="s">
        <v>20</v>
      </c>
      <c r="G346" s="12" t="s">
        <v>877</v>
      </c>
      <c r="H346" s="12" t="s">
        <v>89</v>
      </c>
      <c r="I346" s="12" t="s">
        <v>712</v>
      </c>
      <c r="J346" s="12" t="s">
        <v>22</v>
      </c>
      <c r="K346" s="11" t="s">
        <v>23</v>
      </c>
      <c r="L346" s="11" t="s">
        <v>24</v>
      </c>
      <c r="M346" s="12" t="s">
        <v>25</v>
      </c>
      <c r="N346" s="12" t="s">
        <v>873</v>
      </c>
    </row>
    <row r="347" s="33" customFormat="true" ht="50.1" hidden="false" customHeight="true" outlineLevel="0" collapsed="false">
      <c r="A347" s="15" t="s">
        <v>899</v>
      </c>
      <c r="B347" s="8" t="n">
        <v>343</v>
      </c>
      <c r="C347" s="12" t="s">
        <v>900</v>
      </c>
      <c r="D347" s="12" t="s">
        <v>901</v>
      </c>
      <c r="E347" s="12" t="s">
        <v>900</v>
      </c>
      <c r="F347" s="12" t="s">
        <v>20</v>
      </c>
      <c r="G347" s="12" t="s">
        <v>53</v>
      </c>
      <c r="H347" s="12" t="s">
        <v>89</v>
      </c>
      <c r="I347" s="12" t="s">
        <v>554</v>
      </c>
      <c r="J347" s="12" t="s">
        <v>22</v>
      </c>
      <c r="K347" s="11" t="s">
        <v>23</v>
      </c>
      <c r="L347" s="11" t="s">
        <v>24</v>
      </c>
      <c r="M347" s="12" t="s">
        <v>25</v>
      </c>
      <c r="N347" s="12" t="s">
        <v>873</v>
      </c>
    </row>
    <row r="348" s="33" customFormat="true" ht="50.1" hidden="false" customHeight="true" outlineLevel="0" collapsed="false">
      <c r="A348" s="15" t="s">
        <v>902</v>
      </c>
      <c r="B348" s="8" t="n">
        <v>344</v>
      </c>
      <c r="C348" s="12" t="s">
        <v>903</v>
      </c>
      <c r="D348" s="15" t="s">
        <v>18</v>
      </c>
      <c r="E348" s="12" t="s">
        <v>904</v>
      </c>
      <c r="F348" s="12" t="s">
        <v>20</v>
      </c>
      <c r="G348" s="12" t="s">
        <v>905</v>
      </c>
      <c r="H348" s="12" t="s">
        <v>89</v>
      </c>
      <c r="I348" s="12" t="s">
        <v>678</v>
      </c>
      <c r="J348" s="12" t="s">
        <v>31</v>
      </c>
      <c r="K348" s="11" t="s">
        <v>23</v>
      </c>
      <c r="L348" s="11" t="s">
        <v>24</v>
      </c>
      <c r="M348" s="12" t="s">
        <v>25</v>
      </c>
      <c r="N348" s="12" t="s">
        <v>873</v>
      </c>
    </row>
    <row r="349" s="33" customFormat="true" ht="50.1" hidden="false" customHeight="true" outlineLevel="0" collapsed="false">
      <c r="A349" s="15" t="s">
        <v>906</v>
      </c>
      <c r="B349" s="8" t="n">
        <v>345</v>
      </c>
      <c r="C349" s="12" t="s">
        <v>907</v>
      </c>
      <c r="D349" s="15" t="s">
        <v>18</v>
      </c>
      <c r="E349" s="12" t="s">
        <v>904</v>
      </c>
      <c r="F349" s="12" t="s">
        <v>20</v>
      </c>
      <c r="G349" s="12" t="s">
        <v>56</v>
      </c>
      <c r="H349" s="12" t="s">
        <v>89</v>
      </c>
      <c r="I349" s="12" t="s">
        <v>678</v>
      </c>
      <c r="J349" s="12" t="s">
        <v>22</v>
      </c>
      <c r="K349" s="11" t="s">
        <v>23</v>
      </c>
      <c r="L349" s="11" t="s">
        <v>24</v>
      </c>
      <c r="M349" s="12" t="s">
        <v>25</v>
      </c>
      <c r="N349" s="12" t="s">
        <v>873</v>
      </c>
    </row>
    <row r="350" s="33" customFormat="true" ht="50.1" hidden="false" customHeight="true" outlineLevel="0" collapsed="false">
      <c r="A350" s="15" t="s">
        <v>908</v>
      </c>
      <c r="B350" s="8" t="n">
        <v>346</v>
      </c>
      <c r="C350" s="12" t="s">
        <v>909</v>
      </c>
      <c r="D350" s="15" t="s">
        <v>18</v>
      </c>
      <c r="E350" s="12" t="s">
        <v>910</v>
      </c>
      <c r="F350" s="12" t="s">
        <v>20</v>
      </c>
      <c r="G350" s="12" t="s">
        <v>53</v>
      </c>
      <c r="H350" s="12" t="s">
        <v>89</v>
      </c>
      <c r="I350" s="12" t="s">
        <v>678</v>
      </c>
      <c r="J350" s="12" t="s">
        <v>22</v>
      </c>
      <c r="K350" s="11" t="s">
        <v>23</v>
      </c>
      <c r="L350" s="11" t="s">
        <v>24</v>
      </c>
      <c r="M350" s="12" t="s">
        <v>25</v>
      </c>
      <c r="N350" s="12" t="s">
        <v>873</v>
      </c>
    </row>
    <row r="351" s="33" customFormat="true" ht="50.1" hidden="false" customHeight="true" outlineLevel="0" collapsed="false">
      <c r="A351" s="15" t="s">
        <v>911</v>
      </c>
      <c r="B351" s="8" t="n">
        <v>347</v>
      </c>
      <c r="C351" s="12" t="s">
        <v>912</v>
      </c>
      <c r="D351" s="15" t="s">
        <v>18</v>
      </c>
      <c r="E351" s="12" t="s">
        <v>913</v>
      </c>
      <c r="F351" s="12" t="s">
        <v>20</v>
      </c>
      <c r="G351" s="12" t="s">
        <v>91</v>
      </c>
      <c r="H351" s="12" t="s">
        <v>89</v>
      </c>
      <c r="I351" s="12" t="s">
        <v>678</v>
      </c>
      <c r="J351" s="12" t="s">
        <v>31</v>
      </c>
      <c r="K351" s="11" t="s">
        <v>23</v>
      </c>
      <c r="L351" s="11" t="s">
        <v>24</v>
      </c>
      <c r="M351" s="12" t="s">
        <v>25</v>
      </c>
      <c r="N351" s="12" t="s">
        <v>873</v>
      </c>
    </row>
    <row r="352" s="33" customFormat="true" ht="50.1" hidden="false" customHeight="true" outlineLevel="0" collapsed="false">
      <c r="A352" s="15" t="s">
        <v>914</v>
      </c>
      <c r="B352" s="8" t="n">
        <v>348</v>
      </c>
      <c r="C352" s="12" t="s">
        <v>915</v>
      </c>
      <c r="D352" s="15" t="s">
        <v>18</v>
      </c>
      <c r="E352" s="12" t="s">
        <v>916</v>
      </c>
      <c r="F352" s="12" t="s">
        <v>20</v>
      </c>
      <c r="G352" s="12" t="s">
        <v>50</v>
      </c>
      <c r="H352" s="12" t="s">
        <v>89</v>
      </c>
      <c r="I352" s="12" t="s">
        <v>678</v>
      </c>
      <c r="J352" s="12" t="s">
        <v>22</v>
      </c>
      <c r="K352" s="11" t="s">
        <v>23</v>
      </c>
      <c r="L352" s="11" t="s">
        <v>24</v>
      </c>
      <c r="M352" s="12" t="s">
        <v>25</v>
      </c>
      <c r="N352" s="12" t="s">
        <v>873</v>
      </c>
    </row>
    <row r="353" s="33" customFormat="true" ht="50.1" hidden="false" customHeight="true" outlineLevel="0" collapsed="false">
      <c r="A353" s="15" t="s">
        <v>917</v>
      </c>
      <c r="B353" s="8" t="n">
        <v>349</v>
      </c>
      <c r="C353" s="12" t="s">
        <v>918</v>
      </c>
      <c r="D353" s="15" t="s">
        <v>18</v>
      </c>
      <c r="E353" s="12" t="s">
        <v>919</v>
      </c>
      <c r="F353" s="12" t="s">
        <v>20</v>
      </c>
      <c r="G353" s="12" t="s">
        <v>91</v>
      </c>
      <c r="H353" s="12" t="s">
        <v>89</v>
      </c>
      <c r="I353" s="12" t="s">
        <v>690</v>
      </c>
      <c r="J353" s="12" t="s">
        <v>31</v>
      </c>
      <c r="K353" s="11" t="s">
        <v>23</v>
      </c>
      <c r="L353" s="11" t="s">
        <v>24</v>
      </c>
      <c r="M353" s="12" t="s">
        <v>25</v>
      </c>
      <c r="N353" s="12" t="s">
        <v>873</v>
      </c>
    </row>
    <row r="354" s="33" customFormat="true" ht="50.1" hidden="false" customHeight="true" outlineLevel="0" collapsed="false">
      <c r="A354" s="15" t="s">
        <v>920</v>
      </c>
      <c r="B354" s="8" t="n">
        <v>350</v>
      </c>
      <c r="C354" s="12" t="s">
        <v>918</v>
      </c>
      <c r="D354" s="15" t="s">
        <v>18</v>
      </c>
      <c r="E354" s="12" t="s">
        <v>919</v>
      </c>
      <c r="F354" s="12" t="s">
        <v>20</v>
      </c>
      <c r="G354" s="12" t="s">
        <v>282</v>
      </c>
      <c r="H354" s="12" t="s">
        <v>89</v>
      </c>
      <c r="I354" s="12" t="s">
        <v>690</v>
      </c>
      <c r="J354" s="12" t="s">
        <v>22</v>
      </c>
      <c r="K354" s="11" t="s">
        <v>23</v>
      </c>
      <c r="L354" s="11" t="s">
        <v>24</v>
      </c>
      <c r="M354" s="12" t="s">
        <v>25</v>
      </c>
      <c r="N354" s="12" t="s">
        <v>873</v>
      </c>
    </row>
    <row r="355" s="33" customFormat="true" ht="50.1" hidden="false" customHeight="true" outlineLevel="0" collapsed="false">
      <c r="A355" s="15" t="s">
        <v>921</v>
      </c>
      <c r="B355" s="8" t="n">
        <v>351</v>
      </c>
      <c r="C355" s="12" t="s">
        <v>918</v>
      </c>
      <c r="D355" s="15" t="s">
        <v>18</v>
      </c>
      <c r="E355" s="12" t="s">
        <v>922</v>
      </c>
      <c r="F355" s="12" t="s">
        <v>20</v>
      </c>
      <c r="G355" s="12" t="s">
        <v>91</v>
      </c>
      <c r="H355" s="12" t="s">
        <v>89</v>
      </c>
      <c r="I355" s="12" t="s">
        <v>690</v>
      </c>
      <c r="J355" s="12" t="s">
        <v>31</v>
      </c>
      <c r="K355" s="11" t="s">
        <v>23</v>
      </c>
      <c r="L355" s="11" t="s">
        <v>24</v>
      </c>
      <c r="M355" s="12" t="s">
        <v>25</v>
      </c>
      <c r="N355" s="12" t="s">
        <v>873</v>
      </c>
    </row>
    <row r="356" s="33" customFormat="true" ht="50.1" hidden="false" customHeight="true" outlineLevel="0" collapsed="false">
      <c r="A356" s="15" t="s">
        <v>923</v>
      </c>
      <c r="B356" s="8" t="n">
        <v>352</v>
      </c>
      <c r="C356" s="12" t="s">
        <v>924</v>
      </c>
      <c r="D356" s="15" t="s">
        <v>18</v>
      </c>
      <c r="E356" s="12" t="s">
        <v>922</v>
      </c>
      <c r="F356" s="12" t="s">
        <v>20</v>
      </c>
      <c r="G356" s="12" t="s">
        <v>282</v>
      </c>
      <c r="H356" s="12" t="s">
        <v>89</v>
      </c>
      <c r="I356" s="12" t="s">
        <v>690</v>
      </c>
      <c r="J356" s="12" t="s">
        <v>22</v>
      </c>
      <c r="K356" s="11" t="s">
        <v>23</v>
      </c>
      <c r="L356" s="11" t="s">
        <v>24</v>
      </c>
      <c r="M356" s="12" t="s">
        <v>25</v>
      </c>
      <c r="N356" s="12" t="s">
        <v>873</v>
      </c>
    </row>
    <row r="357" s="33" customFormat="true" ht="50.1" hidden="false" customHeight="true" outlineLevel="0" collapsed="false">
      <c r="A357" s="15" t="s">
        <v>925</v>
      </c>
      <c r="B357" s="8" t="n">
        <v>353</v>
      </c>
      <c r="C357" s="12" t="s">
        <v>926</v>
      </c>
      <c r="D357" s="15" t="s">
        <v>18</v>
      </c>
      <c r="E357" s="12" t="s">
        <v>927</v>
      </c>
      <c r="F357" s="12" t="s">
        <v>20</v>
      </c>
      <c r="G357" s="12" t="s">
        <v>50</v>
      </c>
      <c r="H357" s="12" t="s">
        <v>89</v>
      </c>
      <c r="I357" s="12" t="s">
        <v>678</v>
      </c>
      <c r="J357" s="12" t="s">
        <v>22</v>
      </c>
      <c r="K357" s="11" t="s">
        <v>23</v>
      </c>
      <c r="L357" s="11" t="s">
        <v>24</v>
      </c>
      <c r="M357" s="12" t="s">
        <v>25</v>
      </c>
      <c r="N357" s="12" t="s">
        <v>873</v>
      </c>
    </row>
    <row r="358" s="33" customFormat="true" ht="50.1" hidden="false" customHeight="true" outlineLevel="0" collapsed="false">
      <c r="A358" s="15" t="s">
        <v>928</v>
      </c>
      <c r="B358" s="8" t="n">
        <v>354</v>
      </c>
      <c r="C358" s="12" t="s">
        <v>929</v>
      </c>
      <c r="D358" s="12" t="s">
        <v>930</v>
      </c>
      <c r="E358" s="12" t="s">
        <v>931</v>
      </c>
      <c r="F358" s="12" t="s">
        <v>20</v>
      </c>
      <c r="G358" s="12" t="s">
        <v>932</v>
      </c>
      <c r="H358" s="12" t="s">
        <v>933</v>
      </c>
      <c r="I358" s="12" t="s">
        <v>547</v>
      </c>
      <c r="J358" s="12" t="s">
        <v>22</v>
      </c>
      <c r="K358" s="11" t="s">
        <v>23</v>
      </c>
      <c r="L358" s="11" t="s">
        <v>24</v>
      </c>
      <c r="M358" s="12" t="s">
        <v>25</v>
      </c>
      <c r="N358" s="12" t="s">
        <v>934</v>
      </c>
    </row>
    <row r="359" s="33" customFormat="true" ht="50.1" hidden="false" customHeight="true" outlineLevel="0" collapsed="false">
      <c r="A359" s="15" t="s">
        <v>935</v>
      </c>
      <c r="B359" s="8" t="n">
        <v>355</v>
      </c>
      <c r="C359" s="12" t="s">
        <v>936</v>
      </c>
      <c r="D359" s="12" t="s">
        <v>937</v>
      </c>
      <c r="E359" s="12" t="s">
        <v>938</v>
      </c>
      <c r="F359" s="12" t="s">
        <v>20</v>
      </c>
      <c r="G359" s="12" t="s">
        <v>42</v>
      </c>
      <c r="H359" s="12" t="s">
        <v>933</v>
      </c>
      <c r="I359" s="12" t="s">
        <v>690</v>
      </c>
      <c r="J359" s="12" t="s">
        <v>31</v>
      </c>
      <c r="K359" s="11" t="s">
        <v>23</v>
      </c>
      <c r="L359" s="11" t="s">
        <v>24</v>
      </c>
      <c r="M359" s="12" t="s">
        <v>25</v>
      </c>
      <c r="N359" s="12" t="s">
        <v>934</v>
      </c>
    </row>
    <row r="360" s="33" customFormat="true" ht="50.1" hidden="false" customHeight="true" outlineLevel="0" collapsed="false">
      <c r="A360" s="15" t="s">
        <v>939</v>
      </c>
      <c r="B360" s="8" t="n">
        <v>356</v>
      </c>
      <c r="C360" s="12" t="s">
        <v>940</v>
      </c>
      <c r="D360" s="12" t="s">
        <v>941</v>
      </c>
      <c r="E360" s="12" t="s">
        <v>938</v>
      </c>
      <c r="F360" s="12" t="s">
        <v>20</v>
      </c>
      <c r="G360" s="12" t="s">
        <v>53</v>
      </c>
      <c r="H360" s="12" t="s">
        <v>30</v>
      </c>
      <c r="I360" s="12" t="s">
        <v>678</v>
      </c>
      <c r="J360" s="12" t="s">
        <v>22</v>
      </c>
      <c r="K360" s="11" t="s">
        <v>23</v>
      </c>
      <c r="L360" s="11" t="s">
        <v>24</v>
      </c>
      <c r="M360" s="12" t="s">
        <v>25</v>
      </c>
      <c r="N360" s="12" t="s">
        <v>934</v>
      </c>
    </row>
    <row r="361" s="33" customFormat="true" ht="50.1" hidden="false" customHeight="true" outlineLevel="0" collapsed="false">
      <c r="A361" s="15" t="s">
        <v>942</v>
      </c>
      <c r="B361" s="8" t="n">
        <v>357</v>
      </c>
      <c r="C361" s="12" t="s">
        <v>940</v>
      </c>
      <c r="D361" s="12" t="s">
        <v>941</v>
      </c>
      <c r="E361" s="12" t="s">
        <v>943</v>
      </c>
      <c r="F361" s="12" t="s">
        <v>20</v>
      </c>
      <c r="G361" s="12" t="s">
        <v>53</v>
      </c>
      <c r="H361" s="12" t="s">
        <v>933</v>
      </c>
      <c r="I361" s="12" t="s">
        <v>690</v>
      </c>
      <c r="J361" s="12" t="s">
        <v>22</v>
      </c>
      <c r="K361" s="11" t="s">
        <v>23</v>
      </c>
      <c r="L361" s="11" t="s">
        <v>24</v>
      </c>
      <c r="M361" s="12" t="s">
        <v>25</v>
      </c>
      <c r="N361" s="12" t="s">
        <v>934</v>
      </c>
    </row>
    <row r="362" s="33" customFormat="true" ht="50.1" hidden="false" customHeight="true" outlineLevel="0" collapsed="false">
      <c r="A362" s="15" t="s">
        <v>944</v>
      </c>
      <c r="B362" s="8" t="n">
        <v>358</v>
      </c>
      <c r="C362" s="15" t="s">
        <v>18</v>
      </c>
      <c r="D362" s="15" t="s">
        <v>18</v>
      </c>
      <c r="E362" s="12" t="s">
        <v>945</v>
      </c>
      <c r="F362" s="12" t="s">
        <v>20</v>
      </c>
      <c r="G362" s="12" t="s">
        <v>274</v>
      </c>
      <c r="H362" s="12" t="s">
        <v>933</v>
      </c>
      <c r="I362" s="12" t="s">
        <v>814</v>
      </c>
      <c r="J362" s="12" t="s">
        <v>22</v>
      </c>
      <c r="K362" s="11" t="s">
        <v>23</v>
      </c>
      <c r="L362" s="11" t="s">
        <v>24</v>
      </c>
      <c r="M362" s="12" t="s">
        <v>25</v>
      </c>
      <c r="N362" s="12" t="s">
        <v>934</v>
      </c>
    </row>
    <row r="363" s="33" customFormat="true" ht="50.1" hidden="false" customHeight="true" outlineLevel="0" collapsed="false">
      <c r="A363" s="15" t="s">
        <v>946</v>
      </c>
      <c r="B363" s="8" t="n">
        <v>359</v>
      </c>
      <c r="C363" s="15" t="s">
        <v>18</v>
      </c>
      <c r="D363" s="15" t="s">
        <v>18</v>
      </c>
      <c r="E363" s="12" t="s">
        <v>945</v>
      </c>
      <c r="F363" s="12" t="s">
        <v>20</v>
      </c>
      <c r="G363" s="12" t="s">
        <v>486</v>
      </c>
      <c r="H363" s="12" t="s">
        <v>933</v>
      </c>
      <c r="I363" s="12" t="s">
        <v>690</v>
      </c>
      <c r="J363" s="12" t="s">
        <v>31</v>
      </c>
      <c r="K363" s="11" t="s">
        <v>23</v>
      </c>
      <c r="L363" s="11" t="s">
        <v>24</v>
      </c>
      <c r="M363" s="12" t="s">
        <v>25</v>
      </c>
      <c r="N363" s="12" t="s">
        <v>934</v>
      </c>
    </row>
    <row r="364" s="33" customFormat="true" ht="50.1" hidden="false" customHeight="true" outlineLevel="0" collapsed="false">
      <c r="A364" s="15" t="s">
        <v>947</v>
      </c>
      <c r="B364" s="8" t="n">
        <v>360</v>
      </c>
      <c r="C364" s="15" t="s">
        <v>18</v>
      </c>
      <c r="D364" s="15" t="s">
        <v>18</v>
      </c>
      <c r="E364" s="12" t="s">
        <v>948</v>
      </c>
      <c r="F364" s="12" t="s">
        <v>20</v>
      </c>
      <c r="G364" s="12" t="s">
        <v>949</v>
      </c>
      <c r="H364" s="12" t="s">
        <v>933</v>
      </c>
      <c r="I364" s="12" t="s">
        <v>712</v>
      </c>
      <c r="J364" s="12" t="s">
        <v>22</v>
      </c>
      <c r="K364" s="11" t="s">
        <v>23</v>
      </c>
      <c r="L364" s="11" t="s">
        <v>24</v>
      </c>
      <c r="M364" s="12" t="s">
        <v>25</v>
      </c>
      <c r="N364" s="12" t="s">
        <v>934</v>
      </c>
    </row>
    <row r="365" s="33" customFormat="true" ht="50.1" hidden="false" customHeight="true" outlineLevel="0" collapsed="false">
      <c r="A365" s="15" t="s">
        <v>950</v>
      </c>
      <c r="B365" s="8" t="n">
        <v>361</v>
      </c>
      <c r="C365" s="12" t="s">
        <v>951</v>
      </c>
      <c r="D365" s="12" t="s">
        <v>952</v>
      </c>
      <c r="E365" s="12" t="s">
        <v>953</v>
      </c>
      <c r="F365" s="12" t="s">
        <v>20</v>
      </c>
      <c r="G365" s="12" t="s">
        <v>91</v>
      </c>
      <c r="H365" s="12" t="s">
        <v>933</v>
      </c>
      <c r="I365" s="12" t="s">
        <v>746</v>
      </c>
      <c r="J365" s="12" t="s">
        <v>31</v>
      </c>
      <c r="K365" s="11" t="s">
        <v>23</v>
      </c>
      <c r="L365" s="11" t="s">
        <v>24</v>
      </c>
      <c r="M365" s="12" t="s">
        <v>25</v>
      </c>
      <c r="N365" s="12" t="s">
        <v>934</v>
      </c>
    </row>
    <row r="366" s="33" customFormat="true" ht="50.1" hidden="false" customHeight="true" outlineLevel="0" collapsed="false">
      <c r="A366" s="15" t="s">
        <v>954</v>
      </c>
      <c r="B366" s="8" t="n">
        <v>362</v>
      </c>
      <c r="C366" s="12" t="s">
        <v>955</v>
      </c>
      <c r="D366" s="12" t="s">
        <v>956</v>
      </c>
      <c r="E366" s="12" t="s">
        <v>957</v>
      </c>
      <c r="F366" s="12" t="s">
        <v>20</v>
      </c>
      <c r="G366" s="12" t="s">
        <v>56</v>
      </c>
      <c r="H366" s="12" t="s">
        <v>958</v>
      </c>
      <c r="I366" s="12" t="s">
        <v>959</v>
      </c>
      <c r="J366" s="12" t="s">
        <v>22</v>
      </c>
      <c r="K366" s="11" t="s">
        <v>23</v>
      </c>
      <c r="L366" s="11" t="s">
        <v>24</v>
      </c>
      <c r="M366" s="12" t="s">
        <v>25</v>
      </c>
      <c r="N366" s="12" t="s">
        <v>391</v>
      </c>
    </row>
    <row r="367" s="33" customFormat="true" ht="50.1" hidden="false" customHeight="true" outlineLevel="0" collapsed="false">
      <c r="A367" s="15" t="s">
        <v>960</v>
      </c>
      <c r="B367" s="8" t="n">
        <v>363</v>
      </c>
      <c r="C367" s="12" t="s">
        <v>961</v>
      </c>
      <c r="D367" s="12" t="s">
        <v>962</v>
      </c>
      <c r="E367" s="12" t="s">
        <v>963</v>
      </c>
      <c r="F367" s="12" t="s">
        <v>20</v>
      </c>
      <c r="G367" s="12" t="s">
        <v>56</v>
      </c>
      <c r="H367" s="12" t="s">
        <v>958</v>
      </c>
      <c r="I367" s="12" t="s">
        <v>959</v>
      </c>
      <c r="J367" s="12" t="s">
        <v>22</v>
      </c>
      <c r="K367" s="11" t="s">
        <v>23</v>
      </c>
      <c r="L367" s="11" t="s">
        <v>24</v>
      </c>
      <c r="M367" s="12" t="s">
        <v>25</v>
      </c>
      <c r="N367" s="12" t="s">
        <v>391</v>
      </c>
    </row>
    <row r="368" s="33" customFormat="true" ht="50.1" hidden="false" customHeight="true" outlineLevel="0" collapsed="false">
      <c r="A368" s="15" t="s">
        <v>964</v>
      </c>
      <c r="B368" s="8" t="n">
        <v>364</v>
      </c>
      <c r="C368" s="12" t="s">
        <v>965</v>
      </c>
      <c r="D368" s="12" t="s">
        <v>962</v>
      </c>
      <c r="E368" s="12" t="s">
        <v>966</v>
      </c>
      <c r="F368" s="12" t="s">
        <v>20</v>
      </c>
      <c r="G368" s="12" t="s">
        <v>56</v>
      </c>
      <c r="H368" s="12" t="s">
        <v>958</v>
      </c>
      <c r="I368" s="12" t="s">
        <v>959</v>
      </c>
      <c r="J368" s="12" t="s">
        <v>22</v>
      </c>
      <c r="K368" s="11" t="s">
        <v>23</v>
      </c>
      <c r="L368" s="11" t="s">
        <v>24</v>
      </c>
      <c r="M368" s="12" t="s">
        <v>25</v>
      </c>
      <c r="N368" s="12" t="s">
        <v>391</v>
      </c>
    </row>
    <row r="369" s="33" customFormat="true" ht="50.1" hidden="false" customHeight="true" outlineLevel="0" collapsed="false">
      <c r="A369" s="15" t="s">
        <v>967</v>
      </c>
      <c r="B369" s="8" t="n">
        <v>365</v>
      </c>
      <c r="C369" s="12" t="s">
        <v>968</v>
      </c>
      <c r="D369" s="12" t="s">
        <v>969</v>
      </c>
      <c r="E369" s="12" t="s">
        <v>970</v>
      </c>
      <c r="F369" s="12" t="s">
        <v>20</v>
      </c>
      <c r="G369" s="12" t="s">
        <v>56</v>
      </c>
      <c r="H369" s="12" t="s">
        <v>958</v>
      </c>
      <c r="I369" s="12" t="s">
        <v>971</v>
      </c>
      <c r="J369" s="12" t="s">
        <v>22</v>
      </c>
      <c r="K369" s="11" t="s">
        <v>23</v>
      </c>
      <c r="L369" s="11" t="s">
        <v>24</v>
      </c>
      <c r="M369" s="12" t="s">
        <v>25</v>
      </c>
      <c r="N369" s="12" t="s">
        <v>391</v>
      </c>
    </row>
    <row r="370" s="33" customFormat="true" ht="50.1" hidden="false" customHeight="true" outlineLevel="0" collapsed="false">
      <c r="A370" s="15" t="s">
        <v>972</v>
      </c>
      <c r="B370" s="8" t="n">
        <v>366</v>
      </c>
      <c r="C370" s="12" t="s">
        <v>973</v>
      </c>
      <c r="D370" s="12" t="s">
        <v>974</v>
      </c>
      <c r="E370" s="12" t="s">
        <v>975</v>
      </c>
      <c r="F370" s="12" t="s">
        <v>20</v>
      </c>
      <c r="G370" s="12" t="s">
        <v>50</v>
      </c>
      <c r="H370" s="12" t="s">
        <v>958</v>
      </c>
      <c r="I370" s="12" t="s">
        <v>976</v>
      </c>
      <c r="J370" s="12" t="s">
        <v>22</v>
      </c>
      <c r="K370" s="11" t="s">
        <v>23</v>
      </c>
      <c r="L370" s="11" t="s">
        <v>24</v>
      </c>
      <c r="M370" s="12" t="s">
        <v>25</v>
      </c>
      <c r="N370" s="12" t="s">
        <v>391</v>
      </c>
    </row>
    <row r="371" s="33" customFormat="true" ht="50.1" hidden="false" customHeight="true" outlineLevel="0" collapsed="false">
      <c r="A371" s="15" t="s">
        <v>977</v>
      </c>
      <c r="B371" s="8" t="n">
        <v>367</v>
      </c>
      <c r="C371" s="12" t="s">
        <v>978</v>
      </c>
      <c r="D371" s="12" t="s">
        <v>979</v>
      </c>
      <c r="E371" s="12" t="s">
        <v>980</v>
      </c>
      <c r="F371" s="12" t="s">
        <v>20</v>
      </c>
      <c r="G371" s="12" t="s">
        <v>56</v>
      </c>
      <c r="H371" s="12" t="s">
        <v>958</v>
      </c>
      <c r="I371" s="12" t="s">
        <v>971</v>
      </c>
      <c r="J371" s="12" t="s">
        <v>22</v>
      </c>
      <c r="K371" s="11" t="s">
        <v>23</v>
      </c>
      <c r="L371" s="11" t="s">
        <v>24</v>
      </c>
      <c r="M371" s="12" t="s">
        <v>25</v>
      </c>
      <c r="N371" s="12" t="s">
        <v>391</v>
      </c>
    </row>
    <row r="372" s="33" customFormat="true" ht="50.1" hidden="false" customHeight="true" outlineLevel="0" collapsed="false">
      <c r="A372" s="15" t="s">
        <v>981</v>
      </c>
      <c r="B372" s="8" t="n">
        <v>368</v>
      </c>
      <c r="C372" s="12" t="s">
        <v>982</v>
      </c>
      <c r="D372" s="12" t="s">
        <v>983</v>
      </c>
      <c r="E372" s="12" t="s">
        <v>984</v>
      </c>
      <c r="F372" s="12" t="s">
        <v>20</v>
      </c>
      <c r="G372" s="12" t="s">
        <v>985</v>
      </c>
      <c r="H372" s="12" t="s">
        <v>89</v>
      </c>
      <c r="I372" s="12" t="s">
        <v>722</v>
      </c>
      <c r="J372" s="12" t="s">
        <v>31</v>
      </c>
      <c r="K372" s="11" t="s">
        <v>23</v>
      </c>
      <c r="L372" s="11" t="s">
        <v>24</v>
      </c>
      <c r="M372" s="12" t="s">
        <v>25</v>
      </c>
      <c r="N372" s="12" t="s">
        <v>986</v>
      </c>
    </row>
    <row r="373" s="33" customFormat="true" ht="50.1" hidden="false" customHeight="true" outlineLevel="0" collapsed="false">
      <c r="A373" s="15" t="s">
        <v>987</v>
      </c>
      <c r="B373" s="8" t="n">
        <v>369</v>
      </c>
      <c r="C373" s="12" t="s">
        <v>988</v>
      </c>
      <c r="D373" s="12" t="s">
        <v>989</v>
      </c>
      <c r="E373" s="12" t="s">
        <v>990</v>
      </c>
      <c r="F373" s="12" t="s">
        <v>20</v>
      </c>
      <c r="G373" s="12" t="s">
        <v>991</v>
      </c>
      <c r="H373" s="12" t="s">
        <v>89</v>
      </c>
      <c r="I373" s="12" t="s">
        <v>722</v>
      </c>
      <c r="J373" s="12" t="s">
        <v>31</v>
      </c>
      <c r="K373" s="11" t="s">
        <v>23</v>
      </c>
      <c r="L373" s="11" t="s">
        <v>24</v>
      </c>
      <c r="M373" s="12" t="s">
        <v>25</v>
      </c>
      <c r="N373" s="12" t="s">
        <v>986</v>
      </c>
    </row>
    <row r="374" s="33" customFormat="true" ht="50.1" hidden="false" customHeight="true" outlineLevel="0" collapsed="false">
      <c r="A374" s="15" t="s">
        <v>992</v>
      </c>
      <c r="B374" s="8" t="n">
        <v>370</v>
      </c>
      <c r="C374" s="12" t="s">
        <v>993</v>
      </c>
      <c r="D374" s="12" t="s">
        <v>994</v>
      </c>
      <c r="E374" s="12" t="s">
        <v>995</v>
      </c>
      <c r="F374" s="12" t="s">
        <v>20</v>
      </c>
      <c r="G374" s="12" t="s">
        <v>996</v>
      </c>
      <c r="H374" s="12" t="s">
        <v>89</v>
      </c>
      <c r="I374" s="12" t="s">
        <v>611</v>
      </c>
      <c r="J374" s="12" t="s">
        <v>22</v>
      </c>
      <c r="K374" s="11" t="s">
        <v>23</v>
      </c>
      <c r="L374" s="11" t="s">
        <v>24</v>
      </c>
      <c r="M374" s="12" t="s">
        <v>25</v>
      </c>
      <c r="N374" s="12" t="s">
        <v>986</v>
      </c>
    </row>
    <row r="375" s="33" customFormat="true" ht="50.1" hidden="false" customHeight="true" outlineLevel="0" collapsed="false">
      <c r="A375" s="15" t="s">
        <v>997</v>
      </c>
      <c r="B375" s="8" t="n">
        <v>371</v>
      </c>
      <c r="C375" s="12" t="s">
        <v>998</v>
      </c>
      <c r="D375" s="12" t="s">
        <v>999</v>
      </c>
      <c r="E375" s="12" t="s">
        <v>995</v>
      </c>
      <c r="F375" s="12" t="s">
        <v>20</v>
      </c>
      <c r="G375" s="12" t="s">
        <v>307</v>
      </c>
      <c r="H375" s="12" t="s">
        <v>89</v>
      </c>
      <c r="I375" s="12" t="s">
        <v>1000</v>
      </c>
      <c r="J375" s="12" t="s">
        <v>22</v>
      </c>
      <c r="K375" s="11" t="s">
        <v>23</v>
      </c>
      <c r="L375" s="11" t="s">
        <v>24</v>
      </c>
      <c r="M375" s="12" t="s">
        <v>25</v>
      </c>
      <c r="N375" s="12" t="s">
        <v>986</v>
      </c>
    </row>
    <row r="376" s="33" customFormat="true" ht="50.1" hidden="false" customHeight="true" outlineLevel="0" collapsed="false">
      <c r="A376" s="15" t="s">
        <v>1001</v>
      </c>
      <c r="B376" s="8" t="n">
        <v>372</v>
      </c>
      <c r="C376" s="12" t="s">
        <v>1002</v>
      </c>
      <c r="D376" s="12" t="s">
        <v>1003</v>
      </c>
      <c r="E376" s="12" t="s">
        <v>1004</v>
      </c>
      <c r="F376" s="12" t="s">
        <v>20</v>
      </c>
      <c r="G376" s="12" t="s">
        <v>1005</v>
      </c>
      <c r="H376" s="12" t="s">
        <v>89</v>
      </c>
      <c r="I376" s="12" t="s">
        <v>690</v>
      </c>
      <c r="J376" s="12" t="s">
        <v>31</v>
      </c>
      <c r="K376" s="11" t="s">
        <v>23</v>
      </c>
      <c r="L376" s="11" t="s">
        <v>24</v>
      </c>
      <c r="M376" s="12" t="s">
        <v>25</v>
      </c>
      <c r="N376" s="12" t="s">
        <v>986</v>
      </c>
    </row>
    <row r="377" s="33" customFormat="true" ht="50.1" hidden="false" customHeight="true" outlineLevel="0" collapsed="false">
      <c r="A377" s="15" t="s">
        <v>1006</v>
      </c>
      <c r="B377" s="8" t="n">
        <v>373</v>
      </c>
      <c r="C377" s="12" t="s">
        <v>1007</v>
      </c>
      <c r="D377" s="12" t="s">
        <v>1008</v>
      </c>
      <c r="E377" s="12" t="s">
        <v>1004</v>
      </c>
      <c r="F377" s="12" t="s">
        <v>20</v>
      </c>
      <c r="G377" s="12" t="s">
        <v>59</v>
      </c>
      <c r="H377" s="12" t="s">
        <v>89</v>
      </c>
      <c r="I377" s="12" t="s">
        <v>690</v>
      </c>
      <c r="J377" s="12" t="s">
        <v>22</v>
      </c>
      <c r="K377" s="11" t="s">
        <v>23</v>
      </c>
      <c r="L377" s="11" t="s">
        <v>24</v>
      </c>
      <c r="M377" s="12" t="s">
        <v>25</v>
      </c>
      <c r="N377" s="12" t="s">
        <v>986</v>
      </c>
    </row>
    <row r="378" s="33" customFormat="true" ht="50.1" hidden="false" customHeight="true" outlineLevel="0" collapsed="false">
      <c r="A378" s="15" t="s">
        <v>1009</v>
      </c>
      <c r="B378" s="8" t="n">
        <v>374</v>
      </c>
      <c r="C378" s="12" t="s">
        <v>1010</v>
      </c>
      <c r="D378" s="12" t="s">
        <v>1011</v>
      </c>
      <c r="E378" s="12" t="s">
        <v>1012</v>
      </c>
      <c r="F378" s="12" t="s">
        <v>20</v>
      </c>
      <c r="G378" s="12" t="s">
        <v>59</v>
      </c>
      <c r="H378" s="12" t="s">
        <v>89</v>
      </c>
      <c r="I378" s="12" t="s">
        <v>746</v>
      </c>
      <c r="J378" s="12" t="s">
        <v>22</v>
      </c>
      <c r="K378" s="11" t="s">
        <v>23</v>
      </c>
      <c r="L378" s="11" t="s">
        <v>24</v>
      </c>
      <c r="M378" s="12" t="s">
        <v>25</v>
      </c>
      <c r="N378" s="12" t="s">
        <v>986</v>
      </c>
    </row>
    <row r="379" s="33" customFormat="true" ht="50.1" hidden="false" customHeight="true" outlineLevel="0" collapsed="false">
      <c r="A379" s="15" t="s">
        <v>1013</v>
      </c>
      <c r="B379" s="8" t="n">
        <v>375</v>
      </c>
      <c r="C379" s="12" t="s">
        <v>1014</v>
      </c>
      <c r="D379" s="12" t="s">
        <v>1015</v>
      </c>
      <c r="E379" s="12" t="s">
        <v>1016</v>
      </c>
      <c r="F379" s="12" t="s">
        <v>20</v>
      </c>
      <c r="G379" s="12" t="s">
        <v>1017</v>
      </c>
      <c r="H379" s="12" t="s">
        <v>89</v>
      </c>
      <c r="I379" s="12" t="s">
        <v>648</v>
      </c>
      <c r="J379" s="12" t="s">
        <v>31</v>
      </c>
      <c r="K379" s="11" t="s">
        <v>23</v>
      </c>
      <c r="L379" s="11" t="s">
        <v>24</v>
      </c>
      <c r="M379" s="12" t="s">
        <v>25</v>
      </c>
      <c r="N379" s="12" t="s">
        <v>986</v>
      </c>
    </row>
    <row r="380" s="33" customFormat="true" ht="50.1" hidden="false" customHeight="true" outlineLevel="0" collapsed="false">
      <c r="A380" s="15" t="s">
        <v>1018</v>
      </c>
      <c r="B380" s="8" t="n">
        <v>376</v>
      </c>
      <c r="C380" s="15" t="s">
        <v>18</v>
      </c>
      <c r="D380" s="12" t="s">
        <v>1019</v>
      </c>
      <c r="E380" s="12" t="s">
        <v>1020</v>
      </c>
      <c r="F380" s="12" t="s">
        <v>20</v>
      </c>
      <c r="G380" s="12" t="s">
        <v>29</v>
      </c>
      <c r="H380" s="12" t="s">
        <v>89</v>
      </c>
      <c r="I380" s="12" t="s">
        <v>712</v>
      </c>
      <c r="J380" s="12" t="s">
        <v>31</v>
      </c>
      <c r="K380" s="11" t="s">
        <v>23</v>
      </c>
      <c r="L380" s="11" t="s">
        <v>24</v>
      </c>
      <c r="M380" s="12" t="s">
        <v>25</v>
      </c>
      <c r="N380" s="12" t="s">
        <v>986</v>
      </c>
    </row>
    <row r="381" s="33" customFormat="true" ht="50.1" hidden="false" customHeight="true" outlineLevel="0" collapsed="false">
      <c r="A381" s="15" t="s">
        <v>1021</v>
      </c>
      <c r="B381" s="8" t="n">
        <v>377</v>
      </c>
      <c r="C381" s="12" t="s">
        <v>1022</v>
      </c>
      <c r="D381" s="12" t="s">
        <v>1023</v>
      </c>
      <c r="E381" s="12" t="s">
        <v>1024</v>
      </c>
      <c r="F381" s="12" t="s">
        <v>20</v>
      </c>
      <c r="G381" s="12" t="s">
        <v>59</v>
      </c>
      <c r="H381" s="12" t="s">
        <v>89</v>
      </c>
      <c r="I381" s="12" t="s">
        <v>746</v>
      </c>
      <c r="J381" s="12" t="s">
        <v>22</v>
      </c>
      <c r="K381" s="11" t="s">
        <v>23</v>
      </c>
      <c r="L381" s="11" t="s">
        <v>24</v>
      </c>
      <c r="M381" s="12" t="s">
        <v>25</v>
      </c>
      <c r="N381" s="12" t="s">
        <v>986</v>
      </c>
    </row>
    <row r="382" s="33" customFormat="true" ht="50.1" hidden="false" customHeight="true" outlineLevel="0" collapsed="false">
      <c r="A382" s="15" t="s">
        <v>1025</v>
      </c>
      <c r="B382" s="8" t="n">
        <v>378</v>
      </c>
      <c r="C382" s="12" t="s">
        <v>1026</v>
      </c>
      <c r="D382" s="12" t="s">
        <v>1023</v>
      </c>
      <c r="E382" s="12" t="s">
        <v>1027</v>
      </c>
      <c r="F382" s="12" t="s">
        <v>20</v>
      </c>
      <c r="G382" s="12" t="s">
        <v>50</v>
      </c>
      <c r="H382" s="12" t="s">
        <v>89</v>
      </c>
      <c r="I382" s="12" t="s">
        <v>796</v>
      </c>
      <c r="J382" s="12" t="s">
        <v>22</v>
      </c>
      <c r="K382" s="11" t="s">
        <v>23</v>
      </c>
      <c r="L382" s="11" t="s">
        <v>24</v>
      </c>
      <c r="M382" s="12" t="s">
        <v>25</v>
      </c>
      <c r="N382" s="12" t="s">
        <v>986</v>
      </c>
    </row>
    <row r="383" s="33" customFormat="true" ht="50.1" hidden="false" customHeight="true" outlineLevel="0" collapsed="false">
      <c r="A383" s="15" t="s">
        <v>1028</v>
      </c>
      <c r="B383" s="8" t="n">
        <v>379</v>
      </c>
      <c r="C383" s="12" t="s">
        <v>1029</v>
      </c>
      <c r="D383" s="12" t="s">
        <v>1030</v>
      </c>
      <c r="E383" s="12" t="s">
        <v>1031</v>
      </c>
      <c r="F383" s="12" t="s">
        <v>20</v>
      </c>
      <c r="G383" s="12" t="s">
        <v>1032</v>
      </c>
      <c r="H383" s="12" t="s">
        <v>89</v>
      </c>
      <c r="I383" s="12" t="s">
        <v>806</v>
      </c>
      <c r="J383" s="12" t="s">
        <v>22</v>
      </c>
      <c r="K383" s="11" t="s">
        <v>23</v>
      </c>
      <c r="L383" s="11" t="s">
        <v>24</v>
      </c>
      <c r="M383" s="12" t="s">
        <v>25</v>
      </c>
      <c r="N383" s="12" t="s">
        <v>986</v>
      </c>
    </row>
    <row r="384" s="33" customFormat="true" ht="50.1" hidden="false" customHeight="true" outlineLevel="0" collapsed="false">
      <c r="A384" s="15" t="s">
        <v>1033</v>
      </c>
      <c r="B384" s="8" t="n">
        <v>380</v>
      </c>
      <c r="C384" s="12" t="s">
        <v>1029</v>
      </c>
      <c r="D384" s="12" t="s">
        <v>1030</v>
      </c>
      <c r="E384" s="12" t="s">
        <v>1031</v>
      </c>
      <c r="F384" s="12" t="s">
        <v>20</v>
      </c>
      <c r="G384" s="12" t="s">
        <v>56</v>
      </c>
      <c r="H384" s="12" t="s">
        <v>89</v>
      </c>
      <c r="I384" s="12" t="s">
        <v>806</v>
      </c>
      <c r="J384" s="12" t="s">
        <v>22</v>
      </c>
      <c r="K384" s="11" t="s">
        <v>23</v>
      </c>
      <c r="L384" s="11" t="s">
        <v>24</v>
      </c>
      <c r="M384" s="12" t="s">
        <v>25</v>
      </c>
      <c r="N384" s="12" t="s">
        <v>986</v>
      </c>
    </row>
    <row r="385" s="33" customFormat="true" ht="50.1" hidden="false" customHeight="true" outlineLevel="0" collapsed="false">
      <c r="A385" s="15" t="s">
        <v>1034</v>
      </c>
      <c r="B385" s="8" t="n">
        <v>381</v>
      </c>
      <c r="C385" s="15" t="s">
        <v>18</v>
      </c>
      <c r="D385" s="12" t="s">
        <v>1035</v>
      </c>
      <c r="E385" s="12" t="s">
        <v>1036</v>
      </c>
      <c r="F385" s="12" t="s">
        <v>20</v>
      </c>
      <c r="G385" s="12" t="s">
        <v>91</v>
      </c>
      <c r="H385" s="12" t="s">
        <v>1037</v>
      </c>
      <c r="I385" s="12" t="s">
        <v>796</v>
      </c>
      <c r="J385" s="12" t="s">
        <v>31</v>
      </c>
      <c r="K385" s="11" t="s">
        <v>23</v>
      </c>
      <c r="L385" s="11" t="s">
        <v>24</v>
      </c>
      <c r="M385" s="12" t="s">
        <v>25</v>
      </c>
      <c r="N385" s="12" t="s">
        <v>934</v>
      </c>
    </row>
    <row r="386" s="33" customFormat="true" ht="50.1" hidden="false" customHeight="true" outlineLevel="0" collapsed="false">
      <c r="A386" s="15" t="s">
        <v>1038</v>
      </c>
      <c r="B386" s="8" t="n">
        <v>382</v>
      </c>
      <c r="C386" s="12" t="s">
        <v>1039</v>
      </c>
      <c r="D386" s="12" t="s">
        <v>1040</v>
      </c>
      <c r="E386" s="12" t="s">
        <v>1041</v>
      </c>
      <c r="F386" s="12" t="s">
        <v>20</v>
      </c>
      <c r="G386" s="12" t="s">
        <v>59</v>
      </c>
      <c r="H386" s="12" t="s">
        <v>89</v>
      </c>
      <c r="I386" s="12" t="s">
        <v>1042</v>
      </c>
      <c r="J386" s="12" t="s">
        <v>22</v>
      </c>
      <c r="K386" s="11" t="s">
        <v>23</v>
      </c>
      <c r="L386" s="11" t="s">
        <v>24</v>
      </c>
      <c r="M386" s="12" t="s">
        <v>25</v>
      </c>
      <c r="N386" s="12" t="s">
        <v>986</v>
      </c>
    </row>
    <row r="387" s="33" customFormat="true" ht="50.1" hidden="false" customHeight="true" outlineLevel="0" collapsed="false">
      <c r="A387" s="15" t="s">
        <v>1043</v>
      </c>
      <c r="B387" s="8" t="n">
        <v>383</v>
      </c>
      <c r="C387" s="12" t="s">
        <v>1044</v>
      </c>
      <c r="D387" s="12" t="s">
        <v>1045</v>
      </c>
      <c r="E387" s="12" t="s">
        <v>1046</v>
      </c>
      <c r="F387" s="12" t="s">
        <v>20</v>
      </c>
      <c r="G387" s="12" t="s">
        <v>1047</v>
      </c>
      <c r="H387" s="12" t="s">
        <v>89</v>
      </c>
      <c r="I387" s="12" t="s">
        <v>1042</v>
      </c>
      <c r="J387" s="12" t="s">
        <v>22</v>
      </c>
      <c r="K387" s="11" t="s">
        <v>23</v>
      </c>
      <c r="L387" s="11" t="s">
        <v>24</v>
      </c>
      <c r="M387" s="12" t="s">
        <v>25</v>
      </c>
      <c r="N387" s="12" t="s">
        <v>986</v>
      </c>
    </row>
    <row r="388" s="33" customFormat="true" ht="50.1" hidden="false" customHeight="true" outlineLevel="0" collapsed="false">
      <c r="A388" s="15" t="s">
        <v>1048</v>
      </c>
      <c r="B388" s="8" t="n">
        <v>384</v>
      </c>
      <c r="C388" s="12" t="s">
        <v>1049</v>
      </c>
      <c r="D388" s="12" t="s">
        <v>1050</v>
      </c>
      <c r="E388" s="12" t="s">
        <v>1051</v>
      </c>
      <c r="F388" s="12" t="s">
        <v>20</v>
      </c>
      <c r="G388" s="12" t="s">
        <v>91</v>
      </c>
      <c r="H388" s="12" t="s">
        <v>89</v>
      </c>
      <c r="I388" s="12" t="s">
        <v>1052</v>
      </c>
      <c r="J388" s="12" t="s">
        <v>31</v>
      </c>
      <c r="K388" s="11" t="s">
        <v>23</v>
      </c>
      <c r="L388" s="11" t="s">
        <v>24</v>
      </c>
      <c r="M388" s="12" t="s">
        <v>25</v>
      </c>
      <c r="N388" s="12" t="s">
        <v>986</v>
      </c>
    </row>
    <row r="389" s="33" customFormat="true" ht="50.1" hidden="false" customHeight="true" outlineLevel="0" collapsed="false">
      <c r="A389" s="15" t="s">
        <v>1053</v>
      </c>
      <c r="B389" s="8" t="n">
        <v>385</v>
      </c>
      <c r="C389" s="15" t="s">
        <v>18</v>
      </c>
      <c r="D389" s="15" t="s">
        <v>18</v>
      </c>
      <c r="E389" s="12" t="s">
        <v>1054</v>
      </c>
      <c r="F389" s="12" t="s">
        <v>20</v>
      </c>
      <c r="G389" s="12" t="s">
        <v>91</v>
      </c>
      <c r="H389" s="12" t="s">
        <v>89</v>
      </c>
      <c r="I389" s="12" t="s">
        <v>1052</v>
      </c>
      <c r="J389" s="12" t="s">
        <v>31</v>
      </c>
      <c r="K389" s="11" t="s">
        <v>23</v>
      </c>
      <c r="L389" s="11" t="s">
        <v>24</v>
      </c>
      <c r="M389" s="12" t="s">
        <v>25</v>
      </c>
      <c r="N389" s="12" t="s">
        <v>986</v>
      </c>
    </row>
    <row r="390" s="33" customFormat="true" ht="50.1" hidden="false" customHeight="true" outlineLevel="0" collapsed="false">
      <c r="A390" s="15" t="s">
        <v>1055</v>
      </c>
      <c r="B390" s="8" t="n">
        <v>386</v>
      </c>
      <c r="C390" s="15" t="s">
        <v>18</v>
      </c>
      <c r="D390" s="15" t="s">
        <v>18</v>
      </c>
      <c r="E390" s="12" t="s">
        <v>1054</v>
      </c>
      <c r="F390" s="12" t="s">
        <v>20</v>
      </c>
      <c r="G390" s="12" t="s">
        <v>59</v>
      </c>
      <c r="H390" s="12" t="s">
        <v>89</v>
      </c>
      <c r="I390" s="12" t="s">
        <v>1052</v>
      </c>
      <c r="J390" s="12" t="s">
        <v>22</v>
      </c>
      <c r="K390" s="11" t="s">
        <v>23</v>
      </c>
      <c r="L390" s="11" t="s">
        <v>24</v>
      </c>
      <c r="M390" s="12" t="s">
        <v>25</v>
      </c>
      <c r="N390" s="12" t="s">
        <v>986</v>
      </c>
    </row>
    <row r="391" s="33" customFormat="true" ht="50.1" hidden="false" customHeight="true" outlineLevel="0" collapsed="false">
      <c r="A391" s="15" t="s">
        <v>1056</v>
      </c>
      <c r="B391" s="8" t="n">
        <v>387</v>
      </c>
      <c r="C391" s="15" t="s">
        <v>18</v>
      </c>
      <c r="D391" s="15" t="s">
        <v>18</v>
      </c>
      <c r="E391" s="12" t="s">
        <v>1054</v>
      </c>
      <c r="F391" s="12" t="s">
        <v>20</v>
      </c>
      <c r="G391" s="12" t="s">
        <v>50</v>
      </c>
      <c r="H391" s="12" t="s">
        <v>89</v>
      </c>
      <c r="I391" s="12" t="s">
        <v>1052</v>
      </c>
      <c r="J391" s="12" t="s">
        <v>22</v>
      </c>
      <c r="K391" s="11" t="s">
        <v>23</v>
      </c>
      <c r="L391" s="11" t="s">
        <v>24</v>
      </c>
      <c r="M391" s="12" t="s">
        <v>25</v>
      </c>
      <c r="N391" s="12" t="s">
        <v>986</v>
      </c>
    </row>
    <row r="392" s="33" customFormat="true" ht="50.1" hidden="false" customHeight="true" outlineLevel="0" collapsed="false">
      <c r="A392" s="15" t="s">
        <v>1057</v>
      </c>
      <c r="B392" s="8" t="n">
        <v>388</v>
      </c>
      <c r="C392" s="12" t="s">
        <v>1058</v>
      </c>
      <c r="D392" s="12" t="s">
        <v>1059</v>
      </c>
      <c r="E392" s="12" t="s">
        <v>1060</v>
      </c>
      <c r="F392" s="12" t="s">
        <v>20</v>
      </c>
      <c r="G392" s="12" t="s">
        <v>551</v>
      </c>
      <c r="H392" s="12" t="s">
        <v>89</v>
      </c>
      <c r="I392" s="12" t="s">
        <v>1061</v>
      </c>
      <c r="J392" s="12" t="s">
        <v>22</v>
      </c>
      <c r="K392" s="11" t="s">
        <v>23</v>
      </c>
      <c r="L392" s="11" t="s">
        <v>24</v>
      </c>
      <c r="M392" s="12" t="s">
        <v>25</v>
      </c>
      <c r="N392" s="12" t="s">
        <v>986</v>
      </c>
    </row>
    <row r="393" s="33" customFormat="true" ht="50.1" hidden="false" customHeight="true" outlineLevel="0" collapsed="false">
      <c r="A393" s="15" t="s">
        <v>1062</v>
      </c>
      <c r="B393" s="8" t="n">
        <v>389</v>
      </c>
      <c r="C393" s="15" t="s">
        <v>18</v>
      </c>
      <c r="D393" s="12" t="s">
        <v>1063</v>
      </c>
      <c r="E393" s="12" t="s">
        <v>1060</v>
      </c>
      <c r="F393" s="12" t="s">
        <v>20</v>
      </c>
      <c r="G393" s="12" t="s">
        <v>1064</v>
      </c>
      <c r="H393" s="12" t="s">
        <v>89</v>
      </c>
      <c r="I393" s="12" t="s">
        <v>1065</v>
      </c>
      <c r="J393" s="12" t="s">
        <v>31</v>
      </c>
      <c r="K393" s="11" t="s">
        <v>23</v>
      </c>
      <c r="L393" s="11" t="s">
        <v>24</v>
      </c>
      <c r="M393" s="12" t="s">
        <v>25</v>
      </c>
      <c r="N393" s="12" t="s">
        <v>986</v>
      </c>
    </row>
    <row r="394" s="33" customFormat="true" ht="50.1" hidden="false" customHeight="true" outlineLevel="0" collapsed="false">
      <c r="A394" s="15" t="s">
        <v>1066</v>
      </c>
      <c r="B394" s="8" t="n">
        <v>390</v>
      </c>
      <c r="C394" s="15" t="s">
        <v>18</v>
      </c>
      <c r="D394" s="12" t="s">
        <v>1067</v>
      </c>
      <c r="E394" s="12" t="s">
        <v>1068</v>
      </c>
      <c r="F394" s="12" t="s">
        <v>20</v>
      </c>
      <c r="G394" s="12" t="s">
        <v>991</v>
      </c>
      <c r="H394" s="12" t="s">
        <v>89</v>
      </c>
      <c r="I394" s="12" t="s">
        <v>1042</v>
      </c>
      <c r="J394" s="12" t="s">
        <v>31</v>
      </c>
      <c r="K394" s="11" t="s">
        <v>23</v>
      </c>
      <c r="L394" s="11" t="s">
        <v>24</v>
      </c>
      <c r="M394" s="12" t="s">
        <v>25</v>
      </c>
      <c r="N394" s="12" t="s">
        <v>986</v>
      </c>
    </row>
    <row r="395" s="33" customFormat="true" ht="50.1" hidden="false" customHeight="true" outlineLevel="0" collapsed="false">
      <c r="A395" s="15" t="s">
        <v>1069</v>
      </c>
      <c r="B395" s="8" t="n">
        <v>391</v>
      </c>
      <c r="C395" s="15" t="s">
        <v>18</v>
      </c>
      <c r="D395" s="15" t="s">
        <v>18</v>
      </c>
      <c r="E395" s="12" t="s">
        <v>1070</v>
      </c>
      <c r="F395" s="12" t="s">
        <v>20</v>
      </c>
      <c r="G395" s="12" t="s">
        <v>56</v>
      </c>
      <c r="H395" s="12" t="s">
        <v>89</v>
      </c>
      <c r="I395" s="12" t="s">
        <v>1052</v>
      </c>
      <c r="J395" s="12" t="s">
        <v>22</v>
      </c>
      <c r="K395" s="11" t="s">
        <v>23</v>
      </c>
      <c r="L395" s="11" t="s">
        <v>24</v>
      </c>
      <c r="M395" s="12" t="s">
        <v>25</v>
      </c>
      <c r="N395" s="12" t="s">
        <v>986</v>
      </c>
    </row>
    <row r="396" s="33" customFormat="true" ht="50.1" hidden="false" customHeight="true" outlineLevel="0" collapsed="false">
      <c r="A396" s="15" t="s">
        <v>1071</v>
      </c>
      <c r="B396" s="8" t="n">
        <v>392</v>
      </c>
      <c r="C396" s="12" t="s">
        <v>1072</v>
      </c>
      <c r="D396" s="12" t="s">
        <v>1073</v>
      </c>
      <c r="E396" s="12" t="s">
        <v>1074</v>
      </c>
      <c r="F396" s="12" t="s">
        <v>20</v>
      </c>
      <c r="G396" s="12" t="s">
        <v>1075</v>
      </c>
      <c r="H396" s="12" t="s">
        <v>89</v>
      </c>
      <c r="I396" s="12" t="s">
        <v>1061</v>
      </c>
      <c r="J396" s="12" t="s">
        <v>22</v>
      </c>
      <c r="K396" s="11" t="s">
        <v>23</v>
      </c>
      <c r="L396" s="11" t="s">
        <v>24</v>
      </c>
      <c r="M396" s="12" t="s">
        <v>25</v>
      </c>
      <c r="N396" s="12" t="s">
        <v>986</v>
      </c>
    </row>
    <row r="397" s="33" customFormat="true" ht="50.1" hidden="false" customHeight="true" outlineLevel="0" collapsed="false">
      <c r="A397" s="15" t="s">
        <v>1076</v>
      </c>
      <c r="B397" s="8" t="n">
        <v>393</v>
      </c>
      <c r="C397" s="12" t="s">
        <v>1077</v>
      </c>
      <c r="D397" s="12" t="s">
        <v>1078</v>
      </c>
      <c r="E397" s="12" t="s">
        <v>1079</v>
      </c>
      <c r="F397" s="12" t="s">
        <v>20</v>
      </c>
      <c r="G397" s="12" t="s">
        <v>991</v>
      </c>
      <c r="H397" s="12" t="s">
        <v>89</v>
      </c>
      <c r="I397" s="12" t="s">
        <v>1080</v>
      </c>
      <c r="J397" s="12" t="s">
        <v>31</v>
      </c>
      <c r="K397" s="11" t="s">
        <v>23</v>
      </c>
      <c r="L397" s="11" t="s">
        <v>24</v>
      </c>
      <c r="M397" s="12" t="s">
        <v>25</v>
      </c>
      <c r="N397" s="12" t="s">
        <v>986</v>
      </c>
    </row>
    <row r="398" s="33" customFormat="true" ht="50.1" hidden="false" customHeight="true" outlineLevel="0" collapsed="false">
      <c r="A398" s="15" t="s">
        <v>1081</v>
      </c>
      <c r="B398" s="8" t="n">
        <v>394</v>
      </c>
      <c r="C398" s="12" t="s">
        <v>1082</v>
      </c>
      <c r="D398" s="12" t="s">
        <v>1083</v>
      </c>
      <c r="E398" s="12" t="s">
        <v>1084</v>
      </c>
      <c r="F398" s="12" t="s">
        <v>20</v>
      </c>
      <c r="G398" s="12" t="s">
        <v>551</v>
      </c>
      <c r="H398" s="12" t="s">
        <v>89</v>
      </c>
      <c r="I398" s="12" t="s">
        <v>823</v>
      </c>
      <c r="J398" s="12" t="s">
        <v>22</v>
      </c>
      <c r="K398" s="11" t="s">
        <v>23</v>
      </c>
      <c r="L398" s="11" t="s">
        <v>24</v>
      </c>
      <c r="M398" s="12" t="s">
        <v>25</v>
      </c>
      <c r="N398" s="12" t="s">
        <v>391</v>
      </c>
    </row>
    <row r="399" s="33" customFormat="true" ht="50.1" hidden="false" customHeight="true" outlineLevel="0" collapsed="false">
      <c r="A399" s="15" t="s">
        <v>1085</v>
      </c>
      <c r="B399" s="8" t="n">
        <v>395</v>
      </c>
      <c r="C399" s="12" t="s">
        <v>1086</v>
      </c>
      <c r="D399" s="12" t="s">
        <v>1087</v>
      </c>
      <c r="E399" s="12" t="s">
        <v>1088</v>
      </c>
      <c r="F399" s="12" t="s">
        <v>20</v>
      </c>
      <c r="G399" s="12" t="s">
        <v>1089</v>
      </c>
      <c r="H399" s="12" t="s">
        <v>89</v>
      </c>
      <c r="I399" s="12" t="s">
        <v>823</v>
      </c>
      <c r="J399" s="12" t="s">
        <v>22</v>
      </c>
      <c r="K399" s="11" t="s">
        <v>23</v>
      </c>
      <c r="L399" s="11" t="s">
        <v>24</v>
      </c>
      <c r="M399" s="12" t="s">
        <v>25</v>
      </c>
      <c r="N399" s="12" t="s">
        <v>391</v>
      </c>
    </row>
    <row r="400" s="33" customFormat="true" ht="50.1" hidden="false" customHeight="true" outlineLevel="0" collapsed="false">
      <c r="A400" s="15" t="s">
        <v>1090</v>
      </c>
      <c r="B400" s="8" t="n">
        <v>396</v>
      </c>
      <c r="C400" s="12" t="s">
        <v>1091</v>
      </c>
      <c r="D400" s="12" t="s">
        <v>1092</v>
      </c>
      <c r="E400" s="12" t="s">
        <v>1093</v>
      </c>
      <c r="F400" s="12" t="s">
        <v>20</v>
      </c>
      <c r="G400" s="12" t="s">
        <v>56</v>
      </c>
      <c r="H400" s="12" t="s">
        <v>89</v>
      </c>
      <c r="I400" s="12" t="s">
        <v>823</v>
      </c>
      <c r="J400" s="12" t="s">
        <v>22</v>
      </c>
      <c r="K400" s="11" t="s">
        <v>23</v>
      </c>
      <c r="L400" s="11" t="s">
        <v>24</v>
      </c>
      <c r="M400" s="12" t="s">
        <v>25</v>
      </c>
      <c r="N400" s="12" t="s">
        <v>391</v>
      </c>
    </row>
    <row r="401" s="33" customFormat="true" ht="50.1" hidden="false" customHeight="true" outlineLevel="0" collapsed="false">
      <c r="A401" s="15" t="s">
        <v>1094</v>
      </c>
      <c r="B401" s="8" t="n">
        <v>397</v>
      </c>
      <c r="C401" s="12" t="s">
        <v>1095</v>
      </c>
      <c r="D401" s="15" t="s">
        <v>18</v>
      </c>
      <c r="E401" s="12" t="s">
        <v>1096</v>
      </c>
      <c r="F401" s="12" t="s">
        <v>20</v>
      </c>
      <c r="G401" s="12" t="s">
        <v>91</v>
      </c>
      <c r="H401" s="12" t="s">
        <v>89</v>
      </c>
      <c r="I401" s="12" t="s">
        <v>806</v>
      </c>
      <c r="J401" s="12" t="s">
        <v>31</v>
      </c>
      <c r="K401" s="11" t="s">
        <v>23</v>
      </c>
      <c r="L401" s="11" t="s">
        <v>24</v>
      </c>
      <c r="M401" s="12" t="s">
        <v>25</v>
      </c>
      <c r="N401" s="12" t="s">
        <v>934</v>
      </c>
    </row>
    <row r="402" s="33" customFormat="true" ht="50.1" hidden="false" customHeight="true" outlineLevel="0" collapsed="false">
      <c r="A402" s="15" t="s">
        <v>1097</v>
      </c>
      <c r="B402" s="8" t="n">
        <v>398</v>
      </c>
      <c r="C402" s="12" t="s">
        <v>1095</v>
      </c>
      <c r="D402" s="15" t="s">
        <v>18</v>
      </c>
      <c r="E402" s="12" t="s">
        <v>1096</v>
      </c>
      <c r="F402" s="12" t="s">
        <v>20</v>
      </c>
      <c r="G402" s="12" t="s">
        <v>1098</v>
      </c>
      <c r="H402" s="12" t="s">
        <v>89</v>
      </c>
      <c r="I402" s="12" t="s">
        <v>690</v>
      </c>
      <c r="J402" s="12" t="s">
        <v>22</v>
      </c>
      <c r="K402" s="11" t="s">
        <v>23</v>
      </c>
      <c r="L402" s="11" t="s">
        <v>24</v>
      </c>
      <c r="M402" s="12" t="s">
        <v>25</v>
      </c>
      <c r="N402" s="12" t="s">
        <v>934</v>
      </c>
    </row>
    <row r="403" s="33" customFormat="true" ht="50.1" hidden="false" customHeight="true" outlineLevel="0" collapsed="false">
      <c r="A403" s="15" t="s">
        <v>1099</v>
      </c>
      <c r="B403" s="8" t="n">
        <v>399</v>
      </c>
      <c r="C403" s="12" t="s">
        <v>1100</v>
      </c>
      <c r="D403" s="12" t="s">
        <v>1101</v>
      </c>
      <c r="E403" s="12" t="s">
        <v>1102</v>
      </c>
      <c r="F403" s="12" t="s">
        <v>20</v>
      </c>
      <c r="G403" s="12" t="s">
        <v>1103</v>
      </c>
      <c r="H403" s="12" t="s">
        <v>89</v>
      </c>
      <c r="I403" s="12" t="s">
        <v>1104</v>
      </c>
      <c r="J403" s="12" t="s">
        <v>22</v>
      </c>
      <c r="K403" s="11" t="s">
        <v>23</v>
      </c>
      <c r="L403" s="11" t="s">
        <v>24</v>
      </c>
      <c r="M403" s="12" t="s">
        <v>25</v>
      </c>
      <c r="N403" s="12" t="s">
        <v>934</v>
      </c>
    </row>
    <row r="404" s="33" customFormat="true" ht="50.1" hidden="false" customHeight="true" outlineLevel="0" collapsed="false">
      <c r="A404" s="15" t="s">
        <v>1105</v>
      </c>
      <c r="B404" s="8" t="n">
        <v>400</v>
      </c>
      <c r="C404" s="12" t="s">
        <v>1106</v>
      </c>
      <c r="D404" s="12" t="s">
        <v>1107</v>
      </c>
      <c r="E404" s="12" t="s">
        <v>1108</v>
      </c>
      <c r="F404" s="12" t="s">
        <v>20</v>
      </c>
      <c r="G404" s="12" t="s">
        <v>1109</v>
      </c>
      <c r="H404" s="12" t="s">
        <v>89</v>
      </c>
      <c r="I404" s="12" t="s">
        <v>806</v>
      </c>
      <c r="J404" s="12" t="s">
        <v>22</v>
      </c>
      <c r="K404" s="11" t="s">
        <v>23</v>
      </c>
      <c r="L404" s="11" t="s">
        <v>24</v>
      </c>
      <c r="M404" s="12" t="s">
        <v>25</v>
      </c>
      <c r="N404" s="12" t="s">
        <v>934</v>
      </c>
    </row>
    <row r="405" s="33" customFormat="true" ht="50.1" hidden="false" customHeight="true" outlineLevel="0" collapsed="false">
      <c r="A405" s="15" t="s">
        <v>1110</v>
      </c>
      <c r="B405" s="8" t="n">
        <v>401</v>
      </c>
      <c r="C405" s="12" t="s">
        <v>1111</v>
      </c>
      <c r="D405" s="12" t="s">
        <v>1112</v>
      </c>
      <c r="E405" s="12" t="s">
        <v>1108</v>
      </c>
      <c r="F405" s="12" t="s">
        <v>20</v>
      </c>
      <c r="G405" s="12" t="s">
        <v>274</v>
      </c>
      <c r="H405" s="12" t="s">
        <v>89</v>
      </c>
      <c r="I405" s="12" t="s">
        <v>856</v>
      </c>
      <c r="J405" s="12" t="s">
        <v>22</v>
      </c>
      <c r="K405" s="11" t="s">
        <v>23</v>
      </c>
      <c r="L405" s="11" t="s">
        <v>24</v>
      </c>
      <c r="M405" s="12" t="s">
        <v>25</v>
      </c>
      <c r="N405" s="12" t="s">
        <v>934</v>
      </c>
    </row>
    <row r="406" s="33" customFormat="true" ht="50.1" hidden="false" customHeight="true" outlineLevel="0" collapsed="false">
      <c r="A406" s="15" t="s">
        <v>1113</v>
      </c>
      <c r="B406" s="8" t="n">
        <v>402</v>
      </c>
      <c r="C406" s="12" t="s">
        <v>418</v>
      </c>
      <c r="D406" s="12" t="s">
        <v>1114</v>
      </c>
      <c r="E406" s="12" t="s">
        <v>1115</v>
      </c>
      <c r="F406" s="12" t="s">
        <v>20</v>
      </c>
      <c r="G406" s="12" t="s">
        <v>91</v>
      </c>
      <c r="H406" s="12" t="s">
        <v>89</v>
      </c>
      <c r="I406" s="12" t="s">
        <v>856</v>
      </c>
      <c r="J406" s="12" t="s">
        <v>31</v>
      </c>
      <c r="K406" s="11" t="s">
        <v>23</v>
      </c>
      <c r="L406" s="11" t="s">
        <v>24</v>
      </c>
      <c r="M406" s="12" t="s">
        <v>25</v>
      </c>
      <c r="N406" s="12" t="s">
        <v>391</v>
      </c>
    </row>
    <row r="407" s="33" customFormat="true" ht="50.1" hidden="false" customHeight="true" outlineLevel="0" collapsed="false">
      <c r="A407" s="15" t="s">
        <v>1116</v>
      </c>
      <c r="B407" s="8" t="n">
        <v>403</v>
      </c>
      <c r="C407" s="12" t="s">
        <v>1117</v>
      </c>
      <c r="D407" s="12" t="s">
        <v>1114</v>
      </c>
      <c r="E407" s="12" t="s">
        <v>1115</v>
      </c>
      <c r="F407" s="12" t="s">
        <v>20</v>
      </c>
      <c r="G407" s="12" t="s">
        <v>59</v>
      </c>
      <c r="H407" s="12" t="s">
        <v>89</v>
      </c>
      <c r="I407" s="12" t="s">
        <v>856</v>
      </c>
      <c r="J407" s="12" t="s">
        <v>22</v>
      </c>
      <c r="K407" s="11" t="s">
        <v>23</v>
      </c>
      <c r="L407" s="11" t="s">
        <v>24</v>
      </c>
      <c r="M407" s="12" t="s">
        <v>25</v>
      </c>
      <c r="N407" s="12" t="s">
        <v>391</v>
      </c>
    </row>
    <row r="408" s="33" customFormat="true" ht="50.1" hidden="false" customHeight="true" outlineLevel="0" collapsed="false">
      <c r="A408" s="15" t="s">
        <v>1118</v>
      </c>
      <c r="B408" s="8" t="n">
        <v>404</v>
      </c>
      <c r="C408" s="12" t="s">
        <v>1119</v>
      </c>
      <c r="D408" s="12" t="s">
        <v>1120</v>
      </c>
      <c r="E408" s="12" t="s">
        <v>1121</v>
      </c>
      <c r="F408" s="12" t="s">
        <v>20</v>
      </c>
      <c r="G408" s="12" t="s">
        <v>1122</v>
      </c>
      <c r="H408" s="12" t="s">
        <v>89</v>
      </c>
      <c r="I408" s="12" t="s">
        <v>845</v>
      </c>
      <c r="J408" s="12" t="s">
        <v>22</v>
      </c>
      <c r="K408" s="11" t="s">
        <v>23</v>
      </c>
      <c r="L408" s="11" t="s">
        <v>24</v>
      </c>
      <c r="M408" s="12" t="s">
        <v>25</v>
      </c>
      <c r="N408" s="12" t="s">
        <v>934</v>
      </c>
    </row>
    <row r="409" s="33" customFormat="true" ht="50.1" hidden="false" customHeight="true" outlineLevel="0" collapsed="false">
      <c r="A409" s="15" t="s">
        <v>1123</v>
      </c>
      <c r="B409" s="8" t="n">
        <v>405</v>
      </c>
      <c r="C409" s="12" t="s">
        <v>1124</v>
      </c>
      <c r="D409" s="12" t="s">
        <v>1125</v>
      </c>
      <c r="E409" s="12" t="s">
        <v>1126</v>
      </c>
      <c r="F409" s="12" t="s">
        <v>20</v>
      </c>
      <c r="G409" s="12" t="s">
        <v>91</v>
      </c>
      <c r="H409" s="12" t="s">
        <v>89</v>
      </c>
      <c r="I409" s="12" t="s">
        <v>845</v>
      </c>
      <c r="J409" s="12" t="s">
        <v>31</v>
      </c>
      <c r="K409" s="11" t="s">
        <v>23</v>
      </c>
      <c r="L409" s="11" t="s">
        <v>24</v>
      </c>
      <c r="M409" s="12" t="s">
        <v>25</v>
      </c>
      <c r="N409" s="12" t="s">
        <v>934</v>
      </c>
    </row>
    <row r="410" s="33" customFormat="true" ht="50.1" hidden="false" customHeight="true" outlineLevel="0" collapsed="false">
      <c r="A410" s="15" t="s">
        <v>1127</v>
      </c>
      <c r="B410" s="8" t="n">
        <v>406</v>
      </c>
      <c r="C410" s="12" t="s">
        <v>1128</v>
      </c>
      <c r="D410" s="12" t="s">
        <v>1129</v>
      </c>
      <c r="E410" s="12" t="s">
        <v>1130</v>
      </c>
      <c r="F410" s="12" t="s">
        <v>20</v>
      </c>
      <c r="G410" s="12" t="s">
        <v>500</v>
      </c>
      <c r="H410" s="12" t="s">
        <v>89</v>
      </c>
      <c r="I410" s="12" t="s">
        <v>712</v>
      </c>
      <c r="J410" s="12" t="s">
        <v>31</v>
      </c>
      <c r="K410" s="11" t="s">
        <v>23</v>
      </c>
      <c r="L410" s="11" t="s">
        <v>24</v>
      </c>
      <c r="M410" s="12" t="s">
        <v>25</v>
      </c>
      <c r="N410" s="12" t="s">
        <v>934</v>
      </c>
    </row>
    <row r="411" s="33" customFormat="true" ht="50.1" hidden="false" customHeight="true" outlineLevel="0" collapsed="false">
      <c r="A411" s="15" t="s">
        <v>1131</v>
      </c>
      <c r="B411" s="8" t="n">
        <v>407</v>
      </c>
      <c r="C411" s="12" t="s">
        <v>1128</v>
      </c>
      <c r="D411" s="12" t="s">
        <v>1129</v>
      </c>
      <c r="E411" s="12" t="s">
        <v>1132</v>
      </c>
      <c r="F411" s="12" t="s">
        <v>20</v>
      </c>
      <c r="G411" s="12" t="s">
        <v>50</v>
      </c>
      <c r="H411" s="12" t="s">
        <v>89</v>
      </c>
      <c r="I411" s="12" t="s">
        <v>856</v>
      </c>
      <c r="J411" s="12" t="s">
        <v>22</v>
      </c>
      <c r="K411" s="11" t="s">
        <v>23</v>
      </c>
      <c r="L411" s="11" t="s">
        <v>24</v>
      </c>
      <c r="M411" s="12" t="s">
        <v>25</v>
      </c>
      <c r="N411" s="12" t="s">
        <v>934</v>
      </c>
    </row>
    <row r="412" s="33" customFormat="true" ht="50.1" hidden="false" customHeight="true" outlineLevel="0" collapsed="false">
      <c r="A412" s="15" t="s">
        <v>1133</v>
      </c>
      <c r="B412" s="8" t="n">
        <v>408</v>
      </c>
      <c r="C412" s="15" t="s">
        <v>18</v>
      </c>
      <c r="D412" s="12" t="s">
        <v>1134</v>
      </c>
      <c r="E412" s="12" t="s">
        <v>1135</v>
      </c>
      <c r="F412" s="12" t="s">
        <v>20</v>
      </c>
      <c r="G412" s="12" t="s">
        <v>91</v>
      </c>
      <c r="H412" s="12" t="s">
        <v>89</v>
      </c>
      <c r="I412" s="12" t="s">
        <v>823</v>
      </c>
      <c r="J412" s="12" t="s">
        <v>31</v>
      </c>
      <c r="K412" s="11" t="s">
        <v>23</v>
      </c>
      <c r="L412" s="11" t="s">
        <v>24</v>
      </c>
      <c r="M412" s="12" t="s">
        <v>25</v>
      </c>
      <c r="N412" s="12" t="s">
        <v>934</v>
      </c>
    </row>
    <row r="413" s="33" customFormat="true" ht="50.1" hidden="false" customHeight="true" outlineLevel="0" collapsed="false">
      <c r="A413" s="15" t="s">
        <v>1136</v>
      </c>
      <c r="B413" s="8" t="n">
        <v>409</v>
      </c>
      <c r="C413" s="12" t="s">
        <v>1137</v>
      </c>
      <c r="D413" s="12" t="s">
        <v>1138</v>
      </c>
      <c r="E413" s="12" t="s">
        <v>1139</v>
      </c>
      <c r="F413" s="12" t="s">
        <v>20</v>
      </c>
      <c r="G413" s="12" t="s">
        <v>66</v>
      </c>
      <c r="H413" s="15" t="s">
        <v>211</v>
      </c>
      <c r="I413" s="12" t="s">
        <v>1140</v>
      </c>
      <c r="J413" s="12" t="s">
        <v>64</v>
      </c>
      <c r="K413" s="11" t="s">
        <v>23</v>
      </c>
      <c r="L413" s="11" t="s">
        <v>24</v>
      </c>
      <c r="M413" s="12" t="s">
        <v>25</v>
      </c>
      <c r="N413" s="12" t="s">
        <v>934</v>
      </c>
    </row>
    <row r="414" s="33" customFormat="true" ht="50.1" hidden="false" customHeight="true" outlineLevel="0" collapsed="false">
      <c r="A414" s="15" t="s">
        <v>1141</v>
      </c>
      <c r="B414" s="8" t="n">
        <v>410</v>
      </c>
      <c r="C414" s="12" t="s">
        <v>1142</v>
      </c>
      <c r="D414" s="15" t="s">
        <v>18</v>
      </c>
      <c r="E414" s="12" t="s">
        <v>1139</v>
      </c>
      <c r="F414" s="12" t="s">
        <v>20</v>
      </c>
      <c r="G414" s="12" t="s">
        <v>467</v>
      </c>
      <c r="H414" s="12" t="s">
        <v>89</v>
      </c>
      <c r="I414" s="12" t="s">
        <v>1143</v>
      </c>
      <c r="J414" s="12" t="s">
        <v>64</v>
      </c>
      <c r="K414" s="11" t="s">
        <v>23</v>
      </c>
      <c r="L414" s="11" t="s">
        <v>24</v>
      </c>
      <c r="M414" s="12" t="s">
        <v>25</v>
      </c>
      <c r="N414" s="12" t="s">
        <v>934</v>
      </c>
    </row>
    <row r="415" s="33" customFormat="true" ht="50.1" hidden="false" customHeight="true" outlineLevel="0" collapsed="false">
      <c r="A415" s="15" t="s">
        <v>1144</v>
      </c>
      <c r="B415" s="8" t="n">
        <v>411</v>
      </c>
      <c r="C415" s="12" t="s">
        <v>732</v>
      </c>
      <c r="D415" s="12" t="s">
        <v>733</v>
      </c>
      <c r="E415" s="12" t="s">
        <v>872</v>
      </c>
      <c r="F415" s="12" t="s">
        <v>20</v>
      </c>
      <c r="G415" s="12" t="s">
        <v>1145</v>
      </c>
      <c r="H415" s="15" t="s">
        <v>1146</v>
      </c>
      <c r="I415" s="12" t="s">
        <v>1147</v>
      </c>
      <c r="J415" s="12" t="s">
        <v>64</v>
      </c>
      <c r="K415" s="11" t="s">
        <v>23</v>
      </c>
      <c r="L415" s="11" t="s">
        <v>24</v>
      </c>
      <c r="M415" s="12" t="s">
        <v>25</v>
      </c>
      <c r="N415" s="12" t="s">
        <v>873</v>
      </c>
    </row>
    <row r="416" s="33" customFormat="true" ht="50.1" hidden="false" customHeight="true" outlineLevel="0" collapsed="false">
      <c r="A416" s="15" t="s">
        <v>1148</v>
      </c>
      <c r="B416" s="8" t="n">
        <v>412</v>
      </c>
      <c r="C416" s="12" t="s">
        <v>1149</v>
      </c>
      <c r="D416" s="15" t="s">
        <v>18</v>
      </c>
      <c r="E416" s="12" t="s">
        <v>887</v>
      </c>
      <c r="F416" s="12" t="s">
        <v>20</v>
      </c>
      <c r="G416" s="12" t="s">
        <v>467</v>
      </c>
      <c r="H416" s="12" t="s">
        <v>89</v>
      </c>
      <c r="I416" s="12" t="s">
        <v>788</v>
      </c>
      <c r="J416" s="12" t="s">
        <v>64</v>
      </c>
      <c r="K416" s="11" t="s">
        <v>23</v>
      </c>
      <c r="L416" s="11" t="s">
        <v>24</v>
      </c>
      <c r="M416" s="12" t="s">
        <v>25</v>
      </c>
      <c r="N416" s="12" t="s">
        <v>873</v>
      </c>
    </row>
    <row r="417" s="33" customFormat="true" ht="50.1" hidden="false" customHeight="true" outlineLevel="0" collapsed="false">
      <c r="A417" s="15" t="s">
        <v>1150</v>
      </c>
      <c r="B417" s="8" t="n">
        <v>413</v>
      </c>
      <c r="C417" s="12" t="s">
        <v>907</v>
      </c>
      <c r="D417" s="15" t="s">
        <v>18</v>
      </c>
      <c r="E417" s="12" t="s">
        <v>904</v>
      </c>
      <c r="F417" s="12" t="s">
        <v>20</v>
      </c>
      <c r="G417" s="12" t="s">
        <v>102</v>
      </c>
      <c r="H417" s="12" t="s">
        <v>89</v>
      </c>
      <c r="I417" s="12" t="s">
        <v>678</v>
      </c>
      <c r="J417" s="12" t="s">
        <v>64</v>
      </c>
      <c r="K417" s="11" t="s">
        <v>23</v>
      </c>
      <c r="L417" s="11" t="s">
        <v>24</v>
      </c>
      <c r="M417" s="12" t="s">
        <v>25</v>
      </c>
      <c r="N417" s="12" t="s">
        <v>873</v>
      </c>
    </row>
    <row r="418" s="33" customFormat="true" ht="50.1" hidden="false" customHeight="true" outlineLevel="0" collapsed="false">
      <c r="A418" s="15" t="s">
        <v>1151</v>
      </c>
      <c r="B418" s="8" t="n">
        <v>414</v>
      </c>
      <c r="C418" s="12" t="s">
        <v>907</v>
      </c>
      <c r="D418" s="15" t="s">
        <v>18</v>
      </c>
      <c r="E418" s="12" t="s">
        <v>904</v>
      </c>
      <c r="F418" s="12" t="s">
        <v>20</v>
      </c>
      <c r="G418" s="12" t="s">
        <v>467</v>
      </c>
      <c r="H418" s="12" t="s">
        <v>89</v>
      </c>
      <c r="I418" s="12" t="s">
        <v>678</v>
      </c>
      <c r="J418" s="12" t="s">
        <v>64</v>
      </c>
      <c r="K418" s="11" t="s">
        <v>23</v>
      </c>
      <c r="L418" s="11" t="s">
        <v>24</v>
      </c>
      <c r="M418" s="12" t="s">
        <v>25</v>
      </c>
      <c r="N418" s="12" t="s">
        <v>873</v>
      </c>
    </row>
    <row r="419" s="33" customFormat="true" ht="50.1" hidden="false" customHeight="true" outlineLevel="0" collapsed="false">
      <c r="A419" s="15" t="s">
        <v>1152</v>
      </c>
      <c r="B419" s="8" t="n">
        <v>415</v>
      </c>
      <c r="C419" s="12" t="s">
        <v>915</v>
      </c>
      <c r="D419" s="15" t="s">
        <v>18</v>
      </c>
      <c r="E419" s="12" t="s">
        <v>913</v>
      </c>
      <c r="F419" s="12" t="s">
        <v>20</v>
      </c>
      <c r="G419" s="12" t="s">
        <v>467</v>
      </c>
      <c r="H419" s="12" t="s">
        <v>89</v>
      </c>
      <c r="I419" s="12" t="s">
        <v>690</v>
      </c>
      <c r="J419" s="12" t="s">
        <v>64</v>
      </c>
      <c r="K419" s="11" t="s">
        <v>23</v>
      </c>
      <c r="L419" s="11" t="s">
        <v>24</v>
      </c>
      <c r="M419" s="12" t="s">
        <v>25</v>
      </c>
      <c r="N419" s="12" t="s">
        <v>873</v>
      </c>
    </row>
    <row r="420" s="33" customFormat="true" ht="50.1" hidden="false" customHeight="true" outlineLevel="0" collapsed="false">
      <c r="A420" s="15" t="s">
        <v>1153</v>
      </c>
      <c r="B420" s="8" t="n">
        <v>416</v>
      </c>
      <c r="C420" s="12" t="s">
        <v>1154</v>
      </c>
      <c r="D420" s="12" t="s">
        <v>1155</v>
      </c>
      <c r="E420" s="12" t="s">
        <v>948</v>
      </c>
      <c r="F420" s="12" t="s">
        <v>20</v>
      </c>
      <c r="G420" s="12" t="s">
        <v>1156</v>
      </c>
      <c r="H420" s="15" t="s">
        <v>211</v>
      </c>
      <c r="I420" s="12" t="s">
        <v>1157</v>
      </c>
      <c r="J420" s="12" t="s">
        <v>64</v>
      </c>
      <c r="K420" s="11" t="s">
        <v>23</v>
      </c>
      <c r="L420" s="11" t="s">
        <v>24</v>
      </c>
      <c r="M420" s="12" t="s">
        <v>25</v>
      </c>
      <c r="N420" s="12" t="s">
        <v>934</v>
      </c>
    </row>
    <row r="421" s="33" customFormat="true" ht="50.1" hidden="false" customHeight="true" outlineLevel="0" collapsed="false">
      <c r="A421" s="15" t="s">
        <v>1158</v>
      </c>
      <c r="B421" s="8" t="n">
        <v>417</v>
      </c>
      <c r="C421" s="12" t="s">
        <v>1159</v>
      </c>
      <c r="D421" s="12" t="s">
        <v>1160</v>
      </c>
      <c r="E421" s="12" t="s">
        <v>1161</v>
      </c>
      <c r="F421" s="12" t="s">
        <v>20</v>
      </c>
      <c r="G421" s="12" t="s">
        <v>263</v>
      </c>
      <c r="H421" s="15" t="s">
        <v>1162</v>
      </c>
      <c r="I421" s="12" t="s">
        <v>1163</v>
      </c>
      <c r="J421" s="12" t="s">
        <v>64</v>
      </c>
      <c r="K421" s="11" t="s">
        <v>23</v>
      </c>
      <c r="L421" s="11" t="s">
        <v>24</v>
      </c>
      <c r="M421" s="12" t="s">
        <v>25</v>
      </c>
      <c r="N421" s="12" t="s">
        <v>934</v>
      </c>
    </row>
    <row r="422" s="33" customFormat="true" ht="50.1" hidden="false" customHeight="true" outlineLevel="0" collapsed="false">
      <c r="A422" s="15" t="s">
        <v>1164</v>
      </c>
      <c r="B422" s="8" t="n">
        <v>418</v>
      </c>
      <c r="C422" s="12" t="s">
        <v>1165</v>
      </c>
      <c r="D422" s="12" t="s">
        <v>1166</v>
      </c>
      <c r="E422" s="12" t="s">
        <v>984</v>
      </c>
      <c r="F422" s="12" t="s">
        <v>20</v>
      </c>
      <c r="G422" s="12" t="s">
        <v>1167</v>
      </c>
      <c r="H422" s="15" t="s">
        <v>1168</v>
      </c>
      <c r="I422" s="12" t="s">
        <v>1169</v>
      </c>
      <c r="J422" s="12" t="s">
        <v>64</v>
      </c>
      <c r="K422" s="11" t="s">
        <v>23</v>
      </c>
      <c r="L422" s="11" t="s">
        <v>24</v>
      </c>
      <c r="M422" s="12" t="s">
        <v>25</v>
      </c>
      <c r="N422" s="12" t="s">
        <v>986</v>
      </c>
    </row>
    <row r="423" s="33" customFormat="true" ht="50.1" hidden="false" customHeight="true" outlineLevel="0" collapsed="false">
      <c r="A423" s="15" t="s">
        <v>1170</v>
      </c>
      <c r="B423" s="8" t="n">
        <v>419</v>
      </c>
      <c r="C423" s="12" t="s">
        <v>179</v>
      </c>
      <c r="D423" s="12" t="s">
        <v>180</v>
      </c>
      <c r="E423" s="12" t="s">
        <v>1171</v>
      </c>
      <c r="F423" s="12" t="s">
        <v>20</v>
      </c>
      <c r="G423" s="12" t="s">
        <v>96</v>
      </c>
      <c r="H423" s="15" t="s">
        <v>206</v>
      </c>
      <c r="I423" s="12" t="s">
        <v>1172</v>
      </c>
      <c r="J423" s="12" t="s">
        <v>64</v>
      </c>
      <c r="K423" s="11" t="s">
        <v>23</v>
      </c>
      <c r="L423" s="11" t="s">
        <v>24</v>
      </c>
      <c r="M423" s="12" t="s">
        <v>25</v>
      </c>
      <c r="N423" s="12" t="s">
        <v>986</v>
      </c>
    </row>
    <row r="424" s="33" customFormat="true" ht="50.1" hidden="false" customHeight="true" outlineLevel="0" collapsed="false">
      <c r="A424" s="15" t="s">
        <v>1173</v>
      </c>
      <c r="B424" s="8" t="n">
        <v>420</v>
      </c>
      <c r="C424" s="12" t="s">
        <v>1174</v>
      </c>
      <c r="D424" s="12" t="s">
        <v>1175</v>
      </c>
      <c r="E424" s="12" t="s">
        <v>1004</v>
      </c>
      <c r="F424" s="12" t="s">
        <v>20</v>
      </c>
      <c r="G424" s="12" t="s">
        <v>1176</v>
      </c>
      <c r="H424" s="15" t="s">
        <v>1177</v>
      </c>
      <c r="I424" s="12" t="s">
        <v>1178</v>
      </c>
      <c r="J424" s="12" t="s">
        <v>64</v>
      </c>
      <c r="K424" s="11" t="s">
        <v>23</v>
      </c>
      <c r="L424" s="11" t="s">
        <v>24</v>
      </c>
      <c r="M424" s="12" t="s">
        <v>25</v>
      </c>
      <c r="N424" s="12" t="s">
        <v>986</v>
      </c>
    </row>
    <row r="425" s="33" customFormat="true" ht="50.1" hidden="false" customHeight="true" outlineLevel="0" collapsed="false">
      <c r="A425" s="15" t="s">
        <v>1179</v>
      </c>
      <c r="B425" s="8" t="n">
        <v>421</v>
      </c>
      <c r="C425" s="12" t="s">
        <v>1180</v>
      </c>
      <c r="D425" s="12" t="s">
        <v>1181</v>
      </c>
      <c r="E425" s="12" t="s">
        <v>1182</v>
      </c>
      <c r="F425" s="12" t="s">
        <v>20</v>
      </c>
      <c r="G425" s="12" t="s">
        <v>1183</v>
      </c>
      <c r="H425" s="15" t="s">
        <v>1184</v>
      </c>
      <c r="I425" s="12" t="s">
        <v>1185</v>
      </c>
      <c r="J425" s="12" t="s">
        <v>64</v>
      </c>
      <c r="K425" s="11" t="s">
        <v>23</v>
      </c>
      <c r="L425" s="11" t="s">
        <v>24</v>
      </c>
      <c r="M425" s="12" t="s">
        <v>25</v>
      </c>
      <c r="N425" s="12" t="s">
        <v>986</v>
      </c>
    </row>
    <row r="426" s="33" customFormat="true" ht="50.1" hidden="false" customHeight="true" outlineLevel="0" collapsed="false">
      <c r="A426" s="15" t="s">
        <v>1186</v>
      </c>
      <c r="B426" s="8" t="n">
        <v>422</v>
      </c>
      <c r="C426" s="12" t="s">
        <v>1187</v>
      </c>
      <c r="D426" s="12" t="s">
        <v>1188</v>
      </c>
      <c r="E426" s="12" t="s">
        <v>1189</v>
      </c>
      <c r="F426" s="12" t="s">
        <v>20</v>
      </c>
      <c r="G426" s="12" t="s">
        <v>1167</v>
      </c>
      <c r="H426" s="12" t="s">
        <v>1190</v>
      </c>
      <c r="I426" s="12" t="s">
        <v>1191</v>
      </c>
      <c r="J426" s="12" t="s">
        <v>64</v>
      </c>
      <c r="K426" s="11" t="s">
        <v>23</v>
      </c>
      <c r="L426" s="11" t="s">
        <v>24</v>
      </c>
      <c r="M426" s="12" t="s">
        <v>25</v>
      </c>
      <c r="N426" s="12" t="s">
        <v>986</v>
      </c>
    </row>
    <row r="427" s="33" customFormat="true" ht="50.1" hidden="false" customHeight="true" outlineLevel="0" collapsed="false">
      <c r="A427" s="15" t="s">
        <v>1192</v>
      </c>
      <c r="B427" s="8" t="n">
        <v>423</v>
      </c>
      <c r="C427" s="12" t="s">
        <v>1193</v>
      </c>
      <c r="D427" s="12" t="s">
        <v>1194</v>
      </c>
      <c r="E427" s="12" t="s">
        <v>1024</v>
      </c>
      <c r="F427" s="12" t="s">
        <v>20</v>
      </c>
      <c r="G427" s="12" t="s">
        <v>1183</v>
      </c>
      <c r="H427" s="15" t="s">
        <v>211</v>
      </c>
      <c r="I427" s="12" t="s">
        <v>1195</v>
      </c>
      <c r="J427" s="12" t="s">
        <v>64</v>
      </c>
      <c r="K427" s="11" t="s">
        <v>23</v>
      </c>
      <c r="L427" s="11" t="s">
        <v>24</v>
      </c>
      <c r="M427" s="12" t="s">
        <v>25</v>
      </c>
      <c r="N427" s="12" t="s">
        <v>986</v>
      </c>
    </row>
    <row r="428" s="33" customFormat="true" ht="50.1" hidden="false" customHeight="true" outlineLevel="0" collapsed="false">
      <c r="A428" s="15" t="s">
        <v>1196</v>
      </c>
      <c r="B428" s="8" t="n">
        <v>424</v>
      </c>
      <c r="C428" s="12" t="s">
        <v>1197</v>
      </c>
      <c r="D428" s="12" t="s">
        <v>1198</v>
      </c>
      <c r="E428" s="12" t="s">
        <v>1199</v>
      </c>
      <c r="F428" s="12" t="s">
        <v>20</v>
      </c>
      <c r="G428" s="12" t="s">
        <v>1200</v>
      </c>
      <c r="H428" s="12" t="s">
        <v>89</v>
      </c>
      <c r="I428" s="12" t="s">
        <v>746</v>
      </c>
      <c r="J428" s="12" t="s">
        <v>64</v>
      </c>
      <c r="K428" s="11" t="s">
        <v>23</v>
      </c>
      <c r="L428" s="11" t="s">
        <v>24</v>
      </c>
      <c r="M428" s="12" t="s">
        <v>25</v>
      </c>
      <c r="N428" s="12" t="s">
        <v>986</v>
      </c>
    </row>
    <row r="429" s="33" customFormat="true" ht="50.1" hidden="false" customHeight="true" outlineLevel="0" collapsed="false">
      <c r="A429" s="15" t="s">
        <v>1201</v>
      </c>
      <c r="B429" s="8" t="n">
        <v>425</v>
      </c>
      <c r="C429" s="12" t="s">
        <v>1202</v>
      </c>
      <c r="D429" s="12" t="s">
        <v>1203</v>
      </c>
      <c r="E429" s="12" t="s">
        <v>1027</v>
      </c>
      <c r="F429" s="12" t="s">
        <v>20</v>
      </c>
      <c r="G429" s="12" t="s">
        <v>85</v>
      </c>
      <c r="H429" s="12" t="s">
        <v>89</v>
      </c>
      <c r="I429" s="12" t="s">
        <v>814</v>
      </c>
      <c r="J429" s="12" t="s">
        <v>64</v>
      </c>
      <c r="K429" s="11" t="s">
        <v>23</v>
      </c>
      <c r="L429" s="11" t="s">
        <v>24</v>
      </c>
      <c r="M429" s="12" t="s">
        <v>25</v>
      </c>
      <c r="N429" s="12" t="s">
        <v>986</v>
      </c>
    </row>
    <row r="430" s="33" customFormat="true" ht="50.1" hidden="false" customHeight="true" outlineLevel="0" collapsed="false">
      <c r="A430" s="15" t="s">
        <v>1204</v>
      </c>
      <c r="B430" s="8" t="n">
        <v>426</v>
      </c>
      <c r="C430" s="12" t="s">
        <v>816</v>
      </c>
      <c r="D430" s="12" t="s">
        <v>817</v>
      </c>
      <c r="E430" s="12" t="s">
        <v>1205</v>
      </c>
      <c r="F430" s="12" t="s">
        <v>20</v>
      </c>
      <c r="G430" s="12" t="s">
        <v>62</v>
      </c>
      <c r="H430" s="15" t="s">
        <v>211</v>
      </c>
      <c r="I430" s="12" t="s">
        <v>1206</v>
      </c>
      <c r="J430" s="12" t="s">
        <v>64</v>
      </c>
      <c r="K430" s="11" t="s">
        <v>23</v>
      </c>
      <c r="L430" s="11" t="s">
        <v>24</v>
      </c>
      <c r="M430" s="12" t="s">
        <v>25</v>
      </c>
      <c r="N430" s="12" t="s">
        <v>986</v>
      </c>
    </row>
    <row r="431" s="33" customFormat="true" ht="50.1" hidden="false" customHeight="true" outlineLevel="0" collapsed="false">
      <c r="A431" s="15" t="s">
        <v>1207</v>
      </c>
      <c r="B431" s="8" t="n">
        <v>427</v>
      </c>
      <c r="C431" s="12" t="s">
        <v>179</v>
      </c>
      <c r="D431" s="12" t="s">
        <v>180</v>
      </c>
      <c r="E431" s="12" t="s">
        <v>1031</v>
      </c>
      <c r="F431" s="12" t="s">
        <v>20</v>
      </c>
      <c r="G431" s="12" t="s">
        <v>96</v>
      </c>
      <c r="H431" s="15" t="s">
        <v>1208</v>
      </c>
      <c r="I431" s="12" t="s">
        <v>1209</v>
      </c>
      <c r="J431" s="12" t="s">
        <v>64</v>
      </c>
      <c r="K431" s="11" t="s">
        <v>23</v>
      </c>
      <c r="L431" s="11" t="s">
        <v>24</v>
      </c>
      <c r="M431" s="12" t="s">
        <v>25</v>
      </c>
      <c r="N431" s="12" t="s">
        <v>986</v>
      </c>
    </row>
    <row r="432" s="33" customFormat="true" ht="50.1" hidden="false" customHeight="true" outlineLevel="0" collapsed="false">
      <c r="A432" s="15" t="s">
        <v>1210</v>
      </c>
      <c r="B432" s="8" t="n">
        <v>428</v>
      </c>
      <c r="C432" s="12" t="s">
        <v>1211</v>
      </c>
      <c r="D432" s="12" t="s">
        <v>1212</v>
      </c>
      <c r="E432" s="12" t="s">
        <v>1036</v>
      </c>
      <c r="F432" s="12" t="s">
        <v>20</v>
      </c>
      <c r="G432" s="12" t="s">
        <v>102</v>
      </c>
      <c r="H432" s="15" t="s">
        <v>698</v>
      </c>
      <c r="I432" s="12" t="s">
        <v>1213</v>
      </c>
      <c r="J432" s="12" t="s">
        <v>64</v>
      </c>
      <c r="K432" s="11" t="s">
        <v>23</v>
      </c>
      <c r="L432" s="11" t="s">
        <v>24</v>
      </c>
      <c r="M432" s="12" t="s">
        <v>25</v>
      </c>
      <c r="N432" s="12" t="s">
        <v>934</v>
      </c>
    </row>
    <row r="433" s="33" customFormat="true" ht="50.1" hidden="false" customHeight="true" outlineLevel="0" collapsed="false">
      <c r="A433" s="15" t="s">
        <v>1214</v>
      </c>
      <c r="B433" s="8" t="n">
        <v>429</v>
      </c>
      <c r="C433" s="15" t="s">
        <v>18</v>
      </c>
      <c r="D433" s="15" t="s">
        <v>18</v>
      </c>
      <c r="E433" s="12" t="s">
        <v>1054</v>
      </c>
      <c r="F433" s="12" t="s">
        <v>20</v>
      </c>
      <c r="G433" s="12" t="s">
        <v>467</v>
      </c>
      <c r="H433" s="12" t="s">
        <v>89</v>
      </c>
      <c r="I433" s="12" t="s">
        <v>1061</v>
      </c>
      <c r="J433" s="12" t="s">
        <v>64</v>
      </c>
      <c r="K433" s="11" t="s">
        <v>23</v>
      </c>
      <c r="L433" s="11" t="s">
        <v>24</v>
      </c>
      <c r="M433" s="12" t="s">
        <v>25</v>
      </c>
      <c r="N433" s="12" t="s">
        <v>986</v>
      </c>
    </row>
    <row r="434" s="33" customFormat="true" ht="50.1" hidden="false" customHeight="true" outlineLevel="0" collapsed="false">
      <c r="A434" s="15" t="s">
        <v>1215</v>
      </c>
      <c r="B434" s="8" t="n">
        <v>430</v>
      </c>
      <c r="C434" s="12" t="s">
        <v>348</v>
      </c>
      <c r="D434" s="12" t="s">
        <v>349</v>
      </c>
      <c r="E434" s="12" t="s">
        <v>1216</v>
      </c>
      <c r="F434" s="12" t="s">
        <v>20</v>
      </c>
      <c r="G434" s="12" t="s">
        <v>351</v>
      </c>
      <c r="H434" s="12" t="s">
        <v>89</v>
      </c>
      <c r="I434" s="12" t="s">
        <v>1217</v>
      </c>
      <c r="J434" s="12" t="s">
        <v>64</v>
      </c>
      <c r="K434" s="11" t="s">
        <v>23</v>
      </c>
      <c r="L434" s="11" t="s">
        <v>24</v>
      </c>
      <c r="M434" s="12" t="s">
        <v>25</v>
      </c>
      <c r="N434" s="12" t="s">
        <v>986</v>
      </c>
    </row>
    <row r="435" s="33" customFormat="true" ht="50.1" hidden="false" customHeight="true" outlineLevel="0" collapsed="false">
      <c r="A435" s="15" t="s">
        <v>1218</v>
      </c>
      <c r="B435" s="8" t="n">
        <v>431</v>
      </c>
      <c r="C435" s="15" t="s">
        <v>18</v>
      </c>
      <c r="D435" s="12" t="s">
        <v>1067</v>
      </c>
      <c r="E435" s="12" t="s">
        <v>1219</v>
      </c>
      <c r="F435" s="12" t="s">
        <v>20</v>
      </c>
      <c r="G435" s="12" t="s">
        <v>1220</v>
      </c>
      <c r="H435" s="12" t="s">
        <v>89</v>
      </c>
      <c r="I435" s="12" t="s">
        <v>971</v>
      </c>
      <c r="J435" s="12" t="s">
        <v>64</v>
      </c>
      <c r="K435" s="11" t="s">
        <v>23</v>
      </c>
      <c r="L435" s="11" t="s">
        <v>24</v>
      </c>
      <c r="M435" s="12" t="s">
        <v>25</v>
      </c>
      <c r="N435" s="12" t="s">
        <v>986</v>
      </c>
    </row>
    <row r="436" s="33" customFormat="true" ht="50.1" hidden="false" customHeight="true" outlineLevel="0" collapsed="false">
      <c r="A436" s="15" t="s">
        <v>1221</v>
      </c>
      <c r="B436" s="8" t="n">
        <v>432</v>
      </c>
      <c r="C436" s="12" t="s">
        <v>1222</v>
      </c>
      <c r="D436" s="12" t="s">
        <v>1223</v>
      </c>
      <c r="E436" s="12" t="s">
        <v>1224</v>
      </c>
      <c r="F436" s="12" t="s">
        <v>20</v>
      </c>
      <c r="G436" s="12" t="s">
        <v>62</v>
      </c>
      <c r="H436" s="12" t="s">
        <v>89</v>
      </c>
      <c r="I436" s="12" t="s">
        <v>1225</v>
      </c>
      <c r="J436" s="12" t="s">
        <v>64</v>
      </c>
      <c r="K436" s="11" t="s">
        <v>23</v>
      </c>
      <c r="L436" s="11" t="s">
        <v>24</v>
      </c>
      <c r="M436" s="12" t="s">
        <v>25</v>
      </c>
      <c r="N436" s="12" t="s">
        <v>986</v>
      </c>
    </row>
    <row r="437" s="33" customFormat="true" ht="50.1" hidden="false" customHeight="true" outlineLevel="0" collapsed="false">
      <c r="A437" s="15" t="s">
        <v>1226</v>
      </c>
      <c r="B437" s="8" t="n">
        <v>433</v>
      </c>
      <c r="C437" s="12" t="s">
        <v>348</v>
      </c>
      <c r="D437" s="12" t="s">
        <v>349</v>
      </c>
      <c r="E437" s="12" t="s">
        <v>1096</v>
      </c>
      <c r="F437" s="12" t="s">
        <v>20</v>
      </c>
      <c r="G437" s="12" t="s">
        <v>351</v>
      </c>
      <c r="H437" s="12" t="s">
        <v>89</v>
      </c>
      <c r="I437" s="12" t="s">
        <v>806</v>
      </c>
      <c r="J437" s="12" t="s">
        <v>64</v>
      </c>
      <c r="K437" s="11" t="s">
        <v>23</v>
      </c>
      <c r="L437" s="11" t="s">
        <v>24</v>
      </c>
      <c r="M437" s="12" t="s">
        <v>25</v>
      </c>
      <c r="N437" s="12" t="s">
        <v>934</v>
      </c>
    </row>
    <row r="438" s="33" customFormat="true" ht="50.1" hidden="false" customHeight="true" outlineLevel="0" collapsed="false">
      <c r="A438" s="15" t="s">
        <v>1227</v>
      </c>
      <c r="B438" s="8" t="n">
        <v>434</v>
      </c>
      <c r="C438" s="12" t="s">
        <v>1228</v>
      </c>
      <c r="D438" s="12" t="s">
        <v>1229</v>
      </c>
      <c r="E438" s="12" t="s">
        <v>1230</v>
      </c>
      <c r="F438" s="12" t="s">
        <v>20</v>
      </c>
      <c r="G438" s="12" t="s">
        <v>1231</v>
      </c>
      <c r="H438" s="12" t="s">
        <v>89</v>
      </c>
      <c r="I438" s="12" t="s">
        <v>1232</v>
      </c>
      <c r="J438" s="12" t="s">
        <v>64</v>
      </c>
      <c r="K438" s="11" t="s">
        <v>23</v>
      </c>
      <c r="L438" s="11" t="s">
        <v>24</v>
      </c>
      <c r="M438" s="12" t="s">
        <v>25</v>
      </c>
      <c r="N438" s="12" t="s">
        <v>391</v>
      </c>
    </row>
    <row r="439" s="33" customFormat="true" ht="50.1" hidden="false" customHeight="true" outlineLevel="0" collapsed="false">
      <c r="A439" s="15" t="s">
        <v>1233</v>
      </c>
      <c r="B439" s="8" t="n">
        <v>435</v>
      </c>
      <c r="C439" s="12" t="s">
        <v>1234</v>
      </c>
      <c r="D439" s="12" t="s">
        <v>1235</v>
      </c>
      <c r="E439" s="12" t="s">
        <v>1126</v>
      </c>
      <c r="F439" s="12" t="s">
        <v>20</v>
      </c>
      <c r="G439" s="12" t="s">
        <v>1236</v>
      </c>
      <c r="H439" s="12" t="s">
        <v>89</v>
      </c>
      <c r="I439" s="12" t="s">
        <v>611</v>
      </c>
      <c r="J439" s="12" t="s">
        <v>64</v>
      </c>
      <c r="K439" s="11" t="s">
        <v>23</v>
      </c>
      <c r="L439" s="11" t="s">
        <v>24</v>
      </c>
      <c r="M439" s="12" t="s">
        <v>25</v>
      </c>
      <c r="N439" s="12" t="s">
        <v>934</v>
      </c>
    </row>
    <row r="440" s="33" customFormat="true" ht="50.1" hidden="false" customHeight="true" outlineLevel="0" collapsed="false">
      <c r="A440" s="15" t="s">
        <v>1237</v>
      </c>
      <c r="B440" s="8" t="n">
        <v>436</v>
      </c>
      <c r="C440" s="12" t="s">
        <v>1238</v>
      </c>
      <c r="D440" s="12" t="s">
        <v>1239</v>
      </c>
      <c r="E440" s="12" t="s">
        <v>1130</v>
      </c>
      <c r="F440" s="12" t="s">
        <v>20</v>
      </c>
      <c r="G440" s="12" t="s">
        <v>1240</v>
      </c>
      <c r="H440" s="12" t="s">
        <v>89</v>
      </c>
      <c r="I440" s="12" t="s">
        <v>1185</v>
      </c>
      <c r="J440" s="12" t="s">
        <v>64</v>
      </c>
      <c r="K440" s="11" t="s">
        <v>23</v>
      </c>
      <c r="L440" s="11" t="s">
        <v>24</v>
      </c>
      <c r="M440" s="12" t="s">
        <v>25</v>
      </c>
      <c r="N440" s="12" t="s">
        <v>934</v>
      </c>
    </row>
    <row r="441" s="33" customFormat="true" ht="50.1" hidden="false" customHeight="true" outlineLevel="0" collapsed="false">
      <c r="A441" s="15" t="s">
        <v>1241</v>
      </c>
      <c r="B441" s="8" t="n">
        <v>437</v>
      </c>
      <c r="C441" s="12" t="s">
        <v>1242</v>
      </c>
      <c r="D441" s="15" t="s">
        <v>18</v>
      </c>
      <c r="E441" s="12" t="s">
        <v>1243</v>
      </c>
      <c r="F441" s="12" t="s">
        <v>20</v>
      </c>
      <c r="G441" s="12" t="s">
        <v>467</v>
      </c>
      <c r="H441" s="12" t="s">
        <v>89</v>
      </c>
      <c r="I441" s="12" t="s">
        <v>1244</v>
      </c>
      <c r="J441" s="12" t="s">
        <v>64</v>
      </c>
      <c r="K441" s="11" t="s">
        <v>23</v>
      </c>
      <c r="L441" s="11" t="s">
        <v>24</v>
      </c>
      <c r="M441" s="12" t="s">
        <v>25</v>
      </c>
      <c r="N441" s="12" t="s">
        <v>934</v>
      </c>
    </row>
    <row r="442" s="33" customFormat="true" ht="50.1" hidden="false" customHeight="true" outlineLevel="0" collapsed="false">
      <c r="A442" s="15" t="s">
        <v>1245</v>
      </c>
      <c r="B442" s="8" t="n">
        <v>438</v>
      </c>
      <c r="C442" s="12" t="s">
        <v>1222</v>
      </c>
      <c r="D442" s="12" t="s">
        <v>1223</v>
      </c>
      <c r="E442" s="12" t="s">
        <v>1246</v>
      </c>
      <c r="F442" s="12" t="s">
        <v>20</v>
      </c>
      <c r="G442" s="12" t="s">
        <v>62</v>
      </c>
      <c r="H442" s="12" t="s">
        <v>89</v>
      </c>
      <c r="I442" s="12" t="s">
        <v>1247</v>
      </c>
      <c r="J442" s="12" t="s">
        <v>64</v>
      </c>
      <c r="K442" s="11" t="s">
        <v>23</v>
      </c>
      <c r="L442" s="11" t="s">
        <v>24</v>
      </c>
      <c r="M442" s="12" t="s">
        <v>25</v>
      </c>
      <c r="N442" s="12" t="s">
        <v>986</v>
      </c>
    </row>
    <row r="443" s="33" customFormat="true" ht="50.1" hidden="false" customHeight="true" outlineLevel="0" collapsed="false">
      <c r="A443" s="15" t="s">
        <v>1248</v>
      </c>
      <c r="B443" s="8" t="n">
        <v>439</v>
      </c>
      <c r="C443" s="15" t="s">
        <v>18</v>
      </c>
      <c r="D443" s="15" t="s">
        <v>18</v>
      </c>
      <c r="E443" s="12" t="s">
        <v>1249</v>
      </c>
      <c r="F443" s="12" t="s">
        <v>20</v>
      </c>
      <c r="G443" s="12" t="s">
        <v>56</v>
      </c>
      <c r="H443" s="12" t="s">
        <v>89</v>
      </c>
      <c r="I443" s="12" t="s">
        <v>1250</v>
      </c>
      <c r="J443" s="12" t="s">
        <v>22</v>
      </c>
      <c r="K443" s="11" t="s">
        <v>23</v>
      </c>
      <c r="L443" s="11" t="s">
        <v>24</v>
      </c>
      <c r="M443" s="12" t="s">
        <v>25</v>
      </c>
      <c r="N443" s="12" t="s">
        <v>934</v>
      </c>
    </row>
    <row r="444" s="33" customFormat="true" ht="50.1" hidden="false" customHeight="true" outlineLevel="0" collapsed="false">
      <c r="A444" s="15" t="s">
        <v>1251</v>
      </c>
      <c r="B444" s="8" t="n">
        <v>440</v>
      </c>
      <c r="C444" s="12" t="s">
        <v>1252</v>
      </c>
      <c r="D444" s="15" t="s">
        <v>18</v>
      </c>
      <c r="E444" s="12" t="s">
        <v>1249</v>
      </c>
      <c r="F444" s="12" t="s">
        <v>20</v>
      </c>
      <c r="G444" s="12" t="s">
        <v>91</v>
      </c>
      <c r="H444" s="12" t="s">
        <v>89</v>
      </c>
      <c r="I444" s="12" t="s">
        <v>1253</v>
      </c>
      <c r="J444" s="12" t="s">
        <v>31</v>
      </c>
      <c r="K444" s="11" t="s">
        <v>23</v>
      </c>
      <c r="L444" s="11" t="s">
        <v>24</v>
      </c>
      <c r="M444" s="12" t="s">
        <v>25</v>
      </c>
      <c r="N444" s="12" t="s">
        <v>934</v>
      </c>
    </row>
    <row r="445" s="33" customFormat="true" ht="50.1" hidden="false" customHeight="true" outlineLevel="0" collapsed="false">
      <c r="A445" s="15" t="s">
        <v>1254</v>
      </c>
      <c r="B445" s="8" t="n">
        <v>441</v>
      </c>
      <c r="C445" s="12" t="s">
        <v>1255</v>
      </c>
      <c r="D445" s="15" t="s">
        <v>18</v>
      </c>
      <c r="E445" s="12" t="s">
        <v>1256</v>
      </c>
      <c r="F445" s="12" t="s">
        <v>20</v>
      </c>
      <c r="G445" s="12" t="s">
        <v>91</v>
      </c>
      <c r="H445" s="12" t="s">
        <v>89</v>
      </c>
      <c r="I445" s="12" t="s">
        <v>1217</v>
      </c>
      <c r="J445" s="12" t="s">
        <v>31</v>
      </c>
      <c r="K445" s="11" t="s">
        <v>23</v>
      </c>
      <c r="L445" s="11" t="s">
        <v>24</v>
      </c>
      <c r="M445" s="12" t="s">
        <v>25</v>
      </c>
      <c r="N445" s="12" t="s">
        <v>934</v>
      </c>
    </row>
    <row r="446" s="33" customFormat="true" ht="50.1" hidden="false" customHeight="true" outlineLevel="0" collapsed="false">
      <c r="A446" s="15" t="s">
        <v>1257</v>
      </c>
      <c r="B446" s="8" t="n">
        <v>442</v>
      </c>
      <c r="C446" s="15" t="s">
        <v>18</v>
      </c>
      <c r="D446" s="12" t="s">
        <v>1258</v>
      </c>
      <c r="E446" s="12" t="s">
        <v>1259</v>
      </c>
      <c r="F446" s="12" t="s">
        <v>20</v>
      </c>
      <c r="G446" s="12" t="s">
        <v>50</v>
      </c>
      <c r="H446" s="12" t="s">
        <v>89</v>
      </c>
      <c r="I446" s="12" t="s">
        <v>1260</v>
      </c>
      <c r="J446" s="12" t="s">
        <v>22</v>
      </c>
      <c r="K446" s="11" t="s">
        <v>23</v>
      </c>
      <c r="L446" s="11" t="s">
        <v>24</v>
      </c>
      <c r="M446" s="12" t="s">
        <v>25</v>
      </c>
      <c r="N446" s="12" t="s">
        <v>934</v>
      </c>
    </row>
    <row r="447" s="33" customFormat="true" ht="50.1" hidden="false" customHeight="true" outlineLevel="0" collapsed="false">
      <c r="A447" s="15" t="s">
        <v>1261</v>
      </c>
      <c r="B447" s="8" t="n">
        <v>443</v>
      </c>
      <c r="C447" s="12" t="s">
        <v>1262</v>
      </c>
      <c r="D447" s="12" t="s">
        <v>1263</v>
      </c>
      <c r="E447" s="12" t="s">
        <v>1259</v>
      </c>
      <c r="F447" s="12" t="s">
        <v>20</v>
      </c>
      <c r="G447" s="12" t="s">
        <v>1264</v>
      </c>
      <c r="H447" s="12" t="s">
        <v>390</v>
      </c>
      <c r="I447" s="12" t="s">
        <v>1265</v>
      </c>
      <c r="J447" s="12" t="s">
        <v>64</v>
      </c>
      <c r="K447" s="11" t="s">
        <v>23</v>
      </c>
      <c r="L447" s="11" t="s">
        <v>24</v>
      </c>
      <c r="M447" s="12" t="s">
        <v>25</v>
      </c>
      <c r="N447" s="12" t="s">
        <v>934</v>
      </c>
    </row>
    <row r="448" s="33" customFormat="true" ht="50.1" hidden="false" customHeight="true" outlineLevel="0" collapsed="false">
      <c r="A448" s="15" t="s">
        <v>1266</v>
      </c>
      <c r="B448" s="8" t="n">
        <v>444</v>
      </c>
      <c r="C448" s="12" t="s">
        <v>1267</v>
      </c>
      <c r="D448" s="12" t="s">
        <v>1268</v>
      </c>
      <c r="E448" s="12" t="s">
        <v>1259</v>
      </c>
      <c r="F448" s="12" t="s">
        <v>20</v>
      </c>
      <c r="G448" s="12" t="s">
        <v>91</v>
      </c>
      <c r="H448" s="12" t="s">
        <v>89</v>
      </c>
      <c r="I448" s="12" t="s">
        <v>1260</v>
      </c>
      <c r="J448" s="12" t="s">
        <v>31</v>
      </c>
      <c r="K448" s="11" t="s">
        <v>23</v>
      </c>
      <c r="L448" s="11" t="s">
        <v>24</v>
      </c>
      <c r="M448" s="12" t="s">
        <v>25</v>
      </c>
      <c r="N448" s="12" t="s">
        <v>934</v>
      </c>
    </row>
    <row r="449" s="33" customFormat="true" ht="50.1" hidden="false" customHeight="true" outlineLevel="0" collapsed="false">
      <c r="A449" s="15" t="s">
        <v>1269</v>
      </c>
      <c r="B449" s="8" t="n">
        <v>445</v>
      </c>
      <c r="C449" s="12" t="s">
        <v>1270</v>
      </c>
      <c r="D449" s="12" t="s">
        <v>1271</v>
      </c>
      <c r="E449" s="12" t="s">
        <v>1272</v>
      </c>
      <c r="F449" s="12" t="s">
        <v>20</v>
      </c>
      <c r="G449" s="12" t="s">
        <v>893</v>
      </c>
      <c r="H449" s="12" t="s">
        <v>89</v>
      </c>
      <c r="I449" s="12" t="s">
        <v>1273</v>
      </c>
      <c r="J449" s="12" t="s">
        <v>22</v>
      </c>
      <c r="K449" s="11" t="s">
        <v>23</v>
      </c>
      <c r="L449" s="11" t="s">
        <v>24</v>
      </c>
      <c r="M449" s="12" t="s">
        <v>25</v>
      </c>
      <c r="N449" s="12" t="s">
        <v>934</v>
      </c>
    </row>
    <row r="450" s="33" customFormat="true" ht="50.1" hidden="false" customHeight="true" outlineLevel="0" collapsed="false">
      <c r="A450" s="15" t="s">
        <v>1274</v>
      </c>
      <c r="B450" s="8" t="n">
        <v>446</v>
      </c>
      <c r="C450" s="15" t="s">
        <v>18</v>
      </c>
      <c r="D450" s="12" t="s">
        <v>1275</v>
      </c>
      <c r="E450" s="12" t="s">
        <v>1272</v>
      </c>
      <c r="F450" s="12" t="s">
        <v>20</v>
      </c>
      <c r="G450" s="12" t="s">
        <v>467</v>
      </c>
      <c r="H450" s="12" t="s">
        <v>89</v>
      </c>
      <c r="I450" s="12" t="s">
        <v>1250</v>
      </c>
      <c r="J450" s="12" t="s">
        <v>64</v>
      </c>
      <c r="K450" s="11" t="s">
        <v>23</v>
      </c>
      <c r="L450" s="11" t="s">
        <v>24</v>
      </c>
      <c r="M450" s="12" t="s">
        <v>25</v>
      </c>
      <c r="N450" s="12" t="s">
        <v>934</v>
      </c>
    </row>
    <row r="451" s="33" customFormat="true" ht="50.1" hidden="false" customHeight="true" outlineLevel="0" collapsed="false">
      <c r="A451" s="15" t="s">
        <v>1276</v>
      </c>
      <c r="B451" s="8" t="n">
        <v>447</v>
      </c>
      <c r="C451" s="15" t="s">
        <v>18</v>
      </c>
      <c r="D451" s="12" t="s">
        <v>1277</v>
      </c>
      <c r="E451" s="12" t="s">
        <v>1278</v>
      </c>
      <c r="F451" s="12" t="s">
        <v>20</v>
      </c>
      <c r="G451" s="12" t="s">
        <v>1032</v>
      </c>
      <c r="H451" s="12" t="s">
        <v>89</v>
      </c>
      <c r="I451" s="12" t="s">
        <v>1260</v>
      </c>
      <c r="J451" s="12" t="s">
        <v>22</v>
      </c>
      <c r="K451" s="11" t="s">
        <v>23</v>
      </c>
      <c r="L451" s="11" t="s">
        <v>24</v>
      </c>
      <c r="M451" s="12" t="s">
        <v>25</v>
      </c>
      <c r="N451" s="12" t="s">
        <v>934</v>
      </c>
    </row>
    <row r="452" s="33" customFormat="true" ht="50.1" hidden="false" customHeight="true" outlineLevel="0" collapsed="false">
      <c r="A452" s="15" t="s">
        <v>1279</v>
      </c>
      <c r="B452" s="8" t="n">
        <v>448</v>
      </c>
      <c r="C452" s="12" t="s">
        <v>1280</v>
      </c>
      <c r="D452" s="15" t="s">
        <v>18</v>
      </c>
      <c r="E452" s="12" t="s">
        <v>1281</v>
      </c>
      <c r="F452" s="12" t="s">
        <v>20</v>
      </c>
      <c r="G452" s="12" t="s">
        <v>85</v>
      </c>
      <c r="H452" s="12" t="s">
        <v>89</v>
      </c>
      <c r="I452" s="12" t="s">
        <v>1217</v>
      </c>
      <c r="J452" s="12" t="s">
        <v>64</v>
      </c>
      <c r="K452" s="11" t="s">
        <v>23</v>
      </c>
      <c r="L452" s="11" t="s">
        <v>24</v>
      </c>
      <c r="M452" s="12" t="s">
        <v>25</v>
      </c>
      <c r="N452" s="12" t="s">
        <v>934</v>
      </c>
    </row>
    <row r="453" s="33" customFormat="true" ht="50.1" hidden="false" customHeight="true" outlineLevel="0" collapsed="false">
      <c r="A453" s="15" t="s">
        <v>1282</v>
      </c>
      <c r="B453" s="8" t="n">
        <v>449</v>
      </c>
      <c r="C453" s="12" t="s">
        <v>1283</v>
      </c>
      <c r="D453" s="12" t="s">
        <v>1284</v>
      </c>
      <c r="E453" s="12" t="s">
        <v>1285</v>
      </c>
      <c r="F453" s="12" t="s">
        <v>20</v>
      </c>
      <c r="G453" s="12" t="s">
        <v>91</v>
      </c>
      <c r="H453" s="12" t="s">
        <v>89</v>
      </c>
      <c r="I453" s="12" t="s">
        <v>1260</v>
      </c>
      <c r="J453" s="12" t="s">
        <v>31</v>
      </c>
      <c r="K453" s="11" t="s">
        <v>23</v>
      </c>
      <c r="L453" s="11" t="s">
        <v>24</v>
      </c>
      <c r="M453" s="12" t="s">
        <v>25</v>
      </c>
      <c r="N453" s="12" t="s">
        <v>934</v>
      </c>
    </row>
    <row r="454" s="33" customFormat="true" ht="50.1" hidden="false" customHeight="true" outlineLevel="0" collapsed="false">
      <c r="A454" s="15" t="s">
        <v>1286</v>
      </c>
      <c r="B454" s="8" t="n">
        <v>450</v>
      </c>
      <c r="C454" s="12" t="s">
        <v>1287</v>
      </c>
      <c r="D454" s="12" t="s">
        <v>1288</v>
      </c>
      <c r="E454" s="12" t="s">
        <v>1289</v>
      </c>
      <c r="F454" s="12" t="s">
        <v>20</v>
      </c>
      <c r="G454" s="12" t="s">
        <v>1290</v>
      </c>
      <c r="H454" s="12" t="s">
        <v>89</v>
      </c>
      <c r="I454" s="12" t="s">
        <v>1291</v>
      </c>
      <c r="J454" s="12" t="s">
        <v>22</v>
      </c>
      <c r="K454" s="11" t="s">
        <v>23</v>
      </c>
      <c r="L454" s="11" t="s">
        <v>24</v>
      </c>
      <c r="M454" s="12" t="s">
        <v>25</v>
      </c>
      <c r="N454" s="12" t="s">
        <v>934</v>
      </c>
    </row>
    <row r="455" s="33" customFormat="true" ht="50.1" hidden="false" customHeight="true" outlineLevel="0" collapsed="false">
      <c r="A455" s="15" t="s">
        <v>1292</v>
      </c>
      <c r="B455" s="8" t="n">
        <v>451</v>
      </c>
      <c r="C455" s="12" t="s">
        <v>1293</v>
      </c>
      <c r="D455" s="15" t="s">
        <v>18</v>
      </c>
      <c r="E455" s="12" t="s">
        <v>1289</v>
      </c>
      <c r="F455" s="12" t="s">
        <v>20</v>
      </c>
      <c r="G455" s="12" t="s">
        <v>91</v>
      </c>
      <c r="H455" s="12" t="s">
        <v>89</v>
      </c>
      <c r="I455" s="12" t="s">
        <v>976</v>
      </c>
      <c r="J455" s="12" t="s">
        <v>31</v>
      </c>
      <c r="K455" s="11" t="s">
        <v>23</v>
      </c>
      <c r="L455" s="11" t="s">
        <v>24</v>
      </c>
      <c r="M455" s="12" t="s">
        <v>25</v>
      </c>
      <c r="N455" s="12" t="s">
        <v>934</v>
      </c>
    </row>
    <row r="456" s="33" customFormat="true" ht="50.1" hidden="false" customHeight="true" outlineLevel="0" collapsed="false">
      <c r="A456" s="15" t="s">
        <v>1294</v>
      </c>
      <c r="B456" s="8" t="n">
        <v>452</v>
      </c>
      <c r="C456" s="12" t="s">
        <v>1295</v>
      </c>
      <c r="D456" s="12" t="s">
        <v>1296</v>
      </c>
      <c r="E456" s="12" t="s">
        <v>1297</v>
      </c>
      <c r="F456" s="12" t="s">
        <v>20</v>
      </c>
      <c r="G456" s="12" t="s">
        <v>102</v>
      </c>
      <c r="H456" s="12" t="s">
        <v>390</v>
      </c>
      <c r="I456" s="12" t="s">
        <v>1298</v>
      </c>
      <c r="J456" s="12" t="s">
        <v>64</v>
      </c>
      <c r="K456" s="11" t="s">
        <v>23</v>
      </c>
      <c r="L456" s="11" t="s">
        <v>24</v>
      </c>
      <c r="M456" s="12" t="s">
        <v>25</v>
      </c>
      <c r="N456" s="12" t="s">
        <v>873</v>
      </c>
    </row>
    <row r="457" s="33" customFormat="true" ht="50.1" hidden="false" customHeight="true" outlineLevel="0" collapsed="false">
      <c r="A457" s="15" t="s">
        <v>1299</v>
      </c>
      <c r="B457" s="8" t="n">
        <v>453</v>
      </c>
      <c r="C457" s="12" t="s">
        <v>915</v>
      </c>
      <c r="D457" s="15" t="s">
        <v>18</v>
      </c>
      <c r="E457" s="12" t="s">
        <v>910</v>
      </c>
      <c r="F457" s="12" t="s">
        <v>20</v>
      </c>
      <c r="G457" s="12" t="s">
        <v>467</v>
      </c>
      <c r="H457" s="12" t="s">
        <v>89</v>
      </c>
      <c r="I457" s="12" t="s">
        <v>554</v>
      </c>
      <c r="J457" s="12" t="s">
        <v>64</v>
      </c>
      <c r="K457" s="11" t="s">
        <v>23</v>
      </c>
      <c r="L457" s="11" t="s">
        <v>24</v>
      </c>
      <c r="M457" s="12" t="s">
        <v>25</v>
      </c>
      <c r="N457" s="12" t="s">
        <v>873</v>
      </c>
    </row>
    <row r="458" s="33" customFormat="true" ht="50.1" hidden="false" customHeight="true" outlineLevel="0" collapsed="false">
      <c r="A458" s="15" t="s">
        <v>1300</v>
      </c>
      <c r="B458" s="8" t="n">
        <v>454</v>
      </c>
      <c r="C458" s="12" t="s">
        <v>1301</v>
      </c>
      <c r="D458" s="15" t="s">
        <v>18</v>
      </c>
      <c r="E458" s="12" t="s">
        <v>922</v>
      </c>
      <c r="F458" s="12" t="s">
        <v>20</v>
      </c>
      <c r="G458" s="12" t="s">
        <v>102</v>
      </c>
      <c r="H458" s="12" t="s">
        <v>89</v>
      </c>
      <c r="I458" s="12" t="s">
        <v>544</v>
      </c>
      <c r="J458" s="12" t="s">
        <v>64</v>
      </c>
      <c r="K458" s="11" t="s">
        <v>23</v>
      </c>
      <c r="L458" s="11" t="s">
        <v>24</v>
      </c>
      <c r="M458" s="12" t="s">
        <v>25</v>
      </c>
      <c r="N458" s="12" t="s">
        <v>873</v>
      </c>
    </row>
    <row r="459" s="33" customFormat="true" ht="50.1" hidden="false" customHeight="true" outlineLevel="0" collapsed="false">
      <c r="A459" s="15" t="s">
        <v>1302</v>
      </c>
      <c r="B459" s="8" t="n">
        <v>455</v>
      </c>
      <c r="C459" s="12" t="s">
        <v>493</v>
      </c>
      <c r="D459" s="12" t="s">
        <v>777</v>
      </c>
      <c r="E459" s="12" t="s">
        <v>953</v>
      </c>
      <c r="F459" s="12" t="s">
        <v>20</v>
      </c>
      <c r="G459" s="12" t="s">
        <v>1303</v>
      </c>
      <c r="H459" s="15" t="s">
        <v>1162</v>
      </c>
      <c r="I459" s="12" t="s">
        <v>1304</v>
      </c>
      <c r="J459" s="12" t="s">
        <v>64</v>
      </c>
      <c r="K459" s="11" t="s">
        <v>23</v>
      </c>
      <c r="L459" s="11" t="s">
        <v>24</v>
      </c>
      <c r="M459" s="12" t="s">
        <v>25</v>
      </c>
      <c r="N459" s="12" t="s">
        <v>934</v>
      </c>
    </row>
    <row r="460" s="33" customFormat="true" ht="50.1" hidden="false" customHeight="true" outlineLevel="0" collapsed="false">
      <c r="A460" s="15" t="s">
        <v>1305</v>
      </c>
      <c r="B460" s="8" t="n">
        <v>456</v>
      </c>
      <c r="C460" s="12" t="s">
        <v>1306</v>
      </c>
      <c r="D460" s="12" t="s">
        <v>1307</v>
      </c>
      <c r="E460" s="12" t="s">
        <v>1308</v>
      </c>
      <c r="F460" s="12" t="s">
        <v>20</v>
      </c>
      <c r="G460" s="12" t="s">
        <v>56</v>
      </c>
      <c r="H460" s="12" t="s">
        <v>958</v>
      </c>
      <c r="I460" s="12" t="s">
        <v>1309</v>
      </c>
      <c r="J460" s="12" t="s">
        <v>22</v>
      </c>
      <c r="K460" s="11" t="s">
        <v>23</v>
      </c>
      <c r="L460" s="11" t="s">
        <v>24</v>
      </c>
      <c r="M460" s="12" t="s">
        <v>25</v>
      </c>
      <c r="N460" s="12" t="s">
        <v>391</v>
      </c>
    </row>
    <row r="461" s="35" customFormat="true" ht="50.1" hidden="false" customHeight="true" outlineLevel="0" collapsed="false">
      <c r="A461" s="15" t="s">
        <v>1310</v>
      </c>
      <c r="B461" s="8" t="n">
        <v>457</v>
      </c>
      <c r="C461" s="12" t="s">
        <v>1311</v>
      </c>
      <c r="D461" s="12" t="s">
        <v>1312</v>
      </c>
      <c r="E461" s="12" t="s">
        <v>1313</v>
      </c>
      <c r="F461" s="22" t="s">
        <v>20</v>
      </c>
      <c r="G461" s="12" t="s">
        <v>102</v>
      </c>
      <c r="H461" s="12" t="s">
        <v>390</v>
      </c>
      <c r="I461" s="34" t="s">
        <v>1314</v>
      </c>
      <c r="J461" s="12" t="s">
        <v>64</v>
      </c>
      <c r="K461" s="11" t="s">
        <v>23</v>
      </c>
      <c r="L461" s="11" t="s">
        <v>24</v>
      </c>
      <c r="M461" s="12" t="s">
        <v>25</v>
      </c>
      <c r="N461" s="12" t="s">
        <v>1315</v>
      </c>
    </row>
    <row r="462" s="35" customFormat="true" ht="50.1" hidden="false" customHeight="true" outlineLevel="0" collapsed="false">
      <c r="A462" s="15" t="s">
        <v>1316</v>
      </c>
      <c r="B462" s="8" t="n">
        <v>458</v>
      </c>
      <c r="C462" s="12" t="s">
        <v>1317</v>
      </c>
      <c r="D462" s="12" t="s">
        <v>1312</v>
      </c>
      <c r="E462" s="12" t="s">
        <v>1318</v>
      </c>
      <c r="F462" s="22" t="s">
        <v>20</v>
      </c>
      <c r="G462" s="12" t="s">
        <v>1319</v>
      </c>
      <c r="H462" s="12" t="s">
        <v>390</v>
      </c>
      <c r="I462" s="21" t="s">
        <v>1320</v>
      </c>
      <c r="J462" s="12" t="s">
        <v>22</v>
      </c>
      <c r="K462" s="11" t="s">
        <v>23</v>
      </c>
      <c r="L462" s="11" t="s">
        <v>24</v>
      </c>
      <c r="M462" s="12" t="s">
        <v>25</v>
      </c>
      <c r="N462" s="12" t="s">
        <v>1315</v>
      </c>
    </row>
    <row r="463" s="35" customFormat="true" ht="50.1" hidden="false" customHeight="true" outlineLevel="0" collapsed="false">
      <c r="A463" s="15" t="s">
        <v>1321</v>
      </c>
      <c r="B463" s="8" t="n">
        <v>459</v>
      </c>
      <c r="C463" s="12" t="s">
        <v>1322</v>
      </c>
      <c r="D463" s="12" t="s">
        <v>1323</v>
      </c>
      <c r="E463" s="12" t="s">
        <v>1324</v>
      </c>
      <c r="F463" s="22" t="s">
        <v>20</v>
      </c>
      <c r="G463" s="12" t="s">
        <v>102</v>
      </c>
      <c r="H463" s="12" t="s">
        <v>89</v>
      </c>
      <c r="I463" s="21" t="s">
        <v>126</v>
      </c>
      <c r="J463" s="12" t="s">
        <v>64</v>
      </c>
      <c r="K463" s="11" t="s">
        <v>23</v>
      </c>
      <c r="L463" s="11" t="s">
        <v>24</v>
      </c>
      <c r="M463" s="12" t="s">
        <v>25</v>
      </c>
      <c r="N463" s="12" t="s">
        <v>1315</v>
      </c>
    </row>
    <row r="464" s="35" customFormat="true" ht="50.1" hidden="false" customHeight="true" outlineLevel="0" collapsed="false">
      <c r="A464" s="15" t="s">
        <v>1325</v>
      </c>
      <c r="B464" s="8" t="n">
        <v>460</v>
      </c>
      <c r="C464" s="12" t="s">
        <v>1326</v>
      </c>
      <c r="D464" s="12" t="s">
        <v>1327</v>
      </c>
      <c r="E464" s="12" t="s">
        <v>1324</v>
      </c>
      <c r="F464" s="22" t="s">
        <v>20</v>
      </c>
      <c r="G464" s="12" t="s">
        <v>91</v>
      </c>
      <c r="H464" s="12" t="s">
        <v>30</v>
      </c>
      <c r="I464" s="21" t="s">
        <v>1328</v>
      </c>
      <c r="J464" s="36" t="s">
        <v>31</v>
      </c>
      <c r="K464" s="11" t="s">
        <v>23</v>
      </c>
      <c r="L464" s="11" t="s">
        <v>24</v>
      </c>
      <c r="M464" s="12" t="s">
        <v>25</v>
      </c>
      <c r="N464" s="12" t="s">
        <v>1315</v>
      </c>
    </row>
    <row r="465" s="35" customFormat="true" ht="50.1" hidden="false" customHeight="true" outlineLevel="0" collapsed="false">
      <c r="A465" s="15" t="s">
        <v>1329</v>
      </c>
      <c r="B465" s="8" t="n">
        <v>461</v>
      </c>
      <c r="C465" s="12" t="s">
        <v>1330</v>
      </c>
      <c r="D465" s="12" t="s">
        <v>1331</v>
      </c>
      <c r="E465" s="12" t="s">
        <v>1324</v>
      </c>
      <c r="F465" s="22" t="s">
        <v>20</v>
      </c>
      <c r="G465" s="12" t="s">
        <v>56</v>
      </c>
      <c r="H465" s="12" t="s">
        <v>30</v>
      </c>
      <c r="I465" s="21" t="s">
        <v>1328</v>
      </c>
      <c r="J465" s="36" t="s">
        <v>22</v>
      </c>
      <c r="K465" s="11" t="s">
        <v>23</v>
      </c>
      <c r="L465" s="11" t="s">
        <v>24</v>
      </c>
      <c r="M465" s="12" t="s">
        <v>25</v>
      </c>
      <c r="N465" s="12" t="s">
        <v>1315</v>
      </c>
    </row>
    <row r="466" s="35" customFormat="true" ht="50.1" hidden="false" customHeight="true" outlineLevel="0" collapsed="false">
      <c r="A466" s="15" t="s">
        <v>1332</v>
      </c>
      <c r="B466" s="8" t="n">
        <v>462</v>
      </c>
      <c r="C466" s="12" t="s">
        <v>1330</v>
      </c>
      <c r="D466" s="12" t="s">
        <v>1331</v>
      </c>
      <c r="E466" s="12" t="s">
        <v>1333</v>
      </c>
      <c r="F466" s="22" t="s">
        <v>20</v>
      </c>
      <c r="G466" s="12" t="s">
        <v>467</v>
      </c>
      <c r="H466" s="12" t="s">
        <v>30</v>
      </c>
      <c r="I466" s="21" t="s">
        <v>126</v>
      </c>
      <c r="J466" s="36" t="s">
        <v>64</v>
      </c>
      <c r="K466" s="11" t="s">
        <v>23</v>
      </c>
      <c r="L466" s="11" t="s">
        <v>24</v>
      </c>
      <c r="M466" s="12" t="s">
        <v>25</v>
      </c>
      <c r="N466" s="12" t="s">
        <v>1315</v>
      </c>
    </row>
    <row r="467" s="35" customFormat="true" ht="50.1" hidden="false" customHeight="true" outlineLevel="0" collapsed="false">
      <c r="A467" s="15" t="s">
        <v>1334</v>
      </c>
      <c r="B467" s="8" t="n">
        <v>463</v>
      </c>
      <c r="C467" s="12" t="s">
        <v>1335</v>
      </c>
      <c r="D467" s="12" t="s">
        <v>1336</v>
      </c>
      <c r="E467" s="12" t="s">
        <v>1333</v>
      </c>
      <c r="F467" s="22" t="s">
        <v>20</v>
      </c>
      <c r="G467" s="12" t="s">
        <v>91</v>
      </c>
      <c r="H467" s="12" t="s">
        <v>30</v>
      </c>
      <c r="I467" s="21" t="s">
        <v>1328</v>
      </c>
      <c r="J467" s="36" t="s">
        <v>31</v>
      </c>
      <c r="K467" s="11" t="s">
        <v>23</v>
      </c>
      <c r="L467" s="11" t="s">
        <v>24</v>
      </c>
      <c r="M467" s="12" t="s">
        <v>25</v>
      </c>
      <c r="N467" s="12" t="s">
        <v>1315</v>
      </c>
    </row>
    <row r="468" s="35" customFormat="true" ht="50.1" hidden="false" customHeight="true" outlineLevel="0" collapsed="false">
      <c r="A468" s="15" t="s">
        <v>1337</v>
      </c>
      <c r="B468" s="8" t="n">
        <v>464</v>
      </c>
      <c r="C468" s="12" t="s">
        <v>1330</v>
      </c>
      <c r="D468" s="12" t="s">
        <v>1331</v>
      </c>
      <c r="E468" s="12" t="s">
        <v>1338</v>
      </c>
      <c r="F468" s="22" t="s">
        <v>20</v>
      </c>
      <c r="G468" s="12" t="s">
        <v>91</v>
      </c>
      <c r="H468" s="12" t="s">
        <v>30</v>
      </c>
      <c r="I468" s="21" t="s">
        <v>1339</v>
      </c>
      <c r="J468" s="36" t="s">
        <v>31</v>
      </c>
      <c r="K468" s="11" t="s">
        <v>23</v>
      </c>
      <c r="L468" s="11" t="s">
        <v>24</v>
      </c>
      <c r="M468" s="12" t="s">
        <v>25</v>
      </c>
      <c r="N468" s="12" t="s">
        <v>1315</v>
      </c>
    </row>
    <row r="469" s="35" customFormat="true" ht="50.1" hidden="false" customHeight="true" outlineLevel="0" collapsed="false">
      <c r="A469" s="15" t="s">
        <v>1340</v>
      </c>
      <c r="B469" s="8" t="n">
        <v>465</v>
      </c>
      <c r="C469" s="12" t="s">
        <v>1341</v>
      </c>
      <c r="D469" s="12" t="s">
        <v>1342</v>
      </c>
      <c r="E469" s="12" t="s">
        <v>1343</v>
      </c>
      <c r="F469" s="22" t="s">
        <v>20</v>
      </c>
      <c r="G469" s="12" t="s">
        <v>102</v>
      </c>
      <c r="H469" s="12" t="s">
        <v>30</v>
      </c>
      <c r="I469" s="21" t="s">
        <v>1344</v>
      </c>
      <c r="J469" s="12" t="s">
        <v>64</v>
      </c>
      <c r="K469" s="11" t="s">
        <v>23</v>
      </c>
      <c r="L469" s="11" t="s">
        <v>24</v>
      </c>
      <c r="M469" s="12" t="s">
        <v>25</v>
      </c>
      <c r="N469" s="12" t="s">
        <v>1315</v>
      </c>
    </row>
    <row r="470" s="35" customFormat="true" ht="50.1" hidden="false" customHeight="true" outlineLevel="0" collapsed="false">
      <c r="A470" s="15" t="s">
        <v>1345</v>
      </c>
      <c r="B470" s="8" t="n">
        <v>466</v>
      </c>
      <c r="C470" s="12" t="s">
        <v>1346</v>
      </c>
      <c r="D470" s="12" t="s">
        <v>1347</v>
      </c>
      <c r="E470" s="12" t="s">
        <v>1348</v>
      </c>
      <c r="F470" s="22" t="s">
        <v>20</v>
      </c>
      <c r="G470" s="12" t="s">
        <v>1349</v>
      </c>
      <c r="H470" s="15" t="s">
        <v>1184</v>
      </c>
      <c r="I470" s="21" t="s">
        <v>1350</v>
      </c>
      <c r="J470" s="12" t="s">
        <v>64</v>
      </c>
      <c r="K470" s="11" t="s">
        <v>23</v>
      </c>
      <c r="L470" s="11" t="s">
        <v>24</v>
      </c>
      <c r="M470" s="12" t="s">
        <v>25</v>
      </c>
      <c r="N470" s="12" t="s">
        <v>1315</v>
      </c>
    </row>
    <row r="471" s="35" customFormat="true" ht="50.1" hidden="false" customHeight="true" outlineLevel="0" collapsed="false">
      <c r="A471" s="15" t="s">
        <v>1351</v>
      </c>
      <c r="B471" s="8" t="n">
        <v>467</v>
      </c>
      <c r="C471" s="12" t="s">
        <v>1330</v>
      </c>
      <c r="D471" s="12" t="s">
        <v>1331</v>
      </c>
      <c r="E471" s="12" t="s">
        <v>1352</v>
      </c>
      <c r="F471" s="22" t="s">
        <v>20</v>
      </c>
      <c r="G471" s="12" t="s">
        <v>36</v>
      </c>
      <c r="H471" s="12" t="s">
        <v>30</v>
      </c>
      <c r="I471" s="21" t="s">
        <v>1339</v>
      </c>
      <c r="J471" s="36" t="s">
        <v>22</v>
      </c>
      <c r="K471" s="11" t="s">
        <v>23</v>
      </c>
      <c r="L471" s="11" t="s">
        <v>24</v>
      </c>
      <c r="M471" s="12" t="s">
        <v>25</v>
      </c>
      <c r="N471" s="12" t="s">
        <v>1315</v>
      </c>
    </row>
    <row r="472" s="35" customFormat="true" ht="50.1" hidden="false" customHeight="true" outlineLevel="0" collapsed="false">
      <c r="A472" s="15" t="s">
        <v>1353</v>
      </c>
      <c r="B472" s="8" t="n">
        <v>468</v>
      </c>
      <c r="C472" s="12" t="s">
        <v>1330</v>
      </c>
      <c r="D472" s="12" t="s">
        <v>1331</v>
      </c>
      <c r="E472" s="12" t="s">
        <v>1352</v>
      </c>
      <c r="F472" s="22" t="s">
        <v>20</v>
      </c>
      <c r="G472" s="12" t="s">
        <v>56</v>
      </c>
      <c r="H472" s="12" t="s">
        <v>30</v>
      </c>
      <c r="I472" s="21" t="s">
        <v>1339</v>
      </c>
      <c r="J472" s="36" t="s">
        <v>22</v>
      </c>
      <c r="K472" s="11" t="s">
        <v>23</v>
      </c>
      <c r="L472" s="11" t="s">
        <v>24</v>
      </c>
      <c r="M472" s="12" t="s">
        <v>25</v>
      </c>
      <c r="N472" s="12" t="s">
        <v>1315</v>
      </c>
    </row>
    <row r="473" s="35" customFormat="true" ht="50.1" hidden="false" customHeight="true" outlineLevel="0" collapsed="false">
      <c r="A473" s="15" t="s">
        <v>1354</v>
      </c>
      <c r="B473" s="8" t="n">
        <v>469</v>
      </c>
      <c r="C473" s="12" t="s">
        <v>1355</v>
      </c>
      <c r="D473" s="12" t="s">
        <v>1356</v>
      </c>
      <c r="E473" s="12" t="s">
        <v>1338</v>
      </c>
      <c r="F473" s="22" t="s">
        <v>20</v>
      </c>
      <c r="G473" s="12" t="s">
        <v>102</v>
      </c>
      <c r="H473" s="12" t="s">
        <v>89</v>
      </c>
      <c r="I473" s="21" t="s">
        <v>126</v>
      </c>
      <c r="J473" s="12" t="s">
        <v>64</v>
      </c>
      <c r="K473" s="11" t="s">
        <v>23</v>
      </c>
      <c r="L473" s="11" t="s">
        <v>24</v>
      </c>
      <c r="M473" s="12" t="s">
        <v>25</v>
      </c>
      <c r="N473" s="12" t="s">
        <v>1315</v>
      </c>
      <c r="IM473" s="37"/>
      <c r="IN473" s="37"/>
      <c r="IO473" s="37"/>
      <c r="IP473" s="37"/>
      <c r="IQ473" s="37"/>
      <c r="IR473" s="37"/>
      <c r="IS473" s="37"/>
      <c r="IT473" s="37"/>
      <c r="IU473" s="37"/>
    </row>
    <row r="474" s="35" customFormat="true" ht="50.1" hidden="false" customHeight="true" outlineLevel="0" collapsed="false">
      <c r="A474" s="15" t="s">
        <v>1357</v>
      </c>
      <c r="B474" s="8" t="n">
        <v>470</v>
      </c>
      <c r="C474" s="12" t="s">
        <v>1358</v>
      </c>
      <c r="D474" s="12" t="s">
        <v>1359</v>
      </c>
      <c r="E474" s="12" t="s">
        <v>1360</v>
      </c>
      <c r="F474" s="22" t="s">
        <v>20</v>
      </c>
      <c r="G474" s="12" t="s">
        <v>91</v>
      </c>
      <c r="H474" s="12" t="s">
        <v>390</v>
      </c>
      <c r="I474" s="21" t="s">
        <v>1339</v>
      </c>
      <c r="J474" s="36" t="s">
        <v>31</v>
      </c>
      <c r="K474" s="11" t="s">
        <v>23</v>
      </c>
      <c r="L474" s="11" t="s">
        <v>24</v>
      </c>
      <c r="M474" s="12" t="s">
        <v>25</v>
      </c>
      <c r="N474" s="12" t="s">
        <v>1315</v>
      </c>
      <c r="IM474" s="37"/>
      <c r="IN474" s="37"/>
      <c r="IO474" s="37"/>
      <c r="IP474" s="37"/>
      <c r="IQ474" s="37"/>
      <c r="IR474" s="37"/>
      <c r="IS474" s="37"/>
      <c r="IT474" s="37"/>
      <c r="IU474" s="37"/>
    </row>
    <row r="475" s="35" customFormat="true" ht="50.1" hidden="false" customHeight="true" outlineLevel="0" collapsed="false">
      <c r="A475" s="15" t="s">
        <v>1361</v>
      </c>
      <c r="B475" s="8" t="n">
        <v>471</v>
      </c>
      <c r="C475" s="12" t="s">
        <v>1362</v>
      </c>
      <c r="D475" s="12" t="s">
        <v>1342</v>
      </c>
      <c r="E475" s="12" t="s">
        <v>1363</v>
      </c>
      <c r="F475" s="22" t="s">
        <v>20</v>
      </c>
      <c r="G475" s="12" t="s">
        <v>42</v>
      </c>
      <c r="H475" s="12" t="s">
        <v>30</v>
      </c>
      <c r="I475" s="21" t="s">
        <v>1339</v>
      </c>
      <c r="J475" s="12" t="s">
        <v>31</v>
      </c>
      <c r="K475" s="11" t="s">
        <v>23</v>
      </c>
      <c r="L475" s="11" t="s">
        <v>24</v>
      </c>
      <c r="M475" s="12" t="s">
        <v>25</v>
      </c>
      <c r="N475" s="12" t="s">
        <v>1315</v>
      </c>
      <c r="IM475" s="37"/>
      <c r="IN475" s="37"/>
      <c r="IO475" s="37"/>
      <c r="IP475" s="37"/>
      <c r="IQ475" s="37"/>
      <c r="IR475" s="37"/>
      <c r="IS475" s="37"/>
      <c r="IT475" s="37"/>
      <c r="IU475" s="37"/>
    </row>
    <row r="476" s="35" customFormat="true" ht="50.1" hidden="false" customHeight="true" outlineLevel="0" collapsed="false">
      <c r="A476" s="15" t="s">
        <v>1364</v>
      </c>
      <c r="B476" s="8" t="n">
        <v>472</v>
      </c>
      <c r="C476" s="12" t="s">
        <v>1365</v>
      </c>
      <c r="D476" s="12" t="s">
        <v>1366</v>
      </c>
      <c r="E476" s="12" t="s">
        <v>1367</v>
      </c>
      <c r="F476" s="22" t="s">
        <v>20</v>
      </c>
      <c r="G476" s="12" t="s">
        <v>91</v>
      </c>
      <c r="H476" s="12" t="s">
        <v>390</v>
      </c>
      <c r="I476" s="21" t="s">
        <v>1368</v>
      </c>
      <c r="J476" s="36" t="s">
        <v>31</v>
      </c>
      <c r="K476" s="11" t="s">
        <v>23</v>
      </c>
      <c r="L476" s="11" t="s">
        <v>24</v>
      </c>
      <c r="M476" s="12" t="s">
        <v>25</v>
      </c>
      <c r="N476" s="12" t="s">
        <v>1315</v>
      </c>
      <c r="IM476" s="37"/>
      <c r="IN476" s="37"/>
      <c r="IO476" s="37"/>
      <c r="IP476" s="37"/>
      <c r="IQ476" s="37"/>
      <c r="IR476" s="37"/>
      <c r="IS476" s="37"/>
      <c r="IT476" s="37"/>
      <c r="IU476" s="37"/>
    </row>
    <row r="477" s="35" customFormat="true" ht="50.1" hidden="false" customHeight="true" outlineLevel="0" collapsed="false">
      <c r="A477" s="15" t="s">
        <v>1369</v>
      </c>
      <c r="B477" s="8" t="n">
        <v>473</v>
      </c>
      <c r="C477" s="12" t="s">
        <v>1370</v>
      </c>
      <c r="D477" s="12" t="s">
        <v>1312</v>
      </c>
      <c r="E477" s="12" t="s">
        <v>1371</v>
      </c>
      <c r="F477" s="22" t="s">
        <v>20</v>
      </c>
      <c r="G477" s="12" t="s">
        <v>102</v>
      </c>
      <c r="H477" s="12" t="s">
        <v>390</v>
      </c>
      <c r="I477" s="21" t="s">
        <v>1372</v>
      </c>
      <c r="J477" s="12" t="s">
        <v>64</v>
      </c>
      <c r="K477" s="11" t="s">
        <v>23</v>
      </c>
      <c r="L477" s="11" t="s">
        <v>24</v>
      </c>
      <c r="M477" s="12" t="s">
        <v>25</v>
      </c>
      <c r="N477" s="12" t="s">
        <v>1315</v>
      </c>
      <c r="IM477" s="37"/>
      <c r="IN477" s="37"/>
      <c r="IO477" s="37"/>
      <c r="IP477" s="37"/>
      <c r="IQ477" s="37"/>
      <c r="IR477" s="37"/>
      <c r="IS477" s="37"/>
      <c r="IT477" s="37"/>
      <c r="IU477" s="37"/>
    </row>
    <row r="478" s="35" customFormat="true" ht="50.1" hidden="false" customHeight="true" outlineLevel="0" collapsed="false">
      <c r="A478" s="15" t="s">
        <v>1373</v>
      </c>
      <c r="B478" s="8" t="n">
        <v>474</v>
      </c>
      <c r="C478" s="12" t="s">
        <v>1370</v>
      </c>
      <c r="D478" s="12" t="s">
        <v>1312</v>
      </c>
      <c r="E478" s="12" t="s">
        <v>1371</v>
      </c>
      <c r="F478" s="22" t="s">
        <v>20</v>
      </c>
      <c r="G478" s="12" t="s">
        <v>467</v>
      </c>
      <c r="H478" s="12" t="s">
        <v>390</v>
      </c>
      <c r="I478" s="21" t="s">
        <v>1368</v>
      </c>
      <c r="J478" s="12" t="s">
        <v>64</v>
      </c>
      <c r="K478" s="11" t="s">
        <v>23</v>
      </c>
      <c r="L478" s="11" t="s">
        <v>24</v>
      </c>
      <c r="M478" s="12" t="s">
        <v>25</v>
      </c>
      <c r="N478" s="12" t="s">
        <v>1315</v>
      </c>
      <c r="IM478" s="37"/>
      <c r="IN478" s="37"/>
      <c r="IO478" s="37"/>
      <c r="IP478" s="37"/>
      <c r="IQ478" s="37"/>
      <c r="IR478" s="37"/>
      <c r="IS478" s="37"/>
      <c r="IT478" s="37"/>
      <c r="IU478" s="37"/>
    </row>
    <row r="479" s="35" customFormat="true" ht="50.1" hidden="false" customHeight="true" outlineLevel="0" collapsed="false">
      <c r="A479" s="15" t="s">
        <v>1374</v>
      </c>
      <c r="B479" s="8" t="n">
        <v>475</v>
      </c>
      <c r="C479" s="12" t="s">
        <v>1375</v>
      </c>
      <c r="D479" s="12" t="s">
        <v>1342</v>
      </c>
      <c r="E479" s="12" t="s">
        <v>1376</v>
      </c>
      <c r="F479" s="22" t="s">
        <v>20</v>
      </c>
      <c r="G479" s="12" t="s">
        <v>102</v>
      </c>
      <c r="H479" s="12" t="s">
        <v>30</v>
      </c>
      <c r="I479" s="21" t="s">
        <v>1377</v>
      </c>
      <c r="J479" s="12" t="s">
        <v>64</v>
      </c>
      <c r="K479" s="11" t="s">
        <v>23</v>
      </c>
      <c r="L479" s="11" t="s">
        <v>24</v>
      </c>
      <c r="M479" s="12" t="s">
        <v>25</v>
      </c>
      <c r="N479" s="12" t="s">
        <v>1315</v>
      </c>
      <c r="IM479" s="37"/>
      <c r="IN479" s="37"/>
      <c r="IO479" s="37"/>
      <c r="IP479" s="37"/>
      <c r="IQ479" s="37"/>
      <c r="IR479" s="37"/>
      <c r="IS479" s="37"/>
      <c r="IT479" s="37"/>
      <c r="IU479" s="37"/>
    </row>
    <row r="480" s="35" customFormat="true" ht="50.1" hidden="false" customHeight="true" outlineLevel="0" collapsed="false">
      <c r="A480" s="15" t="s">
        <v>1378</v>
      </c>
      <c r="B480" s="8" t="n">
        <v>476</v>
      </c>
      <c r="C480" s="12" t="s">
        <v>1330</v>
      </c>
      <c r="D480" s="12" t="s">
        <v>1379</v>
      </c>
      <c r="E480" s="12" t="s">
        <v>1380</v>
      </c>
      <c r="F480" s="22" t="s">
        <v>20</v>
      </c>
      <c r="G480" s="12" t="s">
        <v>56</v>
      </c>
      <c r="H480" s="12" t="s">
        <v>30</v>
      </c>
      <c r="I480" s="21" t="s">
        <v>1372</v>
      </c>
      <c r="J480" s="12" t="s">
        <v>22</v>
      </c>
      <c r="K480" s="11" t="s">
        <v>23</v>
      </c>
      <c r="L480" s="11" t="s">
        <v>24</v>
      </c>
      <c r="M480" s="12" t="s">
        <v>25</v>
      </c>
      <c r="N480" s="12" t="s">
        <v>1315</v>
      </c>
      <c r="IM480" s="37"/>
      <c r="IN480" s="37"/>
      <c r="IO480" s="37"/>
      <c r="IP480" s="37"/>
      <c r="IQ480" s="37"/>
      <c r="IR480" s="37"/>
      <c r="IS480" s="37"/>
      <c r="IT480" s="37"/>
      <c r="IU480" s="37"/>
    </row>
    <row r="481" s="35" customFormat="true" ht="50.1" hidden="false" customHeight="true" outlineLevel="0" collapsed="false">
      <c r="A481" s="15" t="s">
        <v>1381</v>
      </c>
      <c r="B481" s="8" t="n">
        <v>477</v>
      </c>
      <c r="C481" s="12" t="s">
        <v>1382</v>
      </c>
      <c r="D481" s="12" t="s">
        <v>1356</v>
      </c>
      <c r="E481" s="12" t="s">
        <v>1380</v>
      </c>
      <c r="F481" s="22" t="s">
        <v>20</v>
      </c>
      <c r="G481" s="12" t="s">
        <v>36</v>
      </c>
      <c r="H481" s="12" t="s">
        <v>30</v>
      </c>
      <c r="I481" s="21" t="s">
        <v>1320</v>
      </c>
      <c r="J481" s="36" t="s">
        <v>22</v>
      </c>
      <c r="K481" s="11" t="s">
        <v>23</v>
      </c>
      <c r="L481" s="11" t="s">
        <v>24</v>
      </c>
      <c r="M481" s="12" t="s">
        <v>25</v>
      </c>
      <c r="N481" s="12" t="s">
        <v>1315</v>
      </c>
      <c r="IM481" s="37"/>
      <c r="IN481" s="37"/>
      <c r="IO481" s="37"/>
      <c r="IP481" s="37"/>
      <c r="IQ481" s="37"/>
      <c r="IR481" s="37"/>
      <c r="IS481" s="37"/>
      <c r="IT481" s="37"/>
      <c r="IU481" s="37"/>
    </row>
    <row r="482" s="35" customFormat="true" ht="50.1" hidden="false" customHeight="true" outlineLevel="0" collapsed="false">
      <c r="A482" s="15" t="s">
        <v>1383</v>
      </c>
      <c r="B482" s="8" t="n">
        <v>478</v>
      </c>
      <c r="C482" s="12" t="s">
        <v>1382</v>
      </c>
      <c r="D482" s="12" t="s">
        <v>1356</v>
      </c>
      <c r="E482" s="12" t="s">
        <v>1380</v>
      </c>
      <c r="F482" s="22" t="s">
        <v>20</v>
      </c>
      <c r="G482" s="12" t="s">
        <v>53</v>
      </c>
      <c r="H482" s="12" t="s">
        <v>30</v>
      </c>
      <c r="I482" s="21" t="s">
        <v>1320</v>
      </c>
      <c r="J482" s="36" t="s">
        <v>22</v>
      </c>
      <c r="K482" s="11" t="s">
        <v>23</v>
      </c>
      <c r="L482" s="11" t="s">
        <v>24</v>
      </c>
      <c r="M482" s="12" t="s">
        <v>25</v>
      </c>
      <c r="N482" s="12" t="s">
        <v>1315</v>
      </c>
      <c r="IM482" s="37"/>
      <c r="IN482" s="37"/>
      <c r="IO482" s="37"/>
      <c r="IP482" s="37"/>
      <c r="IQ482" s="37"/>
      <c r="IR482" s="37"/>
      <c r="IS482" s="37"/>
      <c r="IT482" s="37"/>
      <c r="IU482" s="37"/>
    </row>
    <row r="483" s="35" customFormat="true" ht="50.1" hidden="false" customHeight="true" outlineLevel="0" collapsed="false">
      <c r="A483" s="15" t="s">
        <v>1384</v>
      </c>
      <c r="B483" s="8" t="n">
        <v>479</v>
      </c>
      <c r="C483" s="12" t="s">
        <v>1382</v>
      </c>
      <c r="D483" s="12" t="s">
        <v>1356</v>
      </c>
      <c r="E483" s="12" t="s">
        <v>1380</v>
      </c>
      <c r="F483" s="22" t="s">
        <v>20</v>
      </c>
      <c r="G483" s="12" t="s">
        <v>1385</v>
      </c>
      <c r="H483" s="12" t="s">
        <v>30</v>
      </c>
      <c r="I483" s="21" t="s">
        <v>1320</v>
      </c>
      <c r="J483" s="36" t="s">
        <v>22</v>
      </c>
      <c r="K483" s="11" t="s">
        <v>23</v>
      </c>
      <c r="L483" s="11" t="s">
        <v>24</v>
      </c>
      <c r="M483" s="12" t="s">
        <v>25</v>
      </c>
      <c r="N483" s="12" t="s">
        <v>1315</v>
      </c>
      <c r="IM483" s="37"/>
      <c r="IN483" s="37"/>
      <c r="IO483" s="37"/>
      <c r="IP483" s="37"/>
      <c r="IQ483" s="37"/>
      <c r="IR483" s="37"/>
      <c r="IS483" s="37"/>
      <c r="IT483" s="37"/>
      <c r="IU483" s="37"/>
    </row>
    <row r="484" s="35" customFormat="true" ht="50.1" hidden="false" customHeight="true" outlineLevel="0" collapsed="false">
      <c r="A484" s="15" t="s">
        <v>1386</v>
      </c>
      <c r="B484" s="8" t="n">
        <v>480</v>
      </c>
      <c r="C484" s="12" t="s">
        <v>1387</v>
      </c>
      <c r="D484" s="12" t="s">
        <v>1388</v>
      </c>
      <c r="E484" s="12" t="s">
        <v>1389</v>
      </c>
      <c r="F484" s="22" t="s">
        <v>20</v>
      </c>
      <c r="G484" s="12" t="s">
        <v>102</v>
      </c>
      <c r="H484" s="12" t="s">
        <v>30</v>
      </c>
      <c r="I484" s="21" t="s">
        <v>1390</v>
      </c>
      <c r="J484" s="12" t="s">
        <v>64</v>
      </c>
      <c r="K484" s="11" t="s">
        <v>23</v>
      </c>
      <c r="L484" s="11" t="s">
        <v>24</v>
      </c>
      <c r="M484" s="12" t="s">
        <v>25</v>
      </c>
      <c r="N484" s="12" t="s">
        <v>1315</v>
      </c>
      <c r="IM484" s="37"/>
      <c r="IN484" s="37"/>
      <c r="IO484" s="37"/>
      <c r="IP484" s="37"/>
      <c r="IQ484" s="37"/>
      <c r="IR484" s="37"/>
      <c r="IS484" s="37"/>
      <c r="IT484" s="37"/>
      <c r="IU484" s="37"/>
    </row>
    <row r="485" s="35" customFormat="true" ht="50.1" hidden="false" customHeight="true" outlineLevel="0" collapsed="false">
      <c r="A485" s="15" t="s">
        <v>1391</v>
      </c>
      <c r="B485" s="8" t="n">
        <v>481</v>
      </c>
      <c r="C485" s="12" t="s">
        <v>1392</v>
      </c>
      <c r="D485" s="12" t="s">
        <v>1356</v>
      </c>
      <c r="E485" s="12" t="s">
        <v>1380</v>
      </c>
      <c r="F485" s="22" t="s">
        <v>20</v>
      </c>
      <c r="G485" s="12" t="s">
        <v>102</v>
      </c>
      <c r="H485" s="12" t="s">
        <v>89</v>
      </c>
      <c r="I485" s="21" t="s">
        <v>1393</v>
      </c>
      <c r="J485" s="12" t="s">
        <v>64</v>
      </c>
      <c r="K485" s="11" t="s">
        <v>23</v>
      </c>
      <c r="L485" s="11" t="s">
        <v>24</v>
      </c>
      <c r="M485" s="12" t="s">
        <v>25</v>
      </c>
      <c r="N485" s="12" t="s">
        <v>1315</v>
      </c>
      <c r="IM485" s="37"/>
      <c r="IN485" s="37"/>
      <c r="IO485" s="37"/>
      <c r="IP485" s="37"/>
      <c r="IQ485" s="37"/>
      <c r="IR485" s="37"/>
      <c r="IS485" s="37"/>
      <c r="IT485" s="37"/>
      <c r="IU485" s="37"/>
    </row>
    <row r="486" s="35" customFormat="true" ht="50.1" hidden="false" customHeight="true" outlineLevel="0" collapsed="false">
      <c r="A486" s="15" t="s">
        <v>1394</v>
      </c>
      <c r="B486" s="8" t="n">
        <v>482</v>
      </c>
      <c r="C486" s="12" t="s">
        <v>1395</v>
      </c>
      <c r="D486" s="12" t="s">
        <v>1342</v>
      </c>
      <c r="E486" s="12" t="s">
        <v>1396</v>
      </c>
      <c r="F486" s="22" t="s">
        <v>20</v>
      </c>
      <c r="G486" s="12" t="s">
        <v>102</v>
      </c>
      <c r="H486" s="12" t="s">
        <v>30</v>
      </c>
      <c r="I486" s="21" t="s">
        <v>1377</v>
      </c>
      <c r="J486" s="12" t="s">
        <v>64</v>
      </c>
      <c r="K486" s="11" t="s">
        <v>23</v>
      </c>
      <c r="L486" s="11" t="s">
        <v>24</v>
      </c>
      <c r="M486" s="12" t="s">
        <v>25</v>
      </c>
      <c r="N486" s="12" t="s">
        <v>1315</v>
      </c>
      <c r="IM486" s="37"/>
      <c r="IN486" s="37"/>
      <c r="IO486" s="37"/>
      <c r="IP486" s="37"/>
      <c r="IQ486" s="37"/>
      <c r="IR486" s="37"/>
      <c r="IS486" s="37"/>
      <c r="IT486" s="37"/>
      <c r="IU486" s="37"/>
    </row>
    <row r="487" s="35" customFormat="true" ht="50.1" hidden="false" customHeight="true" outlineLevel="0" collapsed="false">
      <c r="A487" s="15" t="s">
        <v>1397</v>
      </c>
      <c r="B487" s="8" t="n">
        <v>483</v>
      </c>
      <c r="C487" s="12" t="s">
        <v>1398</v>
      </c>
      <c r="D487" s="12" t="s">
        <v>1399</v>
      </c>
      <c r="E487" s="12" t="s">
        <v>1400</v>
      </c>
      <c r="F487" s="22" t="s">
        <v>20</v>
      </c>
      <c r="G487" s="12" t="s">
        <v>53</v>
      </c>
      <c r="H487" s="12" t="s">
        <v>30</v>
      </c>
      <c r="I487" s="21" t="s">
        <v>1401</v>
      </c>
      <c r="J487" s="36" t="s">
        <v>22</v>
      </c>
      <c r="K487" s="11" t="s">
        <v>23</v>
      </c>
      <c r="L487" s="11" t="s">
        <v>24</v>
      </c>
      <c r="M487" s="12" t="s">
        <v>25</v>
      </c>
      <c r="N487" s="12" t="s">
        <v>1315</v>
      </c>
      <c r="IM487" s="37"/>
      <c r="IN487" s="37"/>
      <c r="IO487" s="37"/>
      <c r="IP487" s="37"/>
      <c r="IQ487" s="37"/>
      <c r="IR487" s="37"/>
      <c r="IS487" s="37"/>
      <c r="IT487" s="37"/>
      <c r="IU487" s="37"/>
    </row>
    <row r="488" s="35" customFormat="true" ht="50.1" hidden="false" customHeight="true" outlineLevel="0" collapsed="false">
      <c r="A488" s="15" t="s">
        <v>1402</v>
      </c>
      <c r="B488" s="8" t="n">
        <v>484</v>
      </c>
      <c r="C488" s="12" t="s">
        <v>1398</v>
      </c>
      <c r="D488" s="12" t="s">
        <v>1399</v>
      </c>
      <c r="E488" s="12" t="s">
        <v>1400</v>
      </c>
      <c r="F488" s="22" t="s">
        <v>20</v>
      </c>
      <c r="G488" s="12" t="s">
        <v>1403</v>
      </c>
      <c r="H488" s="12" t="s">
        <v>30</v>
      </c>
      <c r="I488" s="21" t="s">
        <v>1401</v>
      </c>
      <c r="J488" s="36" t="s">
        <v>22</v>
      </c>
      <c r="K488" s="11" t="s">
        <v>23</v>
      </c>
      <c r="L488" s="11" t="s">
        <v>24</v>
      </c>
      <c r="M488" s="12" t="s">
        <v>25</v>
      </c>
      <c r="N488" s="12" t="s">
        <v>1315</v>
      </c>
      <c r="IM488" s="37"/>
      <c r="IN488" s="37"/>
      <c r="IO488" s="37"/>
      <c r="IP488" s="37"/>
      <c r="IQ488" s="37"/>
      <c r="IR488" s="37"/>
      <c r="IS488" s="37"/>
      <c r="IT488" s="37"/>
      <c r="IU488" s="37"/>
    </row>
    <row r="489" s="35" customFormat="true" ht="50.1" hidden="false" customHeight="true" outlineLevel="0" collapsed="false">
      <c r="A489" s="15" t="s">
        <v>1404</v>
      </c>
      <c r="B489" s="8" t="n">
        <v>485</v>
      </c>
      <c r="C489" s="12" t="s">
        <v>1405</v>
      </c>
      <c r="D489" s="12" t="s">
        <v>1406</v>
      </c>
      <c r="E489" s="12" t="s">
        <v>1407</v>
      </c>
      <c r="F489" s="22" t="s">
        <v>20</v>
      </c>
      <c r="G489" s="12" t="s">
        <v>102</v>
      </c>
      <c r="H489" s="12" t="s">
        <v>390</v>
      </c>
      <c r="I489" s="21" t="s">
        <v>1408</v>
      </c>
      <c r="J489" s="12" t="s">
        <v>64</v>
      </c>
      <c r="K489" s="11" t="s">
        <v>23</v>
      </c>
      <c r="L489" s="11" t="s">
        <v>24</v>
      </c>
      <c r="M489" s="12" t="s">
        <v>25</v>
      </c>
      <c r="N489" s="12" t="s">
        <v>1315</v>
      </c>
      <c r="IM489" s="37"/>
      <c r="IN489" s="37"/>
      <c r="IO489" s="37"/>
      <c r="IP489" s="37"/>
      <c r="IQ489" s="37"/>
      <c r="IR489" s="37"/>
      <c r="IS489" s="37"/>
      <c r="IT489" s="37"/>
      <c r="IU489" s="37"/>
    </row>
    <row r="490" s="35" customFormat="true" ht="50.1" hidden="false" customHeight="true" outlineLevel="0" collapsed="false">
      <c r="A490" s="15" t="s">
        <v>1409</v>
      </c>
      <c r="B490" s="8" t="n">
        <v>486</v>
      </c>
      <c r="C490" s="12" t="s">
        <v>1330</v>
      </c>
      <c r="D490" s="12" t="s">
        <v>1410</v>
      </c>
      <c r="E490" s="12" t="s">
        <v>1411</v>
      </c>
      <c r="F490" s="22" t="s">
        <v>20</v>
      </c>
      <c r="G490" s="12" t="s">
        <v>56</v>
      </c>
      <c r="H490" s="12" t="s">
        <v>30</v>
      </c>
      <c r="I490" s="21" t="s">
        <v>1368</v>
      </c>
      <c r="J490" s="36" t="s">
        <v>22</v>
      </c>
      <c r="K490" s="11" t="s">
        <v>23</v>
      </c>
      <c r="L490" s="11" t="s">
        <v>24</v>
      </c>
      <c r="M490" s="12" t="s">
        <v>25</v>
      </c>
      <c r="N490" s="12" t="s">
        <v>1315</v>
      </c>
      <c r="IM490" s="37"/>
      <c r="IN490" s="37"/>
      <c r="IO490" s="37"/>
      <c r="IP490" s="37"/>
      <c r="IQ490" s="37"/>
      <c r="IR490" s="37"/>
      <c r="IS490" s="37"/>
      <c r="IT490" s="37"/>
      <c r="IU490" s="37"/>
    </row>
    <row r="491" s="35" customFormat="true" ht="50.1" hidden="false" customHeight="true" outlineLevel="0" collapsed="false">
      <c r="A491" s="15" t="s">
        <v>1412</v>
      </c>
      <c r="B491" s="8" t="n">
        <v>487</v>
      </c>
      <c r="C491" s="12" t="s">
        <v>1330</v>
      </c>
      <c r="D491" s="12" t="s">
        <v>1410</v>
      </c>
      <c r="E491" s="12" t="s">
        <v>1411</v>
      </c>
      <c r="F491" s="22" t="s">
        <v>20</v>
      </c>
      <c r="G491" s="12" t="s">
        <v>36</v>
      </c>
      <c r="H491" s="12" t="s">
        <v>30</v>
      </c>
      <c r="I491" s="21" t="s">
        <v>1401</v>
      </c>
      <c r="J491" s="36" t="s">
        <v>22</v>
      </c>
      <c r="K491" s="11" t="s">
        <v>23</v>
      </c>
      <c r="L491" s="11" t="s">
        <v>24</v>
      </c>
      <c r="M491" s="12" t="s">
        <v>25</v>
      </c>
      <c r="N491" s="12" t="s">
        <v>1315</v>
      </c>
      <c r="IM491" s="37"/>
      <c r="IN491" s="37"/>
      <c r="IO491" s="37"/>
      <c r="IP491" s="37"/>
      <c r="IQ491" s="37"/>
      <c r="IR491" s="37"/>
      <c r="IS491" s="37"/>
      <c r="IT491" s="37"/>
      <c r="IU491" s="37"/>
    </row>
    <row r="492" s="35" customFormat="true" ht="50.1" hidden="false" customHeight="true" outlineLevel="0" collapsed="false">
      <c r="A492" s="15" t="s">
        <v>1413</v>
      </c>
      <c r="B492" s="8" t="n">
        <v>488</v>
      </c>
      <c r="C492" s="12" t="s">
        <v>1414</v>
      </c>
      <c r="D492" s="12" t="s">
        <v>1410</v>
      </c>
      <c r="E492" s="12" t="s">
        <v>1411</v>
      </c>
      <c r="F492" s="22" t="s">
        <v>20</v>
      </c>
      <c r="G492" s="12" t="s">
        <v>102</v>
      </c>
      <c r="H492" s="12" t="s">
        <v>30</v>
      </c>
      <c r="I492" s="21" t="s">
        <v>1415</v>
      </c>
      <c r="J492" s="12" t="s">
        <v>64</v>
      </c>
      <c r="K492" s="11" t="s">
        <v>23</v>
      </c>
      <c r="L492" s="11" t="s">
        <v>24</v>
      </c>
      <c r="M492" s="12" t="s">
        <v>25</v>
      </c>
      <c r="N492" s="12" t="s">
        <v>1315</v>
      </c>
      <c r="IM492" s="37"/>
      <c r="IN492" s="37"/>
      <c r="IO492" s="37"/>
      <c r="IP492" s="37"/>
      <c r="IQ492" s="37"/>
      <c r="IR492" s="37"/>
      <c r="IS492" s="37"/>
      <c r="IT492" s="37"/>
      <c r="IU492" s="37"/>
    </row>
    <row r="493" s="35" customFormat="true" ht="50.1" hidden="false" customHeight="true" outlineLevel="0" collapsed="false">
      <c r="A493" s="15" t="s">
        <v>1416</v>
      </c>
      <c r="B493" s="8" t="n">
        <v>489</v>
      </c>
      <c r="C493" s="12" t="s">
        <v>1417</v>
      </c>
      <c r="D493" s="12" t="s">
        <v>1342</v>
      </c>
      <c r="E493" s="12" t="s">
        <v>1418</v>
      </c>
      <c r="F493" s="22" t="s">
        <v>20</v>
      </c>
      <c r="G493" s="12" t="s">
        <v>102</v>
      </c>
      <c r="H493" s="12" t="s">
        <v>30</v>
      </c>
      <c r="I493" s="21" t="s">
        <v>1419</v>
      </c>
      <c r="J493" s="12" t="s">
        <v>64</v>
      </c>
      <c r="K493" s="11" t="s">
        <v>23</v>
      </c>
      <c r="L493" s="11" t="s">
        <v>24</v>
      </c>
      <c r="M493" s="12" t="s">
        <v>25</v>
      </c>
      <c r="N493" s="12" t="s">
        <v>1315</v>
      </c>
      <c r="IM493" s="37"/>
      <c r="IN493" s="37"/>
      <c r="IO493" s="37"/>
      <c r="IP493" s="37"/>
      <c r="IQ493" s="37"/>
      <c r="IR493" s="37"/>
      <c r="IS493" s="37"/>
      <c r="IT493" s="37"/>
      <c r="IU493" s="37"/>
    </row>
    <row r="494" s="35" customFormat="true" ht="50.1" hidden="false" customHeight="true" outlineLevel="0" collapsed="false">
      <c r="A494" s="15" t="s">
        <v>1420</v>
      </c>
      <c r="B494" s="8" t="n">
        <v>490</v>
      </c>
      <c r="C494" s="12" t="s">
        <v>1330</v>
      </c>
      <c r="D494" s="12" t="s">
        <v>1331</v>
      </c>
      <c r="E494" s="12" t="s">
        <v>1421</v>
      </c>
      <c r="F494" s="22" t="s">
        <v>20</v>
      </c>
      <c r="G494" s="12" t="s">
        <v>102</v>
      </c>
      <c r="H494" s="12" t="s">
        <v>30</v>
      </c>
      <c r="I494" s="21" t="s">
        <v>188</v>
      </c>
      <c r="J494" s="12" t="s">
        <v>64</v>
      </c>
      <c r="K494" s="11" t="s">
        <v>23</v>
      </c>
      <c r="L494" s="11" t="s">
        <v>24</v>
      </c>
      <c r="M494" s="12" t="s">
        <v>25</v>
      </c>
      <c r="N494" s="12" t="s">
        <v>1315</v>
      </c>
      <c r="IM494" s="37"/>
      <c r="IN494" s="37"/>
      <c r="IO494" s="37"/>
      <c r="IP494" s="37"/>
      <c r="IQ494" s="37"/>
      <c r="IR494" s="37"/>
      <c r="IS494" s="37"/>
      <c r="IT494" s="37"/>
      <c r="IU494" s="37"/>
    </row>
    <row r="495" s="35" customFormat="true" ht="50.1" hidden="false" customHeight="true" outlineLevel="0" collapsed="false">
      <c r="A495" s="15" t="s">
        <v>1422</v>
      </c>
      <c r="B495" s="8" t="n">
        <v>491</v>
      </c>
      <c r="C495" s="12" t="s">
        <v>1423</v>
      </c>
      <c r="D495" s="12" t="s">
        <v>1424</v>
      </c>
      <c r="E495" s="12" t="s">
        <v>1425</v>
      </c>
      <c r="F495" s="22" t="s">
        <v>20</v>
      </c>
      <c r="G495" s="12" t="s">
        <v>102</v>
      </c>
      <c r="H495" s="12" t="s">
        <v>390</v>
      </c>
      <c r="I495" s="21" t="s">
        <v>1426</v>
      </c>
      <c r="J495" s="12" t="s">
        <v>64</v>
      </c>
      <c r="K495" s="11" t="s">
        <v>23</v>
      </c>
      <c r="L495" s="11" t="s">
        <v>24</v>
      </c>
      <c r="M495" s="12" t="s">
        <v>25</v>
      </c>
      <c r="N495" s="12" t="s">
        <v>1315</v>
      </c>
      <c r="IM495" s="37"/>
      <c r="IN495" s="37"/>
      <c r="IO495" s="37"/>
      <c r="IP495" s="37"/>
      <c r="IQ495" s="37"/>
      <c r="IR495" s="37"/>
      <c r="IS495" s="37"/>
      <c r="IT495" s="37"/>
      <c r="IU495" s="37"/>
    </row>
    <row r="496" s="13" customFormat="true" ht="50.1" hidden="false" customHeight="true" outlineLevel="0" collapsed="false">
      <c r="A496" s="38" t="s">
        <v>1427</v>
      </c>
      <c r="B496" s="8" t="n">
        <v>492</v>
      </c>
      <c r="C496" s="38" t="s">
        <v>18</v>
      </c>
      <c r="D496" s="38" t="s">
        <v>18</v>
      </c>
      <c r="E496" s="39" t="s">
        <v>1428</v>
      </c>
      <c r="F496" s="39" t="s">
        <v>20</v>
      </c>
      <c r="G496" s="39" t="s">
        <v>1429</v>
      </c>
      <c r="H496" s="38" t="s">
        <v>18</v>
      </c>
      <c r="I496" s="40" t="n">
        <v>43235</v>
      </c>
      <c r="J496" s="39" t="s">
        <v>22</v>
      </c>
      <c r="K496" s="11" t="s">
        <v>23</v>
      </c>
      <c r="L496" s="11" t="s">
        <v>24</v>
      </c>
      <c r="M496" s="12" t="s">
        <v>25</v>
      </c>
      <c r="N496" s="39" t="s">
        <v>1430</v>
      </c>
    </row>
    <row r="497" s="13" customFormat="true" ht="50.1" hidden="false" customHeight="true" outlineLevel="0" collapsed="false">
      <c r="A497" s="38" t="s">
        <v>1431</v>
      </c>
      <c r="B497" s="8" t="n">
        <v>493</v>
      </c>
      <c r="C497" s="38" t="s">
        <v>18</v>
      </c>
      <c r="D497" s="38" t="s">
        <v>18</v>
      </c>
      <c r="E497" s="39" t="s">
        <v>1432</v>
      </c>
      <c r="F497" s="39" t="s">
        <v>20</v>
      </c>
      <c r="G497" s="39" t="s">
        <v>551</v>
      </c>
      <c r="H497" s="38" t="s">
        <v>18</v>
      </c>
      <c r="I497" s="40" t="n">
        <v>43233</v>
      </c>
      <c r="J497" s="39" t="s">
        <v>22</v>
      </c>
      <c r="K497" s="11" t="s">
        <v>23</v>
      </c>
      <c r="L497" s="11" t="s">
        <v>24</v>
      </c>
      <c r="M497" s="12" t="s">
        <v>25</v>
      </c>
      <c r="N497" s="39" t="s">
        <v>1430</v>
      </c>
    </row>
    <row r="498" s="13" customFormat="true" ht="50.1" hidden="false" customHeight="true" outlineLevel="0" collapsed="false">
      <c r="A498" s="38" t="s">
        <v>1433</v>
      </c>
      <c r="B498" s="8" t="n">
        <v>494</v>
      </c>
      <c r="C498" s="38" t="s">
        <v>18</v>
      </c>
      <c r="D498" s="38" t="s">
        <v>18</v>
      </c>
      <c r="E498" s="39" t="s">
        <v>1432</v>
      </c>
      <c r="F498" s="39" t="s">
        <v>20</v>
      </c>
      <c r="G498" s="39" t="s">
        <v>1434</v>
      </c>
      <c r="H498" s="38" t="s">
        <v>18</v>
      </c>
      <c r="I498" s="40" t="n">
        <v>43234</v>
      </c>
      <c r="J498" s="39" t="s">
        <v>22</v>
      </c>
      <c r="K498" s="11" t="s">
        <v>23</v>
      </c>
      <c r="L498" s="11" t="s">
        <v>24</v>
      </c>
      <c r="M498" s="12" t="s">
        <v>25</v>
      </c>
      <c r="N498" s="39" t="s">
        <v>1430</v>
      </c>
    </row>
    <row r="499" s="13" customFormat="true" ht="50.1" hidden="false" customHeight="true" outlineLevel="0" collapsed="false">
      <c r="A499" s="38" t="s">
        <v>1435</v>
      </c>
      <c r="B499" s="8" t="n">
        <v>495</v>
      </c>
      <c r="C499" s="38" t="s">
        <v>18</v>
      </c>
      <c r="D499" s="38" t="s">
        <v>18</v>
      </c>
      <c r="E499" s="39" t="s">
        <v>1436</v>
      </c>
      <c r="F499" s="39" t="s">
        <v>20</v>
      </c>
      <c r="G499" s="39" t="s">
        <v>551</v>
      </c>
      <c r="H499" s="38" t="s">
        <v>18</v>
      </c>
      <c r="I499" s="40" t="n">
        <v>43233</v>
      </c>
      <c r="J499" s="39" t="s">
        <v>22</v>
      </c>
      <c r="K499" s="11" t="s">
        <v>23</v>
      </c>
      <c r="L499" s="11" t="s">
        <v>24</v>
      </c>
      <c r="M499" s="12" t="s">
        <v>25</v>
      </c>
      <c r="N499" s="39" t="s">
        <v>1430</v>
      </c>
    </row>
    <row r="500" s="13" customFormat="true" ht="50.1" hidden="false" customHeight="true" outlineLevel="0" collapsed="false">
      <c r="A500" s="38" t="s">
        <v>1437</v>
      </c>
      <c r="B500" s="8" t="n">
        <v>496</v>
      </c>
      <c r="C500" s="38" t="s">
        <v>18</v>
      </c>
      <c r="D500" s="38" t="s">
        <v>18</v>
      </c>
      <c r="E500" s="39" t="s">
        <v>1438</v>
      </c>
      <c r="F500" s="39" t="s">
        <v>20</v>
      </c>
      <c r="G500" s="39" t="s">
        <v>59</v>
      </c>
      <c r="H500" s="38" t="s">
        <v>18</v>
      </c>
      <c r="I500" s="40" t="n">
        <v>43236</v>
      </c>
      <c r="J500" s="39" t="s">
        <v>22</v>
      </c>
      <c r="K500" s="11" t="s">
        <v>23</v>
      </c>
      <c r="L500" s="11" t="s">
        <v>24</v>
      </c>
      <c r="M500" s="12" t="s">
        <v>25</v>
      </c>
      <c r="N500" s="39" t="s">
        <v>1430</v>
      </c>
    </row>
    <row r="501" s="13" customFormat="true" ht="50.1" hidden="false" customHeight="true" outlineLevel="0" collapsed="false">
      <c r="A501" s="38" t="s">
        <v>1439</v>
      </c>
      <c r="B501" s="8" t="n">
        <v>497</v>
      </c>
      <c r="C501" s="38" t="s">
        <v>18</v>
      </c>
      <c r="D501" s="38" t="s">
        <v>18</v>
      </c>
      <c r="E501" s="39" t="s">
        <v>1438</v>
      </c>
      <c r="F501" s="39" t="s">
        <v>20</v>
      </c>
      <c r="G501" s="39" t="s">
        <v>1440</v>
      </c>
      <c r="H501" s="38" t="s">
        <v>18</v>
      </c>
      <c r="I501" s="40" t="n">
        <v>43236</v>
      </c>
      <c r="J501" s="39" t="s">
        <v>22</v>
      </c>
      <c r="K501" s="11" t="s">
        <v>23</v>
      </c>
      <c r="L501" s="11" t="s">
        <v>24</v>
      </c>
      <c r="M501" s="12" t="s">
        <v>25</v>
      </c>
      <c r="N501" s="39" t="s">
        <v>1430</v>
      </c>
    </row>
    <row r="502" s="13" customFormat="true" ht="50.1" hidden="false" customHeight="true" outlineLevel="0" collapsed="false">
      <c r="A502" s="38" t="s">
        <v>1441</v>
      </c>
      <c r="B502" s="8" t="n">
        <v>498</v>
      </c>
      <c r="C502" s="38" t="s">
        <v>18</v>
      </c>
      <c r="D502" s="38" t="s">
        <v>18</v>
      </c>
      <c r="E502" s="39" t="s">
        <v>1442</v>
      </c>
      <c r="F502" s="39" t="s">
        <v>20</v>
      </c>
      <c r="G502" s="39" t="s">
        <v>56</v>
      </c>
      <c r="H502" s="38" t="s">
        <v>18</v>
      </c>
      <c r="I502" s="40" t="n">
        <v>43234</v>
      </c>
      <c r="J502" s="39" t="s">
        <v>22</v>
      </c>
      <c r="K502" s="11" t="s">
        <v>23</v>
      </c>
      <c r="L502" s="11" t="s">
        <v>24</v>
      </c>
      <c r="M502" s="12" t="s">
        <v>25</v>
      </c>
      <c r="N502" s="39" t="s">
        <v>1430</v>
      </c>
    </row>
    <row r="503" s="13" customFormat="true" ht="50.1" hidden="false" customHeight="true" outlineLevel="0" collapsed="false">
      <c r="A503" s="38" t="s">
        <v>1443</v>
      </c>
      <c r="B503" s="8" t="n">
        <v>499</v>
      </c>
      <c r="C503" s="38" t="s">
        <v>18</v>
      </c>
      <c r="D503" s="38" t="s">
        <v>18</v>
      </c>
      <c r="E503" s="39" t="s">
        <v>1442</v>
      </c>
      <c r="F503" s="39" t="s">
        <v>20</v>
      </c>
      <c r="G503" s="39" t="s">
        <v>59</v>
      </c>
      <c r="H503" s="38" t="s">
        <v>18</v>
      </c>
      <c r="I503" s="40" t="n">
        <v>43234</v>
      </c>
      <c r="J503" s="39" t="s">
        <v>22</v>
      </c>
      <c r="K503" s="11" t="s">
        <v>23</v>
      </c>
      <c r="L503" s="11" t="s">
        <v>24</v>
      </c>
      <c r="M503" s="12" t="s">
        <v>25</v>
      </c>
      <c r="N503" s="39" t="s">
        <v>1430</v>
      </c>
    </row>
    <row r="504" s="13" customFormat="true" ht="50.1" hidden="false" customHeight="true" outlineLevel="0" collapsed="false">
      <c r="A504" s="38" t="s">
        <v>1444</v>
      </c>
      <c r="B504" s="8" t="n">
        <v>500</v>
      </c>
      <c r="C504" s="38" t="s">
        <v>18</v>
      </c>
      <c r="D504" s="38" t="s">
        <v>18</v>
      </c>
      <c r="E504" s="39" t="s">
        <v>1445</v>
      </c>
      <c r="F504" s="39" t="s">
        <v>20</v>
      </c>
      <c r="G504" s="39" t="s">
        <v>56</v>
      </c>
      <c r="H504" s="38" t="s">
        <v>18</v>
      </c>
      <c r="I504" s="40" t="n">
        <v>43236</v>
      </c>
      <c r="J504" s="39" t="s">
        <v>22</v>
      </c>
      <c r="K504" s="11" t="s">
        <v>23</v>
      </c>
      <c r="L504" s="11" t="s">
        <v>24</v>
      </c>
      <c r="M504" s="12" t="s">
        <v>25</v>
      </c>
      <c r="N504" s="39" t="s">
        <v>1430</v>
      </c>
    </row>
    <row r="505" s="13" customFormat="true" ht="50.1" hidden="false" customHeight="true" outlineLevel="0" collapsed="false">
      <c r="A505" s="38" t="s">
        <v>1446</v>
      </c>
      <c r="B505" s="8" t="n">
        <v>501</v>
      </c>
      <c r="C505" s="38" t="s">
        <v>18</v>
      </c>
      <c r="D505" s="38" t="s">
        <v>18</v>
      </c>
      <c r="E505" s="39" t="s">
        <v>1447</v>
      </c>
      <c r="F505" s="39" t="s">
        <v>20</v>
      </c>
      <c r="G505" s="39" t="s">
        <v>59</v>
      </c>
      <c r="H505" s="38" t="s">
        <v>18</v>
      </c>
      <c r="I505" s="40" t="n">
        <v>43237</v>
      </c>
      <c r="J505" s="39" t="s">
        <v>22</v>
      </c>
      <c r="K505" s="11" t="s">
        <v>23</v>
      </c>
      <c r="L505" s="11" t="s">
        <v>24</v>
      </c>
      <c r="M505" s="12" t="s">
        <v>25</v>
      </c>
      <c r="N505" s="39" t="s">
        <v>1430</v>
      </c>
    </row>
    <row r="506" s="13" customFormat="true" ht="50.1" hidden="false" customHeight="true" outlineLevel="0" collapsed="false">
      <c r="A506" s="38" t="s">
        <v>1448</v>
      </c>
      <c r="B506" s="8" t="n">
        <v>502</v>
      </c>
      <c r="C506" s="38" t="s">
        <v>18</v>
      </c>
      <c r="D506" s="38" t="s">
        <v>18</v>
      </c>
      <c r="E506" s="39" t="s">
        <v>1447</v>
      </c>
      <c r="F506" s="39" t="s">
        <v>20</v>
      </c>
      <c r="G506" s="39" t="s">
        <v>56</v>
      </c>
      <c r="H506" s="38" t="s">
        <v>18</v>
      </c>
      <c r="I506" s="40" t="n">
        <v>43237</v>
      </c>
      <c r="J506" s="39" t="s">
        <v>22</v>
      </c>
      <c r="K506" s="11" t="s">
        <v>23</v>
      </c>
      <c r="L506" s="11" t="s">
        <v>24</v>
      </c>
      <c r="M506" s="12" t="s">
        <v>25</v>
      </c>
      <c r="N506" s="39" t="s">
        <v>1430</v>
      </c>
    </row>
    <row r="507" s="13" customFormat="true" ht="50.1" hidden="false" customHeight="true" outlineLevel="0" collapsed="false">
      <c r="A507" s="38" t="s">
        <v>1449</v>
      </c>
      <c r="B507" s="8" t="n">
        <v>503</v>
      </c>
      <c r="C507" s="38" t="s">
        <v>18</v>
      </c>
      <c r="D507" s="38" t="s">
        <v>18</v>
      </c>
      <c r="E507" s="39" t="s">
        <v>1450</v>
      </c>
      <c r="F507" s="39" t="s">
        <v>20</v>
      </c>
      <c r="G507" s="39" t="s">
        <v>56</v>
      </c>
      <c r="H507" s="38" t="s">
        <v>18</v>
      </c>
      <c r="I507" s="40" t="n">
        <v>43241</v>
      </c>
      <c r="J507" s="39" t="s">
        <v>22</v>
      </c>
      <c r="K507" s="11" t="s">
        <v>23</v>
      </c>
      <c r="L507" s="11" t="s">
        <v>24</v>
      </c>
      <c r="M507" s="12" t="s">
        <v>25</v>
      </c>
      <c r="N507" s="39" t="s">
        <v>1430</v>
      </c>
    </row>
    <row r="508" s="13" customFormat="true" ht="50.1" hidden="false" customHeight="true" outlineLevel="0" collapsed="false">
      <c r="A508" s="38" t="s">
        <v>1451</v>
      </c>
      <c r="B508" s="8" t="n">
        <v>504</v>
      </c>
      <c r="C508" s="38" t="s">
        <v>18</v>
      </c>
      <c r="D508" s="38" t="s">
        <v>18</v>
      </c>
      <c r="E508" s="39" t="s">
        <v>1452</v>
      </c>
      <c r="F508" s="39" t="s">
        <v>20</v>
      </c>
      <c r="G508" s="39" t="s">
        <v>56</v>
      </c>
      <c r="H508" s="38" t="s">
        <v>18</v>
      </c>
      <c r="I508" s="40" t="n">
        <v>43242</v>
      </c>
      <c r="J508" s="39" t="s">
        <v>22</v>
      </c>
      <c r="K508" s="11" t="s">
        <v>23</v>
      </c>
      <c r="L508" s="11" t="s">
        <v>24</v>
      </c>
      <c r="M508" s="12" t="s">
        <v>25</v>
      </c>
      <c r="N508" s="39" t="s">
        <v>1430</v>
      </c>
    </row>
    <row r="509" s="13" customFormat="true" ht="50.1" hidden="false" customHeight="true" outlineLevel="0" collapsed="false">
      <c r="A509" s="38" t="s">
        <v>1453</v>
      </c>
      <c r="B509" s="8" t="n">
        <v>505</v>
      </c>
      <c r="C509" s="38" t="s">
        <v>18</v>
      </c>
      <c r="D509" s="38" t="s">
        <v>18</v>
      </c>
      <c r="E509" s="39" t="s">
        <v>1454</v>
      </c>
      <c r="F509" s="39" t="s">
        <v>20</v>
      </c>
      <c r="G509" s="39" t="s">
        <v>50</v>
      </c>
      <c r="H509" s="38" t="s">
        <v>18</v>
      </c>
      <c r="I509" s="40" t="n">
        <v>43232</v>
      </c>
      <c r="J509" s="39" t="s">
        <v>22</v>
      </c>
      <c r="K509" s="11" t="s">
        <v>23</v>
      </c>
      <c r="L509" s="11" t="s">
        <v>24</v>
      </c>
      <c r="M509" s="12" t="s">
        <v>25</v>
      </c>
      <c r="N509" s="39" t="s">
        <v>1430</v>
      </c>
    </row>
    <row r="510" s="13" customFormat="true" ht="50.1" hidden="false" customHeight="true" outlineLevel="0" collapsed="false">
      <c r="A510" s="38" t="s">
        <v>1455</v>
      </c>
      <c r="B510" s="8" t="n">
        <v>506</v>
      </c>
      <c r="C510" s="38" t="s">
        <v>18</v>
      </c>
      <c r="D510" s="38" t="s">
        <v>18</v>
      </c>
      <c r="E510" s="39" t="s">
        <v>1447</v>
      </c>
      <c r="F510" s="39" t="s">
        <v>20</v>
      </c>
      <c r="G510" s="39" t="s">
        <v>50</v>
      </c>
      <c r="H510" s="38" t="s">
        <v>18</v>
      </c>
      <c r="I510" s="40" t="n">
        <v>43236</v>
      </c>
      <c r="J510" s="39" t="s">
        <v>22</v>
      </c>
      <c r="K510" s="11" t="s">
        <v>23</v>
      </c>
      <c r="L510" s="11" t="s">
        <v>24</v>
      </c>
      <c r="M510" s="12" t="s">
        <v>25</v>
      </c>
      <c r="N510" s="39" t="s">
        <v>1430</v>
      </c>
    </row>
    <row r="511" s="13" customFormat="true" ht="50.1" hidden="false" customHeight="true" outlineLevel="0" collapsed="false">
      <c r="A511" s="38" t="s">
        <v>1456</v>
      </c>
      <c r="B511" s="8" t="n">
        <v>507</v>
      </c>
      <c r="C511" s="38" t="s">
        <v>18</v>
      </c>
      <c r="D511" s="38" t="s">
        <v>18</v>
      </c>
      <c r="E511" s="39" t="s">
        <v>1447</v>
      </c>
      <c r="F511" s="39" t="s">
        <v>20</v>
      </c>
      <c r="G511" s="39" t="s">
        <v>53</v>
      </c>
      <c r="H511" s="38" t="s">
        <v>18</v>
      </c>
      <c r="I511" s="40" t="n">
        <v>43237</v>
      </c>
      <c r="J511" s="39" t="s">
        <v>22</v>
      </c>
      <c r="K511" s="11" t="s">
        <v>23</v>
      </c>
      <c r="L511" s="11" t="s">
        <v>24</v>
      </c>
      <c r="M511" s="12" t="s">
        <v>25</v>
      </c>
      <c r="N511" s="39" t="s">
        <v>1430</v>
      </c>
    </row>
    <row r="512" s="13" customFormat="true" ht="50.1" hidden="false" customHeight="true" outlineLevel="0" collapsed="false">
      <c r="A512" s="38" t="s">
        <v>1457</v>
      </c>
      <c r="B512" s="8" t="n">
        <v>508</v>
      </c>
      <c r="C512" s="38" t="s">
        <v>18</v>
      </c>
      <c r="D512" s="38" t="s">
        <v>18</v>
      </c>
      <c r="E512" s="39" t="s">
        <v>1458</v>
      </c>
      <c r="F512" s="39" t="s">
        <v>20</v>
      </c>
      <c r="G512" s="39" t="s">
        <v>50</v>
      </c>
      <c r="H512" s="38" t="s">
        <v>18</v>
      </c>
      <c r="I512" s="40" t="n">
        <v>43241</v>
      </c>
      <c r="J512" s="39" t="s">
        <v>22</v>
      </c>
      <c r="K512" s="11" t="s">
        <v>23</v>
      </c>
      <c r="L512" s="11" t="s">
        <v>24</v>
      </c>
      <c r="M512" s="12" t="s">
        <v>25</v>
      </c>
      <c r="N512" s="39" t="s">
        <v>1430</v>
      </c>
    </row>
    <row r="513" s="13" customFormat="true" ht="50.1" hidden="false" customHeight="true" outlineLevel="0" collapsed="false">
      <c r="A513" s="38" t="s">
        <v>1459</v>
      </c>
      <c r="B513" s="8" t="n">
        <v>509</v>
      </c>
      <c r="C513" s="38" t="s">
        <v>18</v>
      </c>
      <c r="D513" s="38" t="s">
        <v>18</v>
      </c>
      <c r="E513" s="39" t="s">
        <v>1428</v>
      </c>
      <c r="F513" s="41" t="s">
        <v>20</v>
      </c>
      <c r="G513" s="41" t="s">
        <v>102</v>
      </c>
      <c r="H513" s="42" t="s">
        <v>18</v>
      </c>
      <c r="I513" s="40" t="n">
        <v>43234</v>
      </c>
      <c r="J513" s="39" t="s">
        <v>64</v>
      </c>
      <c r="K513" s="11" t="s">
        <v>23</v>
      </c>
      <c r="L513" s="11" t="s">
        <v>24</v>
      </c>
      <c r="M513" s="12" t="s">
        <v>25</v>
      </c>
      <c r="N513" s="39" t="s">
        <v>1430</v>
      </c>
    </row>
    <row r="514" s="13" customFormat="true" ht="50.1" hidden="false" customHeight="true" outlineLevel="0" collapsed="false">
      <c r="A514" s="38" t="s">
        <v>1460</v>
      </c>
      <c r="B514" s="8" t="n">
        <v>510</v>
      </c>
      <c r="C514" s="38" t="s">
        <v>18</v>
      </c>
      <c r="D514" s="38" t="s">
        <v>18</v>
      </c>
      <c r="E514" s="39" t="s">
        <v>1432</v>
      </c>
      <c r="F514" s="41" t="s">
        <v>20</v>
      </c>
      <c r="G514" s="39" t="s">
        <v>1461</v>
      </c>
      <c r="H514" s="38" t="s">
        <v>491</v>
      </c>
      <c r="I514" s="40" t="n">
        <v>43205</v>
      </c>
      <c r="J514" s="39" t="s">
        <v>64</v>
      </c>
      <c r="K514" s="11" t="s">
        <v>23</v>
      </c>
      <c r="L514" s="11" t="s">
        <v>24</v>
      </c>
      <c r="M514" s="12" t="s">
        <v>25</v>
      </c>
      <c r="N514" s="39" t="s">
        <v>1430</v>
      </c>
    </row>
    <row r="515" s="13" customFormat="true" ht="50.1" hidden="false" customHeight="true" outlineLevel="0" collapsed="false">
      <c r="A515" s="38" t="s">
        <v>1462</v>
      </c>
      <c r="B515" s="8" t="n">
        <v>511</v>
      </c>
      <c r="C515" s="38" t="s">
        <v>18</v>
      </c>
      <c r="D515" s="38" t="s">
        <v>18</v>
      </c>
      <c r="E515" s="39" t="s">
        <v>1432</v>
      </c>
      <c r="F515" s="41" t="s">
        <v>20</v>
      </c>
      <c r="G515" s="39" t="s">
        <v>1463</v>
      </c>
      <c r="H515" s="38" t="s">
        <v>1464</v>
      </c>
      <c r="I515" s="40" t="n">
        <v>43228</v>
      </c>
      <c r="J515" s="39" t="s">
        <v>64</v>
      </c>
      <c r="K515" s="11" t="s">
        <v>23</v>
      </c>
      <c r="L515" s="11" t="s">
        <v>24</v>
      </c>
      <c r="M515" s="12" t="s">
        <v>25</v>
      </c>
      <c r="N515" s="39" t="s">
        <v>1430</v>
      </c>
    </row>
    <row r="516" s="13" customFormat="true" ht="50.1" hidden="false" customHeight="true" outlineLevel="0" collapsed="false">
      <c r="A516" s="38" t="s">
        <v>1465</v>
      </c>
      <c r="B516" s="8" t="n">
        <v>512</v>
      </c>
      <c r="C516" s="38" t="s">
        <v>18</v>
      </c>
      <c r="D516" s="38" t="s">
        <v>18</v>
      </c>
      <c r="E516" s="39" t="s">
        <v>1447</v>
      </c>
      <c r="F516" s="41" t="s">
        <v>20</v>
      </c>
      <c r="G516" s="39" t="s">
        <v>62</v>
      </c>
      <c r="H516" s="38" t="s">
        <v>1466</v>
      </c>
      <c r="I516" s="40" t="n">
        <v>43177</v>
      </c>
      <c r="J516" s="39" t="s">
        <v>64</v>
      </c>
      <c r="K516" s="11" t="s">
        <v>23</v>
      </c>
      <c r="L516" s="11" t="s">
        <v>24</v>
      </c>
      <c r="M516" s="12" t="s">
        <v>25</v>
      </c>
      <c r="N516" s="39" t="s">
        <v>1430</v>
      </c>
    </row>
    <row r="517" s="13" customFormat="true" ht="50.1" hidden="false" customHeight="true" outlineLevel="0" collapsed="false">
      <c r="A517" s="38" t="s">
        <v>1467</v>
      </c>
      <c r="B517" s="8" t="n">
        <v>513</v>
      </c>
      <c r="C517" s="38" t="s">
        <v>18</v>
      </c>
      <c r="D517" s="38" t="s">
        <v>18</v>
      </c>
      <c r="E517" s="39" t="s">
        <v>1468</v>
      </c>
      <c r="F517" s="41" t="s">
        <v>20</v>
      </c>
      <c r="G517" s="39" t="s">
        <v>263</v>
      </c>
      <c r="H517" s="38" t="s">
        <v>1469</v>
      </c>
      <c r="I517" s="40" t="n">
        <v>43232</v>
      </c>
      <c r="J517" s="39" t="s">
        <v>64</v>
      </c>
      <c r="K517" s="11" t="s">
        <v>23</v>
      </c>
      <c r="L517" s="11" t="s">
        <v>24</v>
      </c>
      <c r="M517" s="12" t="s">
        <v>25</v>
      </c>
      <c r="N517" s="39" t="s">
        <v>1430</v>
      </c>
    </row>
    <row r="518" s="13" customFormat="true" ht="50.1" hidden="false" customHeight="true" outlineLevel="0" collapsed="false">
      <c r="A518" s="38" t="s">
        <v>1470</v>
      </c>
      <c r="B518" s="8" t="n">
        <v>514</v>
      </c>
      <c r="C518" s="38" t="s">
        <v>18</v>
      </c>
      <c r="D518" s="38" t="s">
        <v>18</v>
      </c>
      <c r="E518" s="39" t="s">
        <v>1471</v>
      </c>
      <c r="F518" s="41" t="s">
        <v>20</v>
      </c>
      <c r="G518" s="39" t="s">
        <v>85</v>
      </c>
      <c r="H518" s="38" t="s">
        <v>18</v>
      </c>
      <c r="I518" s="40" t="n">
        <v>43223</v>
      </c>
      <c r="J518" s="39" t="s">
        <v>64</v>
      </c>
      <c r="K518" s="11" t="s">
        <v>23</v>
      </c>
      <c r="L518" s="11" t="s">
        <v>24</v>
      </c>
      <c r="M518" s="12" t="s">
        <v>25</v>
      </c>
      <c r="N518" s="39" t="s">
        <v>1430</v>
      </c>
    </row>
    <row r="519" s="13" customFormat="true" ht="50.1" hidden="false" customHeight="true" outlineLevel="0" collapsed="false">
      <c r="A519" s="38" t="s">
        <v>1472</v>
      </c>
      <c r="B519" s="8" t="n">
        <v>515</v>
      </c>
      <c r="C519" s="38" t="s">
        <v>18</v>
      </c>
      <c r="D519" s="38" t="s">
        <v>18</v>
      </c>
      <c r="E519" s="39" t="s">
        <v>1473</v>
      </c>
      <c r="F519" s="41" t="s">
        <v>20</v>
      </c>
      <c r="G519" s="39" t="s">
        <v>102</v>
      </c>
      <c r="H519" s="38" t="s">
        <v>18</v>
      </c>
      <c r="I519" s="40" t="n">
        <v>43235</v>
      </c>
      <c r="J519" s="39" t="s">
        <v>64</v>
      </c>
      <c r="K519" s="11" t="s">
        <v>23</v>
      </c>
      <c r="L519" s="11" t="s">
        <v>24</v>
      </c>
      <c r="M519" s="12" t="s">
        <v>25</v>
      </c>
      <c r="N519" s="39" t="s">
        <v>1430</v>
      </c>
    </row>
    <row r="520" s="13" customFormat="true" ht="50.1" hidden="false" customHeight="true" outlineLevel="0" collapsed="false">
      <c r="A520" s="38" t="s">
        <v>1474</v>
      </c>
      <c r="B520" s="8" t="n">
        <v>516</v>
      </c>
      <c r="C520" s="38" t="s">
        <v>18</v>
      </c>
      <c r="D520" s="38" t="s">
        <v>18</v>
      </c>
      <c r="E520" s="39" t="s">
        <v>1475</v>
      </c>
      <c r="F520" s="41" t="s">
        <v>20</v>
      </c>
      <c r="G520" s="39" t="s">
        <v>467</v>
      </c>
      <c r="H520" s="38" t="s">
        <v>18</v>
      </c>
      <c r="I520" s="40" t="n">
        <v>42140</v>
      </c>
      <c r="J520" s="39" t="s">
        <v>64</v>
      </c>
      <c r="K520" s="11" t="s">
        <v>23</v>
      </c>
      <c r="L520" s="11" t="s">
        <v>24</v>
      </c>
      <c r="M520" s="12" t="s">
        <v>25</v>
      </c>
      <c r="N520" s="39" t="s">
        <v>1430</v>
      </c>
    </row>
    <row r="521" s="13" customFormat="true" ht="50.1" hidden="false" customHeight="true" outlineLevel="0" collapsed="false">
      <c r="A521" s="38" t="s">
        <v>1476</v>
      </c>
      <c r="B521" s="8" t="n">
        <v>517</v>
      </c>
      <c r="C521" s="38" t="s">
        <v>18</v>
      </c>
      <c r="D521" s="38" t="s">
        <v>18</v>
      </c>
      <c r="E521" s="39" t="s">
        <v>1450</v>
      </c>
      <c r="F521" s="41" t="s">
        <v>20</v>
      </c>
      <c r="G521" s="39" t="s">
        <v>96</v>
      </c>
      <c r="H521" s="38" t="s">
        <v>1477</v>
      </c>
      <c r="I521" s="40" t="n">
        <v>43241</v>
      </c>
      <c r="J521" s="39" t="s">
        <v>64</v>
      </c>
      <c r="K521" s="11" t="s">
        <v>23</v>
      </c>
      <c r="L521" s="11" t="s">
        <v>24</v>
      </c>
      <c r="M521" s="12" t="s">
        <v>25</v>
      </c>
      <c r="N521" s="39" t="s">
        <v>1430</v>
      </c>
    </row>
    <row r="522" s="13" customFormat="true" ht="50.1" hidden="false" customHeight="true" outlineLevel="0" collapsed="false">
      <c r="A522" s="38" t="s">
        <v>1478</v>
      </c>
      <c r="B522" s="8" t="n">
        <v>518</v>
      </c>
      <c r="C522" s="38" t="s">
        <v>18</v>
      </c>
      <c r="D522" s="38" t="s">
        <v>18</v>
      </c>
      <c r="E522" s="39" t="s">
        <v>1458</v>
      </c>
      <c r="F522" s="41" t="s">
        <v>20</v>
      </c>
      <c r="G522" s="39" t="s">
        <v>102</v>
      </c>
      <c r="H522" s="38" t="s">
        <v>18</v>
      </c>
      <c r="I522" s="40" t="n">
        <v>43240</v>
      </c>
      <c r="J522" s="39" t="s">
        <v>64</v>
      </c>
      <c r="K522" s="11" t="s">
        <v>23</v>
      </c>
      <c r="L522" s="11" t="s">
        <v>24</v>
      </c>
      <c r="M522" s="12" t="s">
        <v>25</v>
      </c>
      <c r="N522" s="39" t="s">
        <v>1430</v>
      </c>
    </row>
    <row r="523" s="13" customFormat="true" ht="50.1" hidden="false" customHeight="true" outlineLevel="0" collapsed="false">
      <c r="A523" s="38" t="s">
        <v>1479</v>
      </c>
      <c r="B523" s="8" t="n">
        <v>519</v>
      </c>
      <c r="C523" s="38" t="s">
        <v>18</v>
      </c>
      <c r="D523" s="38" t="s">
        <v>18</v>
      </c>
      <c r="E523" s="39" t="s">
        <v>1480</v>
      </c>
      <c r="F523" s="41" t="s">
        <v>20</v>
      </c>
      <c r="G523" s="39" t="s">
        <v>1481</v>
      </c>
      <c r="H523" s="38" t="s">
        <v>18</v>
      </c>
      <c r="I523" s="40" t="n">
        <v>43211</v>
      </c>
      <c r="J523" s="39" t="s">
        <v>64</v>
      </c>
      <c r="K523" s="11" t="s">
        <v>23</v>
      </c>
      <c r="L523" s="11" t="s">
        <v>24</v>
      </c>
      <c r="M523" s="12" t="s">
        <v>25</v>
      </c>
      <c r="N523" s="39" t="s">
        <v>1430</v>
      </c>
    </row>
    <row r="524" s="13" customFormat="true" ht="50.1" hidden="false" customHeight="true" outlineLevel="0" collapsed="false">
      <c r="A524" s="38" t="s">
        <v>1482</v>
      </c>
      <c r="B524" s="8" t="n">
        <v>520</v>
      </c>
      <c r="C524" s="38" t="s">
        <v>18</v>
      </c>
      <c r="D524" s="38" t="s">
        <v>18</v>
      </c>
      <c r="E524" s="39" t="s">
        <v>1452</v>
      </c>
      <c r="F524" s="41" t="s">
        <v>20</v>
      </c>
      <c r="G524" s="39" t="s">
        <v>1483</v>
      </c>
      <c r="H524" s="38" t="s">
        <v>1484</v>
      </c>
      <c r="I524" s="40" t="n">
        <v>43239</v>
      </c>
      <c r="J524" s="39" t="s">
        <v>64</v>
      </c>
      <c r="K524" s="11" t="s">
        <v>23</v>
      </c>
      <c r="L524" s="11" t="s">
        <v>24</v>
      </c>
      <c r="M524" s="12" t="s">
        <v>25</v>
      </c>
      <c r="N524" s="39" t="s">
        <v>1430</v>
      </c>
    </row>
    <row r="525" s="13" customFormat="true" ht="50.1" hidden="false" customHeight="true" outlineLevel="0" collapsed="false">
      <c r="A525" s="38" t="s">
        <v>1485</v>
      </c>
      <c r="B525" s="8" t="n">
        <v>521</v>
      </c>
      <c r="C525" s="38" t="s">
        <v>18</v>
      </c>
      <c r="D525" s="38" t="s">
        <v>18</v>
      </c>
      <c r="E525" s="39" t="s">
        <v>1428</v>
      </c>
      <c r="F525" s="39" t="s">
        <v>20</v>
      </c>
      <c r="G525" s="39" t="s">
        <v>1486</v>
      </c>
      <c r="H525" s="38" t="s">
        <v>18</v>
      </c>
      <c r="I525" s="40" t="n">
        <v>43235</v>
      </c>
      <c r="J525" s="39" t="s">
        <v>31</v>
      </c>
      <c r="K525" s="11" t="s">
        <v>23</v>
      </c>
      <c r="L525" s="11" t="s">
        <v>24</v>
      </c>
      <c r="M525" s="12" t="s">
        <v>25</v>
      </c>
      <c r="N525" s="39" t="s">
        <v>1430</v>
      </c>
    </row>
    <row r="526" s="13" customFormat="true" ht="50.1" hidden="false" customHeight="true" outlineLevel="0" collapsed="false">
      <c r="A526" s="38" t="s">
        <v>1487</v>
      </c>
      <c r="B526" s="8" t="n">
        <v>522</v>
      </c>
      <c r="C526" s="38" t="s">
        <v>18</v>
      </c>
      <c r="D526" s="38" t="s">
        <v>18</v>
      </c>
      <c r="E526" s="39" t="s">
        <v>1432</v>
      </c>
      <c r="F526" s="39" t="s">
        <v>20</v>
      </c>
      <c r="G526" s="39" t="s">
        <v>1488</v>
      </c>
      <c r="H526" s="38" t="s">
        <v>18</v>
      </c>
      <c r="I526" s="40" t="n">
        <v>43235</v>
      </c>
      <c r="J526" s="39" t="s">
        <v>31</v>
      </c>
      <c r="K526" s="11" t="s">
        <v>23</v>
      </c>
      <c r="L526" s="11" t="s">
        <v>24</v>
      </c>
      <c r="M526" s="12" t="s">
        <v>25</v>
      </c>
      <c r="N526" s="39" t="s">
        <v>1430</v>
      </c>
    </row>
    <row r="527" s="13" customFormat="true" ht="50.1" hidden="false" customHeight="true" outlineLevel="0" collapsed="false">
      <c r="A527" s="38" t="s">
        <v>1489</v>
      </c>
      <c r="B527" s="8" t="n">
        <v>523</v>
      </c>
      <c r="C527" s="38" t="s">
        <v>18</v>
      </c>
      <c r="D527" s="38" t="s">
        <v>18</v>
      </c>
      <c r="E527" s="39" t="s">
        <v>1436</v>
      </c>
      <c r="F527" s="39" t="s">
        <v>20</v>
      </c>
      <c r="G527" s="39" t="s">
        <v>991</v>
      </c>
      <c r="H527" s="38" t="s">
        <v>18</v>
      </c>
      <c r="I527" s="40" t="n">
        <v>43233</v>
      </c>
      <c r="J527" s="39" t="s">
        <v>31</v>
      </c>
      <c r="K527" s="11" t="s">
        <v>23</v>
      </c>
      <c r="L527" s="11" t="s">
        <v>24</v>
      </c>
      <c r="M527" s="12" t="s">
        <v>25</v>
      </c>
      <c r="N527" s="39" t="s">
        <v>1430</v>
      </c>
    </row>
    <row r="528" s="13" customFormat="true" ht="50.1" hidden="false" customHeight="true" outlineLevel="0" collapsed="false">
      <c r="A528" s="38" t="s">
        <v>1490</v>
      </c>
      <c r="B528" s="8" t="n">
        <v>524</v>
      </c>
      <c r="C528" s="38" t="s">
        <v>18</v>
      </c>
      <c r="D528" s="38" t="s">
        <v>18</v>
      </c>
      <c r="E528" s="39" t="s">
        <v>1442</v>
      </c>
      <c r="F528" s="39" t="s">
        <v>20</v>
      </c>
      <c r="G528" s="39" t="s">
        <v>1491</v>
      </c>
      <c r="H528" s="38" t="s">
        <v>18</v>
      </c>
      <c r="I528" s="40" t="n">
        <v>43234</v>
      </c>
      <c r="J528" s="39" t="s">
        <v>31</v>
      </c>
      <c r="K528" s="11" t="s">
        <v>23</v>
      </c>
      <c r="L528" s="11" t="s">
        <v>24</v>
      </c>
      <c r="M528" s="12" t="s">
        <v>25</v>
      </c>
      <c r="N528" s="39" t="s">
        <v>1430</v>
      </c>
    </row>
    <row r="529" s="13" customFormat="true" ht="50.1" hidden="false" customHeight="true" outlineLevel="0" collapsed="false">
      <c r="A529" s="38" t="s">
        <v>1492</v>
      </c>
      <c r="B529" s="8" t="n">
        <v>525</v>
      </c>
      <c r="C529" s="38" t="s">
        <v>18</v>
      </c>
      <c r="D529" s="38" t="s">
        <v>18</v>
      </c>
      <c r="E529" s="39" t="s">
        <v>1493</v>
      </c>
      <c r="F529" s="39" t="s">
        <v>20</v>
      </c>
      <c r="G529" s="39" t="s">
        <v>1064</v>
      </c>
      <c r="H529" s="38" t="s">
        <v>18</v>
      </c>
      <c r="I529" s="40" t="n">
        <v>43237</v>
      </c>
      <c r="J529" s="39" t="s">
        <v>31</v>
      </c>
      <c r="K529" s="11" t="s">
        <v>23</v>
      </c>
      <c r="L529" s="11" t="s">
        <v>24</v>
      </c>
      <c r="M529" s="12" t="s">
        <v>25</v>
      </c>
      <c r="N529" s="39" t="s">
        <v>1430</v>
      </c>
    </row>
    <row r="530" s="13" customFormat="true" ht="50.1" hidden="false" customHeight="true" outlineLevel="0" collapsed="false">
      <c r="A530" s="38" t="s">
        <v>1494</v>
      </c>
      <c r="B530" s="8" t="n">
        <v>526</v>
      </c>
      <c r="C530" s="38" t="s">
        <v>18</v>
      </c>
      <c r="D530" s="38" t="s">
        <v>18</v>
      </c>
      <c r="E530" s="39" t="s">
        <v>1495</v>
      </c>
      <c r="F530" s="39" t="s">
        <v>20</v>
      </c>
      <c r="G530" s="39" t="s">
        <v>1064</v>
      </c>
      <c r="H530" s="38" t="s">
        <v>18</v>
      </c>
      <c r="I530" s="40" t="n">
        <v>43238</v>
      </c>
      <c r="J530" s="39" t="s">
        <v>31</v>
      </c>
      <c r="K530" s="11" t="s">
        <v>23</v>
      </c>
      <c r="L530" s="11" t="s">
        <v>24</v>
      </c>
      <c r="M530" s="12" t="s">
        <v>25</v>
      </c>
      <c r="N530" s="39" t="s">
        <v>1430</v>
      </c>
    </row>
    <row r="531" s="13" customFormat="true" ht="50.1" hidden="false" customHeight="true" outlineLevel="0" collapsed="false">
      <c r="A531" s="38" t="s">
        <v>1496</v>
      </c>
      <c r="B531" s="8" t="n">
        <v>527</v>
      </c>
      <c r="C531" s="38" t="s">
        <v>18</v>
      </c>
      <c r="D531" s="38" t="s">
        <v>18</v>
      </c>
      <c r="E531" s="39" t="s">
        <v>1473</v>
      </c>
      <c r="F531" s="39" t="s">
        <v>20</v>
      </c>
      <c r="G531" s="39" t="s">
        <v>1064</v>
      </c>
      <c r="H531" s="38" t="s">
        <v>18</v>
      </c>
      <c r="I531" s="40" t="n">
        <v>43237</v>
      </c>
      <c r="J531" s="39" t="s">
        <v>31</v>
      </c>
      <c r="K531" s="11" t="s">
        <v>23</v>
      </c>
      <c r="L531" s="11" t="s">
        <v>24</v>
      </c>
      <c r="M531" s="12" t="s">
        <v>25</v>
      </c>
      <c r="N531" s="39" t="s">
        <v>1430</v>
      </c>
    </row>
    <row r="532" s="13" customFormat="true" ht="50.1" hidden="false" customHeight="true" outlineLevel="0" collapsed="false">
      <c r="A532" s="38" t="s">
        <v>1497</v>
      </c>
      <c r="B532" s="8" t="n">
        <v>528</v>
      </c>
      <c r="C532" s="38" t="s">
        <v>18</v>
      </c>
      <c r="D532" s="38" t="s">
        <v>18</v>
      </c>
      <c r="E532" s="39" t="s">
        <v>1475</v>
      </c>
      <c r="F532" s="39" t="s">
        <v>20</v>
      </c>
      <c r="G532" s="39" t="s">
        <v>991</v>
      </c>
      <c r="H532" s="38" t="s">
        <v>18</v>
      </c>
      <c r="I532" s="40" t="n">
        <v>43238</v>
      </c>
      <c r="J532" s="39" t="s">
        <v>31</v>
      </c>
      <c r="K532" s="11" t="s">
        <v>23</v>
      </c>
      <c r="L532" s="11" t="s">
        <v>24</v>
      </c>
      <c r="M532" s="12" t="s">
        <v>25</v>
      </c>
      <c r="N532" s="39" t="s">
        <v>1430</v>
      </c>
    </row>
    <row r="533" s="13" customFormat="true" ht="50.1" hidden="false" customHeight="true" outlineLevel="0" collapsed="false">
      <c r="A533" s="38" t="s">
        <v>1498</v>
      </c>
      <c r="B533" s="8" t="n">
        <v>529</v>
      </c>
      <c r="C533" s="38" t="s">
        <v>18</v>
      </c>
      <c r="D533" s="38" t="s">
        <v>18</v>
      </c>
      <c r="E533" s="39" t="s">
        <v>1450</v>
      </c>
      <c r="F533" s="39" t="s">
        <v>20</v>
      </c>
      <c r="G533" s="39" t="s">
        <v>1488</v>
      </c>
      <c r="H533" s="38" t="s">
        <v>18</v>
      </c>
      <c r="I533" s="40" t="n">
        <v>43241</v>
      </c>
      <c r="J533" s="39" t="s">
        <v>31</v>
      </c>
      <c r="K533" s="11" t="s">
        <v>23</v>
      </c>
      <c r="L533" s="11" t="s">
        <v>24</v>
      </c>
      <c r="M533" s="12" t="s">
        <v>25</v>
      </c>
      <c r="N533" s="39" t="s">
        <v>1430</v>
      </c>
    </row>
    <row r="534" s="13" customFormat="true" ht="50.1" hidden="false" customHeight="true" outlineLevel="0" collapsed="false">
      <c r="A534" s="38" t="s">
        <v>1499</v>
      </c>
      <c r="B534" s="8" t="n">
        <v>530</v>
      </c>
      <c r="C534" s="38" t="s">
        <v>18</v>
      </c>
      <c r="D534" s="38" t="s">
        <v>18</v>
      </c>
      <c r="E534" s="39" t="s">
        <v>1458</v>
      </c>
      <c r="F534" s="39" t="s">
        <v>20</v>
      </c>
      <c r="G534" s="39" t="s">
        <v>1064</v>
      </c>
      <c r="H534" s="38" t="s">
        <v>18</v>
      </c>
      <c r="I534" s="40" t="n">
        <v>43240</v>
      </c>
      <c r="J534" s="39" t="s">
        <v>31</v>
      </c>
      <c r="K534" s="11" t="s">
        <v>23</v>
      </c>
      <c r="L534" s="11" t="s">
        <v>24</v>
      </c>
      <c r="M534" s="12" t="s">
        <v>25</v>
      </c>
      <c r="N534" s="39" t="s">
        <v>1430</v>
      </c>
    </row>
    <row r="535" s="13" customFormat="true" ht="50.1" hidden="false" customHeight="true" outlineLevel="0" collapsed="false">
      <c r="A535" s="38" t="s">
        <v>1500</v>
      </c>
      <c r="B535" s="8" t="n">
        <v>531</v>
      </c>
      <c r="C535" s="38" t="s">
        <v>18</v>
      </c>
      <c r="D535" s="38" t="s">
        <v>18</v>
      </c>
      <c r="E535" s="39" t="s">
        <v>1452</v>
      </c>
      <c r="F535" s="39" t="s">
        <v>20</v>
      </c>
      <c r="G535" s="39" t="s">
        <v>991</v>
      </c>
      <c r="H535" s="38" t="s">
        <v>18</v>
      </c>
      <c r="I535" s="40" t="n">
        <v>43242</v>
      </c>
      <c r="J535" s="39" t="s">
        <v>31</v>
      </c>
      <c r="K535" s="11" t="s">
        <v>23</v>
      </c>
      <c r="L535" s="11" t="s">
        <v>24</v>
      </c>
      <c r="M535" s="12" t="s">
        <v>25</v>
      </c>
      <c r="N535" s="39" t="s">
        <v>1430</v>
      </c>
    </row>
    <row r="536" s="13" customFormat="true" ht="50.1" hidden="false" customHeight="true" outlineLevel="0" collapsed="false">
      <c r="A536" s="38" t="s">
        <v>1501</v>
      </c>
      <c r="B536" s="8" t="n">
        <v>532</v>
      </c>
      <c r="C536" s="38" t="s">
        <v>18</v>
      </c>
      <c r="D536" s="38" t="s">
        <v>18</v>
      </c>
      <c r="E536" s="39" t="s">
        <v>1452</v>
      </c>
      <c r="F536" s="39" t="s">
        <v>20</v>
      </c>
      <c r="G536" s="39" t="s">
        <v>1064</v>
      </c>
      <c r="H536" s="38" t="s">
        <v>18</v>
      </c>
      <c r="I536" s="40" t="n">
        <v>43240</v>
      </c>
      <c r="J536" s="39" t="s">
        <v>31</v>
      </c>
      <c r="K536" s="11" t="s">
        <v>23</v>
      </c>
      <c r="L536" s="11" t="s">
        <v>24</v>
      </c>
      <c r="M536" s="12" t="s">
        <v>25</v>
      </c>
      <c r="N536" s="39" t="s">
        <v>1430</v>
      </c>
    </row>
    <row r="537" s="13" customFormat="true" ht="50.1" hidden="false" customHeight="true" outlineLevel="0" collapsed="false">
      <c r="A537" s="15" t="s">
        <v>1502</v>
      </c>
      <c r="B537" s="8" t="n">
        <v>533</v>
      </c>
      <c r="C537" s="12" t="s">
        <v>1503</v>
      </c>
      <c r="D537" s="12" t="s">
        <v>1504</v>
      </c>
      <c r="E537" s="12" t="s">
        <v>1505</v>
      </c>
      <c r="F537" s="12" t="s">
        <v>20</v>
      </c>
      <c r="G537" s="12" t="s">
        <v>102</v>
      </c>
      <c r="H537" s="15" t="s">
        <v>18</v>
      </c>
      <c r="I537" s="32" t="n">
        <v>43214</v>
      </c>
      <c r="J537" s="12" t="s">
        <v>64</v>
      </c>
      <c r="K537" s="11" t="s">
        <v>23</v>
      </c>
      <c r="L537" s="11" t="s">
        <v>24</v>
      </c>
      <c r="M537" s="12" t="s">
        <v>25</v>
      </c>
      <c r="N537" s="12" t="s">
        <v>1506</v>
      </c>
    </row>
    <row r="538" s="13" customFormat="true" ht="50.1" hidden="false" customHeight="true" outlineLevel="0" collapsed="false">
      <c r="A538" s="15" t="s">
        <v>1507</v>
      </c>
      <c r="B538" s="8" t="n">
        <v>534</v>
      </c>
      <c r="C538" s="12" t="s">
        <v>1508</v>
      </c>
      <c r="D538" s="12" t="s">
        <v>1509</v>
      </c>
      <c r="E538" s="12" t="s">
        <v>1510</v>
      </c>
      <c r="F538" s="12" t="s">
        <v>20</v>
      </c>
      <c r="G538" s="12" t="s">
        <v>1511</v>
      </c>
      <c r="H538" s="15" t="s">
        <v>18</v>
      </c>
      <c r="I538" s="32" t="n">
        <v>43230</v>
      </c>
      <c r="J538" s="12" t="s">
        <v>31</v>
      </c>
      <c r="K538" s="11" t="s">
        <v>23</v>
      </c>
      <c r="L538" s="11" t="s">
        <v>24</v>
      </c>
      <c r="M538" s="12" t="s">
        <v>25</v>
      </c>
      <c r="N538" s="12" t="s">
        <v>1506</v>
      </c>
    </row>
    <row r="539" s="13" customFormat="true" ht="50.1" hidden="false" customHeight="true" outlineLevel="0" collapsed="false">
      <c r="A539" s="15" t="s">
        <v>1512</v>
      </c>
      <c r="B539" s="8" t="n">
        <v>535</v>
      </c>
      <c r="C539" s="12" t="s">
        <v>1513</v>
      </c>
      <c r="D539" s="12" t="s">
        <v>1514</v>
      </c>
      <c r="E539" s="12" t="s">
        <v>1515</v>
      </c>
      <c r="F539" s="12" t="s">
        <v>20</v>
      </c>
      <c r="G539" s="12" t="s">
        <v>102</v>
      </c>
      <c r="H539" s="15" t="s">
        <v>18</v>
      </c>
      <c r="I539" s="32" t="n">
        <v>43223</v>
      </c>
      <c r="J539" s="12" t="s">
        <v>64</v>
      </c>
      <c r="K539" s="11" t="s">
        <v>23</v>
      </c>
      <c r="L539" s="11" t="s">
        <v>24</v>
      </c>
      <c r="M539" s="12" t="s">
        <v>25</v>
      </c>
      <c r="N539" s="12" t="s">
        <v>1506</v>
      </c>
    </row>
    <row r="540" s="13" customFormat="true" ht="50.1" hidden="false" customHeight="true" outlineLevel="0" collapsed="false">
      <c r="A540" s="15" t="s">
        <v>1516</v>
      </c>
      <c r="B540" s="8" t="n">
        <v>536</v>
      </c>
      <c r="C540" s="15" t="s">
        <v>18</v>
      </c>
      <c r="D540" s="15" t="s">
        <v>18</v>
      </c>
      <c r="E540" s="12" t="s">
        <v>1517</v>
      </c>
      <c r="F540" s="12" t="s">
        <v>20</v>
      </c>
      <c r="G540" s="12" t="s">
        <v>33</v>
      </c>
      <c r="H540" s="15" t="s">
        <v>18</v>
      </c>
      <c r="I540" s="32" t="n">
        <v>43236</v>
      </c>
      <c r="J540" s="12" t="s">
        <v>31</v>
      </c>
      <c r="K540" s="11" t="s">
        <v>23</v>
      </c>
      <c r="L540" s="11" t="s">
        <v>24</v>
      </c>
      <c r="M540" s="12" t="s">
        <v>25</v>
      </c>
      <c r="N540" s="12" t="s">
        <v>1506</v>
      </c>
    </row>
    <row r="541" s="13" customFormat="true" ht="50.1" hidden="false" customHeight="true" outlineLevel="0" collapsed="false">
      <c r="A541" s="15" t="s">
        <v>1518</v>
      </c>
      <c r="B541" s="8" t="n">
        <v>537</v>
      </c>
      <c r="C541" s="15" t="s">
        <v>18</v>
      </c>
      <c r="D541" s="15" t="s">
        <v>18</v>
      </c>
      <c r="E541" s="12" t="s">
        <v>1517</v>
      </c>
      <c r="F541" s="12" t="s">
        <v>20</v>
      </c>
      <c r="G541" s="12" t="s">
        <v>102</v>
      </c>
      <c r="H541" s="15" t="s">
        <v>18</v>
      </c>
      <c r="I541" s="32" t="n">
        <v>43236</v>
      </c>
      <c r="J541" s="12" t="s">
        <v>64</v>
      </c>
      <c r="K541" s="11" t="s">
        <v>23</v>
      </c>
      <c r="L541" s="11" t="s">
        <v>24</v>
      </c>
      <c r="M541" s="12" t="s">
        <v>25</v>
      </c>
      <c r="N541" s="12" t="s">
        <v>1506</v>
      </c>
    </row>
    <row r="542" s="13" customFormat="true" ht="50.1" hidden="false" customHeight="true" outlineLevel="0" collapsed="false">
      <c r="A542" s="15" t="s">
        <v>1519</v>
      </c>
      <c r="B542" s="8" t="n">
        <v>538</v>
      </c>
      <c r="C542" s="15" t="s">
        <v>18</v>
      </c>
      <c r="D542" s="15" t="s">
        <v>18</v>
      </c>
      <c r="E542" s="12" t="s">
        <v>1520</v>
      </c>
      <c r="F542" s="12" t="s">
        <v>20</v>
      </c>
      <c r="G542" s="12" t="s">
        <v>59</v>
      </c>
      <c r="H542" s="15" t="s">
        <v>18</v>
      </c>
      <c r="I542" s="32" t="n">
        <v>43236</v>
      </c>
      <c r="J542" s="12" t="s">
        <v>22</v>
      </c>
      <c r="K542" s="11" t="s">
        <v>23</v>
      </c>
      <c r="L542" s="11" t="s">
        <v>24</v>
      </c>
      <c r="M542" s="12" t="s">
        <v>25</v>
      </c>
      <c r="N542" s="12" t="s">
        <v>1506</v>
      </c>
    </row>
    <row r="543" s="13" customFormat="true" ht="50.1" hidden="false" customHeight="true" outlineLevel="0" collapsed="false">
      <c r="A543" s="15" t="s">
        <v>1521</v>
      </c>
      <c r="B543" s="8" t="n">
        <v>539</v>
      </c>
      <c r="C543" s="12" t="s">
        <v>1522</v>
      </c>
      <c r="D543" s="12" t="s">
        <v>1523</v>
      </c>
      <c r="E543" s="12" t="s">
        <v>1524</v>
      </c>
      <c r="F543" s="12" t="s">
        <v>20</v>
      </c>
      <c r="G543" s="12" t="s">
        <v>42</v>
      </c>
      <c r="H543" s="15" t="s">
        <v>18</v>
      </c>
      <c r="I543" s="32" t="n">
        <v>43235</v>
      </c>
      <c r="J543" s="12" t="s">
        <v>31</v>
      </c>
      <c r="K543" s="11" t="s">
        <v>23</v>
      </c>
      <c r="L543" s="11" t="s">
        <v>24</v>
      </c>
      <c r="M543" s="12" t="s">
        <v>25</v>
      </c>
      <c r="N543" s="12" t="s">
        <v>1506</v>
      </c>
    </row>
    <row r="544" s="13" customFormat="true" ht="50.1" hidden="false" customHeight="true" outlineLevel="0" collapsed="false">
      <c r="A544" s="15" t="s">
        <v>1525</v>
      </c>
      <c r="B544" s="8" t="n">
        <v>540</v>
      </c>
      <c r="C544" s="15" t="s">
        <v>18</v>
      </c>
      <c r="D544" s="15" t="s">
        <v>18</v>
      </c>
      <c r="E544" s="12" t="s">
        <v>1524</v>
      </c>
      <c r="F544" s="12" t="s">
        <v>20</v>
      </c>
      <c r="G544" s="12" t="s">
        <v>557</v>
      </c>
      <c r="H544" s="15" t="s">
        <v>18</v>
      </c>
      <c r="I544" s="32" t="n">
        <v>43234</v>
      </c>
      <c r="J544" s="12" t="s">
        <v>22</v>
      </c>
      <c r="K544" s="11" t="s">
        <v>23</v>
      </c>
      <c r="L544" s="11" t="s">
        <v>24</v>
      </c>
      <c r="M544" s="12" t="s">
        <v>25</v>
      </c>
      <c r="N544" s="12" t="s">
        <v>1506</v>
      </c>
    </row>
    <row r="545" s="13" customFormat="true" ht="50.1" hidden="false" customHeight="true" outlineLevel="0" collapsed="false">
      <c r="A545" s="15" t="s">
        <v>1526</v>
      </c>
      <c r="B545" s="8" t="n">
        <v>541</v>
      </c>
      <c r="C545" s="12" t="s">
        <v>1527</v>
      </c>
      <c r="D545" s="12" t="s">
        <v>1528</v>
      </c>
      <c r="E545" s="12" t="s">
        <v>1529</v>
      </c>
      <c r="F545" s="12" t="s">
        <v>20</v>
      </c>
      <c r="G545" s="12" t="s">
        <v>42</v>
      </c>
      <c r="H545" s="15" t="s">
        <v>18</v>
      </c>
      <c r="I545" s="32" t="n">
        <v>43237</v>
      </c>
      <c r="J545" s="12" t="s">
        <v>31</v>
      </c>
      <c r="K545" s="11" t="s">
        <v>23</v>
      </c>
      <c r="L545" s="11" t="s">
        <v>24</v>
      </c>
      <c r="M545" s="12" t="s">
        <v>25</v>
      </c>
      <c r="N545" s="12" t="s">
        <v>1506</v>
      </c>
    </row>
    <row r="546" s="13" customFormat="true" ht="50.1" hidden="false" customHeight="true" outlineLevel="0" collapsed="false">
      <c r="A546" s="15" t="s">
        <v>1530</v>
      </c>
      <c r="B546" s="8" t="n">
        <v>542</v>
      </c>
      <c r="C546" s="15" t="s">
        <v>18</v>
      </c>
      <c r="D546" s="12" t="s">
        <v>1531</v>
      </c>
      <c r="E546" s="12" t="s">
        <v>1532</v>
      </c>
      <c r="F546" s="12" t="s">
        <v>20</v>
      </c>
      <c r="G546" s="12" t="s">
        <v>1533</v>
      </c>
      <c r="H546" s="15" t="s">
        <v>18</v>
      </c>
      <c r="I546" s="32" t="n">
        <v>43235</v>
      </c>
      <c r="J546" s="12" t="s">
        <v>22</v>
      </c>
      <c r="K546" s="11" t="s">
        <v>23</v>
      </c>
      <c r="L546" s="11" t="s">
        <v>24</v>
      </c>
      <c r="M546" s="12" t="s">
        <v>25</v>
      </c>
      <c r="N546" s="12" t="s">
        <v>1506</v>
      </c>
    </row>
    <row r="547" s="13" customFormat="true" ht="50.1" hidden="false" customHeight="true" outlineLevel="0" collapsed="false">
      <c r="A547" s="15" t="s">
        <v>1534</v>
      </c>
      <c r="B547" s="8" t="n">
        <v>543</v>
      </c>
      <c r="C547" s="12" t="s">
        <v>1535</v>
      </c>
      <c r="D547" s="15" t="s">
        <v>18</v>
      </c>
      <c r="E547" s="12" t="s">
        <v>1536</v>
      </c>
      <c r="F547" s="12" t="s">
        <v>20</v>
      </c>
      <c r="G547" s="12" t="s">
        <v>1537</v>
      </c>
      <c r="H547" s="15" t="s">
        <v>18</v>
      </c>
      <c r="I547" s="32" t="n">
        <v>43237</v>
      </c>
      <c r="J547" s="12" t="s">
        <v>22</v>
      </c>
      <c r="K547" s="11" t="s">
        <v>23</v>
      </c>
      <c r="L547" s="11" t="s">
        <v>24</v>
      </c>
      <c r="M547" s="12" t="s">
        <v>25</v>
      </c>
      <c r="N547" s="12" t="s">
        <v>1506</v>
      </c>
    </row>
    <row r="548" s="13" customFormat="true" ht="50.1" hidden="false" customHeight="true" outlineLevel="0" collapsed="false">
      <c r="A548" s="15" t="s">
        <v>1538</v>
      </c>
      <c r="B548" s="8" t="n">
        <v>544</v>
      </c>
      <c r="C548" s="15" t="s">
        <v>18</v>
      </c>
      <c r="D548" s="15" t="s">
        <v>18</v>
      </c>
      <c r="E548" s="12" t="s">
        <v>1539</v>
      </c>
      <c r="F548" s="12" t="s">
        <v>20</v>
      </c>
      <c r="G548" s="12" t="s">
        <v>102</v>
      </c>
      <c r="H548" s="15" t="s">
        <v>18</v>
      </c>
      <c r="I548" s="32" t="n">
        <v>43235</v>
      </c>
      <c r="J548" s="12" t="s">
        <v>64</v>
      </c>
      <c r="K548" s="11" t="s">
        <v>23</v>
      </c>
      <c r="L548" s="11" t="s">
        <v>24</v>
      </c>
      <c r="M548" s="12" t="s">
        <v>25</v>
      </c>
      <c r="N548" s="12" t="s">
        <v>1506</v>
      </c>
    </row>
    <row r="549" s="13" customFormat="true" ht="50.1" hidden="false" customHeight="true" outlineLevel="0" collapsed="false">
      <c r="A549" s="15" t="s">
        <v>1540</v>
      </c>
      <c r="B549" s="8" t="n">
        <v>545</v>
      </c>
      <c r="C549" s="15" t="s">
        <v>18</v>
      </c>
      <c r="D549" s="15" t="s">
        <v>18</v>
      </c>
      <c r="E549" s="12" t="s">
        <v>1541</v>
      </c>
      <c r="F549" s="12" t="s">
        <v>20</v>
      </c>
      <c r="G549" s="12" t="s">
        <v>42</v>
      </c>
      <c r="H549" s="15" t="s">
        <v>18</v>
      </c>
      <c r="I549" s="32" t="n">
        <v>43238</v>
      </c>
      <c r="J549" s="12" t="s">
        <v>31</v>
      </c>
      <c r="K549" s="11" t="s">
        <v>23</v>
      </c>
      <c r="L549" s="11" t="s">
        <v>24</v>
      </c>
      <c r="M549" s="12" t="s">
        <v>25</v>
      </c>
      <c r="N549" s="12" t="s">
        <v>1506</v>
      </c>
    </row>
    <row r="550" s="13" customFormat="true" ht="50.1" hidden="false" customHeight="true" outlineLevel="0" collapsed="false">
      <c r="A550" s="15" t="s">
        <v>1542</v>
      </c>
      <c r="B550" s="8" t="n">
        <v>546</v>
      </c>
      <c r="C550" s="15" t="s">
        <v>18</v>
      </c>
      <c r="D550" s="15" t="s">
        <v>18</v>
      </c>
      <c r="E550" s="12" t="s">
        <v>1543</v>
      </c>
      <c r="F550" s="12" t="s">
        <v>20</v>
      </c>
      <c r="G550" s="12" t="s">
        <v>50</v>
      </c>
      <c r="H550" s="15" t="s">
        <v>18</v>
      </c>
      <c r="I550" s="32" t="n">
        <v>43236</v>
      </c>
      <c r="J550" s="12" t="s">
        <v>22</v>
      </c>
      <c r="K550" s="11" t="s">
        <v>23</v>
      </c>
      <c r="L550" s="11" t="s">
        <v>24</v>
      </c>
      <c r="M550" s="12" t="s">
        <v>25</v>
      </c>
      <c r="N550" s="12" t="s">
        <v>1506</v>
      </c>
    </row>
    <row r="551" s="13" customFormat="true" ht="50.1" hidden="false" customHeight="true" outlineLevel="0" collapsed="false">
      <c r="A551" s="15" t="s">
        <v>1544</v>
      </c>
      <c r="B551" s="8" t="n">
        <v>547</v>
      </c>
      <c r="C551" s="15" t="s">
        <v>18</v>
      </c>
      <c r="D551" s="12" t="s">
        <v>1545</v>
      </c>
      <c r="E551" s="12" t="s">
        <v>1546</v>
      </c>
      <c r="F551" s="12" t="s">
        <v>20</v>
      </c>
      <c r="G551" s="12" t="s">
        <v>551</v>
      </c>
      <c r="H551" s="15" t="s">
        <v>18</v>
      </c>
      <c r="I551" s="32" t="n">
        <v>43238</v>
      </c>
      <c r="J551" s="12" t="s">
        <v>22</v>
      </c>
      <c r="K551" s="11" t="s">
        <v>23</v>
      </c>
      <c r="L551" s="11" t="s">
        <v>24</v>
      </c>
      <c r="M551" s="12" t="s">
        <v>25</v>
      </c>
      <c r="N551" s="12" t="s">
        <v>1506</v>
      </c>
    </row>
    <row r="552" s="13" customFormat="true" ht="50.1" hidden="false" customHeight="true" outlineLevel="0" collapsed="false">
      <c r="A552" s="15" t="s">
        <v>1547</v>
      </c>
      <c r="B552" s="8" t="n">
        <v>548</v>
      </c>
      <c r="C552" s="15" t="s">
        <v>18</v>
      </c>
      <c r="D552" s="15" t="s">
        <v>18</v>
      </c>
      <c r="E552" s="12" t="s">
        <v>1546</v>
      </c>
      <c r="F552" s="12" t="s">
        <v>20</v>
      </c>
      <c r="G552" s="12" t="s">
        <v>1533</v>
      </c>
      <c r="H552" s="15" t="s">
        <v>18</v>
      </c>
      <c r="I552" s="32" t="n">
        <v>43237</v>
      </c>
      <c r="J552" s="12" t="s">
        <v>22</v>
      </c>
      <c r="K552" s="11" t="s">
        <v>23</v>
      </c>
      <c r="L552" s="11" t="s">
        <v>24</v>
      </c>
      <c r="M552" s="12" t="s">
        <v>25</v>
      </c>
      <c r="N552" s="12" t="s">
        <v>1506</v>
      </c>
    </row>
    <row r="553" s="13" customFormat="true" ht="50.1" hidden="false" customHeight="true" outlineLevel="0" collapsed="false">
      <c r="A553" s="15" t="s">
        <v>1548</v>
      </c>
      <c r="B553" s="8" t="n">
        <v>549</v>
      </c>
      <c r="C553" s="15" t="s">
        <v>18</v>
      </c>
      <c r="D553" s="15" t="s">
        <v>18</v>
      </c>
      <c r="E553" s="12" t="s">
        <v>1546</v>
      </c>
      <c r="F553" s="12" t="s">
        <v>20</v>
      </c>
      <c r="G553" s="12" t="s">
        <v>102</v>
      </c>
      <c r="H553" s="15" t="s">
        <v>18</v>
      </c>
      <c r="I553" s="32" t="n">
        <v>43230</v>
      </c>
      <c r="J553" s="12" t="s">
        <v>64</v>
      </c>
      <c r="K553" s="11" t="s">
        <v>23</v>
      </c>
      <c r="L553" s="11" t="s">
        <v>24</v>
      </c>
      <c r="M553" s="12" t="s">
        <v>25</v>
      </c>
      <c r="N553" s="12" t="s">
        <v>1506</v>
      </c>
    </row>
    <row r="554" s="13" customFormat="true" ht="50.1" hidden="false" customHeight="true" outlineLevel="0" collapsed="false">
      <c r="A554" s="15" t="s">
        <v>1549</v>
      </c>
      <c r="B554" s="8" t="n">
        <v>550</v>
      </c>
      <c r="C554" s="12" t="s">
        <v>1550</v>
      </c>
      <c r="D554" s="12" t="s">
        <v>1551</v>
      </c>
      <c r="E554" s="12" t="s">
        <v>1552</v>
      </c>
      <c r="F554" s="12" t="s">
        <v>20</v>
      </c>
      <c r="G554" s="12" t="s">
        <v>42</v>
      </c>
      <c r="H554" s="15" t="s">
        <v>18</v>
      </c>
      <c r="I554" s="32" t="n">
        <v>43241</v>
      </c>
      <c r="J554" s="12" t="s">
        <v>31</v>
      </c>
      <c r="K554" s="11" t="s">
        <v>23</v>
      </c>
      <c r="L554" s="11" t="s">
        <v>24</v>
      </c>
      <c r="M554" s="12" t="s">
        <v>25</v>
      </c>
      <c r="N554" s="12" t="s">
        <v>1506</v>
      </c>
    </row>
    <row r="555" s="13" customFormat="true" ht="50.1" hidden="false" customHeight="true" outlineLevel="0" collapsed="false">
      <c r="A555" s="15" t="s">
        <v>1553</v>
      </c>
      <c r="B555" s="8" t="n">
        <v>551</v>
      </c>
      <c r="C555" s="12" t="s">
        <v>1554</v>
      </c>
      <c r="D555" s="12" t="s">
        <v>1555</v>
      </c>
      <c r="E555" s="12" t="s">
        <v>1552</v>
      </c>
      <c r="F555" s="12" t="s">
        <v>20</v>
      </c>
      <c r="G555" s="12" t="s">
        <v>59</v>
      </c>
      <c r="H555" s="15" t="s">
        <v>18</v>
      </c>
      <c r="I555" s="32" t="n">
        <v>43241</v>
      </c>
      <c r="J555" s="12" t="s">
        <v>22</v>
      </c>
      <c r="K555" s="11" t="s">
        <v>23</v>
      </c>
      <c r="L555" s="11" t="s">
        <v>24</v>
      </c>
      <c r="M555" s="12" t="s">
        <v>25</v>
      </c>
      <c r="N555" s="12" t="s">
        <v>1506</v>
      </c>
    </row>
    <row r="556" s="13" customFormat="true" ht="50.1" hidden="false" customHeight="true" outlineLevel="0" collapsed="false">
      <c r="A556" s="15" t="s">
        <v>1556</v>
      </c>
      <c r="B556" s="8" t="n">
        <v>552</v>
      </c>
      <c r="C556" s="12" t="s">
        <v>1557</v>
      </c>
      <c r="D556" s="12" t="s">
        <v>1558</v>
      </c>
      <c r="E556" s="12" t="s">
        <v>1559</v>
      </c>
      <c r="F556" s="12" t="s">
        <v>20</v>
      </c>
      <c r="G556" s="12" t="s">
        <v>1560</v>
      </c>
      <c r="H556" s="15" t="s">
        <v>1561</v>
      </c>
      <c r="I556" s="32" t="n">
        <v>42962</v>
      </c>
      <c r="J556" s="12" t="s">
        <v>31</v>
      </c>
      <c r="K556" s="11" t="s">
        <v>23</v>
      </c>
      <c r="L556" s="11" t="s">
        <v>24</v>
      </c>
      <c r="M556" s="12" t="s">
        <v>25</v>
      </c>
      <c r="N556" s="12" t="s">
        <v>1506</v>
      </c>
    </row>
    <row r="557" s="13" customFormat="true" ht="50.1" hidden="false" customHeight="true" outlineLevel="0" collapsed="false">
      <c r="A557" s="15" t="s">
        <v>1562</v>
      </c>
      <c r="B557" s="8" t="n">
        <v>553</v>
      </c>
      <c r="C557" s="12" t="s">
        <v>1563</v>
      </c>
      <c r="D557" s="12" t="s">
        <v>1296</v>
      </c>
      <c r="E557" s="12" t="s">
        <v>1564</v>
      </c>
      <c r="F557" s="12" t="s">
        <v>20</v>
      </c>
      <c r="G557" s="12" t="s">
        <v>102</v>
      </c>
      <c r="H557" s="12" t="s">
        <v>390</v>
      </c>
      <c r="I557" s="32" t="n">
        <v>43235</v>
      </c>
      <c r="J557" s="12" t="s">
        <v>64</v>
      </c>
      <c r="K557" s="11" t="s">
        <v>23</v>
      </c>
      <c r="L557" s="11" t="s">
        <v>24</v>
      </c>
      <c r="M557" s="12" t="s">
        <v>25</v>
      </c>
      <c r="N557" s="12" t="s">
        <v>1506</v>
      </c>
    </row>
    <row r="558" s="13" customFormat="true" ht="50.1" hidden="false" customHeight="true" outlineLevel="0" collapsed="false">
      <c r="A558" s="15" t="s">
        <v>1565</v>
      </c>
      <c r="B558" s="8" t="n">
        <v>554</v>
      </c>
      <c r="C558" s="15" t="s">
        <v>18</v>
      </c>
      <c r="D558" s="15" t="s">
        <v>18</v>
      </c>
      <c r="E558" s="12" t="s">
        <v>1566</v>
      </c>
      <c r="F558" s="12" t="s">
        <v>20</v>
      </c>
      <c r="G558" s="12" t="s">
        <v>1567</v>
      </c>
      <c r="H558" s="15" t="s">
        <v>18</v>
      </c>
      <c r="I558" s="32" t="n">
        <v>43235</v>
      </c>
      <c r="J558" s="12" t="s">
        <v>22</v>
      </c>
      <c r="K558" s="11" t="s">
        <v>23</v>
      </c>
      <c r="L558" s="11" t="s">
        <v>24</v>
      </c>
      <c r="M558" s="12" t="s">
        <v>25</v>
      </c>
      <c r="N558" s="12" t="s">
        <v>1506</v>
      </c>
    </row>
    <row r="559" s="13" customFormat="true" ht="50.1" hidden="false" customHeight="true" outlineLevel="0" collapsed="false">
      <c r="A559" s="15" t="s">
        <v>1568</v>
      </c>
      <c r="B559" s="8" t="n">
        <v>555</v>
      </c>
      <c r="C559" s="12" t="s">
        <v>1569</v>
      </c>
      <c r="D559" s="12" t="s">
        <v>1570</v>
      </c>
      <c r="E559" s="12" t="s">
        <v>1571</v>
      </c>
      <c r="F559" s="12" t="s">
        <v>20</v>
      </c>
      <c r="G559" s="12" t="s">
        <v>85</v>
      </c>
      <c r="H559" s="15" t="s">
        <v>18</v>
      </c>
      <c r="I559" s="32" t="n">
        <v>43227</v>
      </c>
      <c r="J559" s="12" t="s">
        <v>64</v>
      </c>
      <c r="K559" s="11" t="s">
        <v>23</v>
      </c>
      <c r="L559" s="11" t="s">
        <v>24</v>
      </c>
      <c r="M559" s="12" t="s">
        <v>25</v>
      </c>
      <c r="N559" s="12" t="s">
        <v>1506</v>
      </c>
    </row>
    <row r="560" s="13" customFormat="true" ht="50.1" hidden="false" customHeight="true" outlineLevel="0" collapsed="false">
      <c r="A560" s="15" t="s">
        <v>1572</v>
      </c>
      <c r="B560" s="8" t="n">
        <v>556</v>
      </c>
      <c r="C560" s="12" t="s">
        <v>1573</v>
      </c>
      <c r="D560" s="12" t="s">
        <v>1574</v>
      </c>
      <c r="E560" s="12" t="s">
        <v>1575</v>
      </c>
      <c r="F560" s="12" t="s">
        <v>20</v>
      </c>
      <c r="G560" s="12" t="s">
        <v>85</v>
      </c>
      <c r="H560" s="15" t="s">
        <v>18</v>
      </c>
      <c r="I560" s="32" t="n">
        <v>43199</v>
      </c>
      <c r="J560" s="12" t="s">
        <v>64</v>
      </c>
      <c r="K560" s="11" t="s">
        <v>23</v>
      </c>
      <c r="L560" s="11" t="s">
        <v>24</v>
      </c>
      <c r="M560" s="12" t="s">
        <v>25</v>
      </c>
      <c r="N560" s="12" t="s">
        <v>1506</v>
      </c>
    </row>
    <row r="561" s="13" customFormat="true" ht="50.1" hidden="false" customHeight="true" outlineLevel="0" collapsed="false">
      <c r="A561" s="15" t="s">
        <v>1576</v>
      </c>
      <c r="B561" s="8" t="n">
        <v>557</v>
      </c>
      <c r="C561" s="12" t="s">
        <v>1573</v>
      </c>
      <c r="D561" s="12" t="s">
        <v>1574</v>
      </c>
      <c r="E561" s="12" t="s">
        <v>1575</v>
      </c>
      <c r="F561" s="12" t="s">
        <v>20</v>
      </c>
      <c r="G561" s="12" t="s">
        <v>1577</v>
      </c>
      <c r="H561" s="15" t="s">
        <v>18</v>
      </c>
      <c r="I561" s="32" t="n">
        <v>43229</v>
      </c>
      <c r="J561" s="12" t="s">
        <v>31</v>
      </c>
      <c r="K561" s="11" t="s">
        <v>23</v>
      </c>
      <c r="L561" s="11" t="s">
        <v>24</v>
      </c>
      <c r="M561" s="12" t="s">
        <v>25</v>
      </c>
      <c r="N561" s="12" t="s">
        <v>1506</v>
      </c>
    </row>
    <row r="562" s="13" customFormat="true" ht="50.1" hidden="false" customHeight="true" outlineLevel="0" collapsed="false">
      <c r="A562" s="15" t="s">
        <v>1578</v>
      </c>
      <c r="B562" s="8" t="n">
        <v>558</v>
      </c>
      <c r="C562" s="12" t="s">
        <v>1579</v>
      </c>
      <c r="D562" s="15" t="s">
        <v>18</v>
      </c>
      <c r="E562" s="12" t="s">
        <v>1580</v>
      </c>
      <c r="F562" s="12" t="s">
        <v>20</v>
      </c>
      <c r="G562" s="12" t="s">
        <v>85</v>
      </c>
      <c r="H562" s="15" t="s">
        <v>18</v>
      </c>
      <c r="I562" s="32" t="n">
        <v>43236</v>
      </c>
      <c r="J562" s="12" t="s">
        <v>64</v>
      </c>
      <c r="K562" s="11" t="s">
        <v>23</v>
      </c>
      <c r="L562" s="11" t="s">
        <v>24</v>
      </c>
      <c r="M562" s="12" t="s">
        <v>25</v>
      </c>
      <c r="N562" s="12" t="s">
        <v>1506</v>
      </c>
    </row>
    <row r="563" s="13" customFormat="true" ht="50.1" hidden="false" customHeight="true" outlineLevel="0" collapsed="false">
      <c r="A563" s="15" t="s">
        <v>1581</v>
      </c>
      <c r="B563" s="8" t="n">
        <v>559</v>
      </c>
      <c r="C563" s="12" t="s">
        <v>1582</v>
      </c>
      <c r="D563" s="12" t="s">
        <v>1583</v>
      </c>
      <c r="E563" s="12" t="s">
        <v>1584</v>
      </c>
      <c r="F563" s="12" t="s">
        <v>20</v>
      </c>
      <c r="G563" s="12" t="s">
        <v>1585</v>
      </c>
      <c r="H563" s="15" t="s">
        <v>18</v>
      </c>
      <c r="I563" s="32" t="n">
        <v>43243</v>
      </c>
      <c r="J563" s="12" t="s">
        <v>22</v>
      </c>
      <c r="K563" s="11" t="s">
        <v>23</v>
      </c>
      <c r="L563" s="11" t="s">
        <v>24</v>
      </c>
      <c r="M563" s="12" t="s">
        <v>25</v>
      </c>
      <c r="N563" s="12" t="s">
        <v>1506</v>
      </c>
    </row>
    <row r="564" s="13" customFormat="true" ht="50.1" hidden="false" customHeight="true" outlineLevel="0" collapsed="false">
      <c r="A564" s="15" t="s">
        <v>1586</v>
      </c>
      <c r="B564" s="8" t="n">
        <v>560</v>
      </c>
      <c r="C564" s="15" t="s">
        <v>18</v>
      </c>
      <c r="D564" s="12" t="s">
        <v>1587</v>
      </c>
      <c r="E564" s="12" t="s">
        <v>1588</v>
      </c>
      <c r="F564" s="12" t="s">
        <v>20</v>
      </c>
      <c r="G564" s="12" t="s">
        <v>59</v>
      </c>
      <c r="H564" s="15" t="s">
        <v>18</v>
      </c>
      <c r="I564" s="32" t="n">
        <v>43244</v>
      </c>
      <c r="J564" s="12" t="s">
        <v>22</v>
      </c>
      <c r="K564" s="11" t="s">
        <v>23</v>
      </c>
      <c r="L564" s="11" t="s">
        <v>24</v>
      </c>
      <c r="M564" s="12" t="s">
        <v>25</v>
      </c>
      <c r="N564" s="12" t="s">
        <v>1506</v>
      </c>
    </row>
    <row r="565" s="13" customFormat="true" ht="50.1" hidden="false" customHeight="true" outlineLevel="0" collapsed="false">
      <c r="A565" s="15" t="s">
        <v>1589</v>
      </c>
      <c r="B565" s="8" t="n">
        <v>561</v>
      </c>
      <c r="C565" s="15" t="s">
        <v>18</v>
      </c>
      <c r="D565" s="15" t="s">
        <v>18</v>
      </c>
      <c r="E565" s="12" t="s">
        <v>1590</v>
      </c>
      <c r="F565" s="12" t="s">
        <v>20</v>
      </c>
      <c r="G565" s="12" t="s">
        <v>102</v>
      </c>
      <c r="H565" s="15" t="s">
        <v>18</v>
      </c>
      <c r="I565" s="32" t="n">
        <v>43223</v>
      </c>
      <c r="J565" s="12" t="s">
        <v>64</v>
      </c>
      <c r="K565" s="11" t="s">
        <v>23</v>
      </c>
      <c r="L565" s="11" t="s">
        <v>24</v>
      </c>
      <c r="M565" s="12" t="s">
        <v>25</v>
      </c>
      <c r="N565" s="12" t="s">
        <v>1506</v>
      </c>
    </row>
    <row r="566" s="13" customFormat="true" ht="50.1" hidden="false" customHeight="true" outlineLevel="0" collapsed="false">
      <c r="A566" s="15" t="s">
        <v>1591</v>
      </c>
      <c r="B566" s="8" t="n">
        <v>562</v>
      </c>
      <c r="C566" s="12" t="s">
        <v>1592</v>
      </c>
      <c r="D566" s="12" t="s">
        <v>1593</v>
      </c>
      <c r="E566" s="12" t="s">
        <v>1594</v>
      </c>
      <c r="F566" s="12" t="s">
        <v>20</v>
      </c>
      <c r="G566" s="12" t="s">
        <v>1486</v>
      </c>
      <c r="H566" s="15" t="s">
        <v>18</v>
      </c>
      <c r="I566" s="32" t="n">
        <v>43234</v>
      </c>
      <c r="J566" s="12" t="s">
        <v>31</v>
      </c>
      <c r="K566" s="11" t="s">
        <v>23</v>
      </c>
      <c r="L566" s="11" t="s">
        <v>24</v>
      </c>
      <c r="M566" s="12" t="s">
        <v>25</v>
      </c>
      <c r="N566" s="12" t="s">
        <v>1506</v>
      </c>
    </row>
    <row r="567" s="13" customFormat="true" ht="50.1" hidden="false" customHeight="true" outlineLevel="0" collapsed="false">
      <c r="A567" s="15" t="s">
        <v>1595</v>
      </c>
      <c r="B567" s="8" t="n">
        <v>563</v>
      </c>
      <c r="C567" s="12" t="s">
        <v>1596</v>
      </c>
      <c r="D567" s="12" t="s">
        <v>1597</v>
      </c>
      <c r="E567" s="12" t="s">
        <v>1598</v>
      </c>
      <c r="F567" s="12" t="s">
        <v>20</v>
      </c>
      <c r="G567" s="12" t="s">
        <v>1429</v>
      </c>
      <c r="H567" s="15" t="s">
        <v>18</v>
      </c>
      <c r="I567" s="32" t="n">
        <v>43245</v>
      </c>
      <c r="J567" s="12" t="s">
        <v>22</v>
      </c>
      <c r="K567" s="11" t="s">
        <v>23</v>
      </c>
      <c r="L567" s="11" t="s">
        <v>24</v>
      </c>
      <c r="M567" s="12" t="s">
        <v>25</v>
      </c>
      <c r="N567" s="12" t="s">
        <v>1506</v>
      </c>
    </row>
    <row r="568" s="13" customFormat="true" ht="50.1" hidden="false" customHeight="true" outlineLevel="0" collapsed="false">
      <c r="A568" s="15" t="s">
        <v>1599</v>
      </c>
      <c r="B568" s="8" t="n">
        <v>564</v>
      </c>
      <c r="C568" s="12" t="s">
        <v>1600</v>
      </c>
      <c r="D568" s="12" t="s">
        <v>1601</v>
      </c>
      <c r="E568" s="12" t="s">
        <v>1602</v>
      </c>
      <c r="F568" s="12" t="s">
        <v>20</v>
      </c>
      <c r="G568" s="12" t="s">
        <v>1603</v>
      </c>
      <c r="H568" s="15" t="s">
        <v>18</v>
      </c>
      <c r="I568" s="32" t="n">
        <v>43241</v>
      </c>
      <c r="J568" s="12" t="s">
        <v>31</v>
      </c>
      <c r="K568" s="11" t="s">
        <v>23</v>
      </c>
      <c r="L568" s="11" t="s">
        <v>24</v>
      </c>
      <c r="M568" s="12" t="s">
        <v>25</v>
      </c>
      <c r="N568" s="12" t="s">
        <v>1506</v>
      </c>
    </row>
    <row r="569" s="13" customFormat="true" ht="50.1" hidden="false" customHeight="true" outlineLevel="0" collapsed="false">
      <c r="A569" s="15" t="s">
        <v>1604</v>
      </c>
      <c r="B569" s="8" t="n">
        <v>565</v>
      </c>
      <c r="C569" s="15" t="s">
        <v>18</v>
      </c>
      <c r="D569" s="15" t="s">
        <v>18</v>
      </c>
      <c r="E569" s="12" t="s">
        <v>1605</v>
      </c>
      <c r="F569" s="12" t="s">
        <v>20</v>
      </c>
      <c r="G569" s="12" t="s">
        <v>1440</v>
      </c>
      <c r="H569" s="15" t="s">
        <v>18</v>
      </c>
      <c r="I569" s="32" t="n">
        <v>43248</v>
      </c>
      <c r="J569" s="12" t="s">
        <v>22</v>
      </c>
      <c r="K569" s="11" t="s">
        <v>23</v>
      </c>
      <c r="L569" s="11" t="s">
        <v>24</v>
      </c>
      <c r="M569" s="12" t="s">
        <v>25</v>
      </c>
      <c r="N569" s="12" t="s">
        <v>1506</v>
      </c>
    </row>
    <row r="570" s="13" customFormat="true" ht="50.1" hidden="false" customHeight="true" outlineLevel="0" collapsed="false">
      <c r="A570" s="15" t="s">
        <v>1606</v>
      </c>
      <c r="B570" s="8" t="n">
        <v>566</v>
      </c>
      <c r="C570" s="12" t="s">
        <v>1607</v>
      </c>
      <c r="D570" s="12" t="s">
        <v>1608</v>
      </c>
      <c r="E570" s="12" t="s">
        <v>1609</v>
      </c>
      <c r="F570" s="12" t="s">
        <v>20</v>
      </c>
      <c r="G570" s="12" t="s">
        <v>59</v>
      </c>
      <c r="H570" s="15" t="s">
        <v>18</v>
      </c>
      <c r="I570" s="32" t="n">
        <v>43249</v>
      </c>
      <c r="J570" s="12" t="s">
        <v>22</v>
      </c>
      <c r="K570" s="11" t="s">
        <v>23</v>
      </c>
      <c r="L570" s="11" t="s">
        <v>24</v>
      </c>
      <c r="M570" s="12" t="s">
        <v>25</v>
      </c>
      <c r="N570" s="12" t="s">
        <v>1506</v>
      </c>
    </row>
    <row r="571" s="13" customFormat="true" ht="50.1" hidden="false" customHeight="true" outlineLevel="0" collapsed="false">
      <c r="A571" s="15" t="s">
        <v>1610</v>
      </c>
      <c r="B571" s="8" t="n">
        <v>567</v>
      </c>
      <c r="C571" s="15" t="s">
        <v>18</v>
      </c>
      <c r="D571" s="15" t="s">
        <v>18</v>
      </c>
      <c r="E571" s="12" t="s">
        <v>1611</v>
      </c>
      <c r="F571" s="12" t="s">
        <v>20</v>
      </c>
      <c r="G571" s="12" t="s">
        <v>42</v>
      </c>
      <c r="H571" s="15" t="s">
        <v>18</v>
      </c>
      <c r="I571" s="43" t="n">
        <v>43236</v>
      </c>
      <c r="J571" s="12" t="s">
        <v>31</v>
      </c>
      <c r="K571" s="11" t="s">
        <v>23</v>
      </c>
      <c r="L571" s="11" t="s">
        <v>24</v>
      </c>
      <c r="M571" s="12" t="s">
        <v>25</v>
      </c>
      <c r="N571" s="12" t="s">
        <v>1612</v>
      </c>
    </row>
    <row r="572" s="13" customFormat="true" ht="50.1" hidden="false" customHeight="true" outlineLevel="0" collapsed="false">
      <c r="A572" s="15" t="s">
        <v>1613</v>
      </c>
      <c r="B572" s="8" t="n">
        <v>568</v>
      </c>
      <c r="C572" s="15" t="s">
        <v>18</v>
      </c>
      <c r="D572" s="15" t="s">
        <v>18</v>
      </c>
      <c r="E572" s="12" t="s">
        <v>1614</v>
      </c>
      <c r="F572" s="12" t="s">
        <v>20</v>
      </c>
      <c r="G572" s="12" t="s">
        <v>56</v>
      </c>
      <c r="H572" s="15" t="s">
        <v>18</v>
      </c>
      <c r="I572" s="43" t="n">
        <v>43238</v>
      </c>
      <c r="J572" s="12" t="s">
        <v>22</v>
      </c>
      <c r="K572" s="11" t="s">
        <v>23</v>
      </c>
      <c r="L572" s="11" t="s">
        <v>24</v>
      </c>
      <c r="M572" s="12" t="s">
        <v>25</v>
      </c>
      <c r="N572" s="12" t="s">
        <v>1612</v>
      </c>
    </row>
    <row r="573" s="13" customFormat="true" ht="50.1" hidden="false" customHeight="true" outlineLevel="0" collapsed="false">
      <c r="A573" s="15" t="s">
        <v>1615</v>
      </c>
      <c r="B573" s="8" t="n">
        <v>569</v>
      </c>
      <c r="C573" s="15" t="s">
        <v>18</v>
      </c>
      <c r="D573" s="15" t="s">
        <v>18</v>
      </c>
      <c r="E573" s="12" t="s">
        <v>1614</v>
      </c>
      <c r="F573" s="12" t="s">
        <v>20</v>
      </c>
      <c r="G573" s="12" t="s">
        <v>42</v>
      </c>
      <c r="H573" s="15" t="s">
        <v>18</v>
      </c>
      <c r="I573" s="43" t="n">
        <v>43238</v>
      </c>
      <c r="J573" s="12" t="s">
        <v>31</v>
      </c>
      <c r="K573" s="11" t="s">
        <v>23</v>
      </c>
      <c r="L573" s="11" t="s">
        <v>24</v>
      </c>
      <c r="M573" s="12" t="s">
        <v>25</v>
      </c>
      <c r="N573" s="12" t="s">
        <v>1612</v>
      </c>
    </row>
    <row r="574" s="13" customFormat="true" ht="50.1" hidden="false" customHeight="true" outlineLevel="0" collapsed="false">
      <c r="A574" s="15" t="s">
        <v>1616</v>
      </c>
      <c r="B574" s="8" t="n">
        <v>570</v>
      </c>
      <c r="C574" s="15" t="s">
        <v>18</v>
      </c>
      <c r="D574" s="15" t="s">
        <v>18</v>
      </c>
      <c r="E574" s="12" t="s">
        <v>1617</v>
      </c>
      <c r="F574" s="12" t="s">
        <v>20</v>
      </c>
      <c r="G574" s="12" t="s">
        <v>56</v>
      </c>
      <c r="H574" s="15" t="s">
        <v>18</v>
      </c>
      <c r="I574" s="43" t="n">
        <v>43238</v>
      </c>
      <c r="J574" s="12" t="s">
        <v>22</v>
      </c>
      <c r="K574" s="11" t="s">
        <v>23</v>
      </c>
      <c r="L574" s="11" t="s">
        <v>24</v>
      </c>
      <c r="M574" s="12" t="s">
        <v>25</v>
      </c>
      <c r="N574" s="12" t="s">
        <v>1612</v>
      </c>
    </row>
    <row r="575" s="13" customFormat="true" ht="50.1" hidden="false" customHeight="true" outlineLevel="0" collapsed="false">
      <c r="A575" s="15" t="s">
        <v>1618</v>
      </c>
      <c r="B575" s="8" t="n">
        <v>571</v>
      </c>
      <c r="C575" s="12" t="s">
        <v>1619</v>
      </c>
      <c r="D575" s="12" t="s">
        <v>1620</v>
      </c>
      <c r="E575" s="12" t="s">
        <v>1611</v>
      </c>
      <c r="F575" s="12" t="s">
        <v>20</v>
      </c>
      <c r="G575" s="12" t="s">
        <v>62</v>
      </c>
      <c r="H575" s="15" t="s">
        <v>1621</v>
      </c>
      <c r="I575" s="43" t="n">
        <v>42827</v>
      </c>
      <c r="J575" s="12" t="s">
        <v>64</v>
      </c>
      <c r="K575" s="11" t="s">
        <v>23</v>
      </c>
      <c r="L575" s="11" t="s">
        <v>24</v>
      </c>
      <c r="M575" s="12" t="s">
        <v>25</v>
      </c>
      <c r="N575" s="12" t="s">
        <v>1612</v>
      </c>
    </row>
    <row r="576" s="13" customFormat="true" ht="50.1" hidden="false" customHeight="true" outlineLevel="0" collapsed="false">
      <c r="A576" s="15" t="s">
        <v>1622</v>
      </c>
      <c r="B576" s="8" t="n">
        <v>572</v>
      </c>
      <c r="C576" s="12" t="s">
        <v>1623</v>
      </c>
      <c r="D576" s="12" t="s">
        <v>1624</v>
      </c>
      <c r="E576" s="12" t="s">
        <v>1625</v>
      </c>
      <c r="F576" s="12" t="s">
        <v>20</v>
      </c>
      <c r="G576" s="12" t="s">
        <v>91</v>
      </c>
      <c r="H576" s="15" t="s">
        <v>18</v>
      </c>
      <c r="I576" s="43" t="n">
        <v>43235</v>
      </c>
      <c r="J576" s="12" t="s">
        <v>31</v>
      </c>
      <c r="K576" s="11" t="s">
        <v>23</v>
      </c>
      <c r="L576" s="11" t="s">
        <v>24</v>
      </c>
      <c r="M576" s="12" t="s">
        <v>25</v>
      </c>
      <c r="N576" s="12" t="s">
        <v>1612</v>
      </c>
    </row>
    <row r="577" s="13" customFormat="true" ht="50.1" hidden="false" customHeight="true" outlineLevel="0" collapsed="false">
      <c r="A577" s="15" t="s">
        <v>1626</v>
      </c>
      <c r="B577" s="8" t="n">
        <v>573</v>
      </c>
      <c r="C577" s="15" t="s">
        <v>18</v>
      </c>
      <c r="D577" s="15" t="s">
        <v>18</v>
      </c>
      <c r="E577" s="12" t="s">
        <v>1627</v>
      </c>
      <c r="F577" s="12" t="s">
        <v>20</v>
      </c>
      <c r="G577" s="12" t="s">
        <v>42</v>
      </c>
      <c r="H577" s="15" t="s">
        <v>18</v>
      </c>
      <c r="I577" s="43" t="n">
        <v>43236</v>
      </c>
      <c r="J577" s="12" t="s">
        <v>31</v>
      </c>
      <c r="K577" s="11" t="s">
        <v>23</v>
      </c>
      <c r="L577" s="11" t="s">
        <v>24</v>
      </c>
      <c r="M577" s="12" t="s">
        <v>25</v>
      </c>
      <c r="N577" s="12" t="s">
        <v>1612</v>
      </c>
    </row>
    <row r="578" s="13" customFormat="true" ht="50.1" hidden="false" customHeight="true" outlineLevel="0" collapsed="false">
      <c r="A578" s="15" t="s">
        <v>1628</v>
      </c>
      <c r="B578" s="8" t="n">
        <v>574</v>
      </c>
      <c r="C578" s="12" t="s">
        <v>1629</v>
      </c>
      <c r="D578" s="12" t="s">
        <v>1630</v>
      </c>
      <c r="E578" s="12" t="s">
        <v>1631</v>
      </c>
      <c r="F578" s="12" t="s">
        <v>20</v>
      </c>
      <c r="G578" s="12" t="s">
        <v>1632</v>
      </c>
      <c r="H578" s="15" t="s">
        <v>18</v>
      </c>
      <c r="I578" s="43" t="n">
        <v>43237</v>
      </c>
      <c r="J578" s="12" t="s">
        <v>22</v>
      </c>
      <c r="K578" s="11" t="s">
        <v>23</v>
      </c>
      <c r="L578" s="11" t="s">
        <v>24</v>
      </c>
      <c r="M578" s="12" t="s">
        <v>25</v>
      </c>
      <c r="N578" s="12" t="s">
        <v>1612</v>
      </c>
    </row>
    <row r="579" s="13" customFormat="true" ht="50.1" hidden="false" customHeight="true" outlineLevel="0" collapsed="false">
      <c r="A579" s="15" t="s">
        <v>1633</v>
      </c>
      <c r="B579" s="8" t="n">
        <v>575</v>
      </c>
      <c r="C579" s="12" t="s">
        <v>1634</v>
      </c>
      <c r="D579" s="12" t="s">
        <v>1635</v>
      </c>
      <c r="E579" s="12" t="s">
        <v>1631</v>
      </c>
      <c r="F579" s="12" t="s">
        <v>20</v>
      </c>
      <c r="G579" s="12" t="s">
        <v>91</v>
      </c>
      <c r="H579" s="15" t="s">
        <v>18</v>
      </c>
      <c r="I579" s="43" t="n">
        <v>43236</v>
      </c>
      <c r="J579" s="12" t="s">
        <v>31</v>
      </c>
      <c r="K579" s="11" t="s">
        <v>23</v>
      </c>
      <c r="L579" s="11" t="s">
        <v>24</v>
      </c>
      <c r="M579" s="12" t="s">
        <v>25</v>
      </c>
      <c r="N579" s="12" t="s">
        <v>1612</v>
      </c>
    </row>
    <row r="580" s="13" customFormat="true" ht="50.1" hidden="false" customHeight="true" outlineLevel="0" collapsed="false">
      <c r="A580" s="15" t="s">
        <v>1636</v>
      </c>
      <c r="B580" s="8" t="n">
        <v>576</v>
      </c>
      <c r="C580" s="12" t="s">
        <v>1637</v>
      </c>
      <c r="D580" s="12" t="s">
        <v>1638</v>
      </c>
      <c r="E580" s="12" t="s">
        <v>1631</v>
      </c>
      <c r="F580" s="12" t="s">
        <v>20</v>
      </c>
      <c r="G580" s="12" t="s">
        <v>1183</v>
      </c>
      <c r="H580" s="15" t="s">
        <v>1184</v>
      </c>
      <c r="I580" s="43" t="n">
        <v>43049</v>
      </c>
      <c r="J580" s="12" t="s">
        <v>64</v>
      </c>
      <c r="K580" s="11" t="s">
        <v>23</v>
      </c>
      <c r="L580" s="11" t="s">
        <v>24</v>
      </c>
      <c r="M580" s="12" t="s">
        <v>25</v>
      </c>
      <c r="N580" s="12" t="s">
        <v>1612</v>
      </c>
    </row>
    <row r="581" s="13" customFormat="true" ht="50.1" hidden="false" customHeight="true" outlineLevel="0" collapsed="false">
      <c r="A581" s="15" t="s">
        <v>1639</v>
      </c>
      <c r="B581" s="8" t="n">
        <v>577</v>
      </c>
      <c r="C581" s="12" t="s">
        <v>1640</v>
      </c>
      <c r="D581" s="12" t="s">
        <v>1641</v>
      </c>
      <c r="E581" s="12" t="s">
        <v>1631</v>
      </c>
      <c r="F581" s="12" t="s">
        <v>20</v>
      </c>
      <c r="G581" s="12" t="s">
        <v>96</v>
      </c>
      <c r="H581" s="15" t="s">
        <v>1177</v>
      </c>
      <c r="I581" s="43" t="n">
        <v>43052</v>
      </c>
      <c r="J581" s="12" t="s">
        <v>64</v>
      </c>
      <c r="K581" s="11" t="s">
        <v>23</v>
      </c>
      <c r="L581" s="11" t="s">
        <v>24</v>
      </c>
      <c r="M581" s="12" t="s">
        <v>25</v>
      </c>
      <c r="N581" s="12" t="s">
        <v>1612</v>
      </c>
    </row>
    <row r="582" s="13" customFormat="true" ht="50.1" hidden="false" customHeight="true" outlineLevel="0" collapsed="false">
      <c r="A582" s="15" t="s">
        <v>1642</v>
      </c>
      <c r="B582" s="8" t="n">
        <v>578</v>
      </c>
      <c r="C582" s="15" t="s">
        <v>18</v>
      </c>
      <c r="D582" s="15" t="s">
        <v>18</v>
      </c>
      <c r="E582" s="12" t="s">
        <v>1643</v>
      </c>
      <c r="F582" s="12" t="s">
        <v>20</v>
      </c>
      <c r="G582" s="12" t="s">
        <v>42</v>
      </c>
      <c r="H582" s="15" t="s">
        <v>18</v>
      </c>
      <c r="I582" s="43" t="n">
        <v>43235</v>
      </c>
      <c r="J582" s="12" t="s">
        <v>31</v>
      </c>
      <c r="K582" s="11" t="s">
        <v>23</v>
      </c>
      <c r="L582" s="11" t="s">
        <v>24</v>
      </c>
      <c r="M582" s="12" t="s">
        <v>25</v>
      </c>
      <c r="N582" s="12" t="s">
        <v>1612</v>
      </c>
    </row>
    <row r="583" s="13" customFormat="true" ht="50.1" hidden="false" customHeight="true" outlineLevel="0" collapsed="false">
      <c r="A583" s="15" t="s">
        <v>1644</v>
      </c>
      <c r="B583" s="8" t="n">
        <v>579</v>
      </c>
      <c r="C583" s="15" t="s">
        <v>18</v>
      </c>
      <c r="D583" s="15" t="s">
        <v>18</v>
      </c>
      <c r="E583" s="12" t="s">
        <v>1643</v>
      </c>
      <c r="F583" s="12" t="s">
        <v>20</v>
      </c>
      <c r="G583" s="12" t="s">
        <v>467</v>
      </c>
      <c r="H583" s="15" t="s">
        <v>18</v>
      </c>
      <c r="I583" s="43" t="n">
        <v>43222</v>
      </c>
      <c r="J583" s="12" t="s">
        <v>64</v>
      </c>
      <c r="K583" s="11" t="s">
        <v>23</v>
      </c>
      <c r="L583" s="11" t="s">
        <v>24</v>
      </c>
      <c r="M583" s="12" t="s">
        <v>25</v>
      </c>
      <c r="N583" s="12" t="s">
        <v>1612</v>
      </c>
    </row>
    <row r="584" s="13" customFormat="true" ht="50.1" hidden="false" customHeight="true" outlineLevel="0" collapsed="false">
      <c r="A584" s="15" t="s">
        <v>1645</v>
      </c>
      <c r="B584" s="8" t="n">
        <v>580</v>
      </c>
      <c r="C584" s="15" t="s">
        <v>18</v>
      </c>
      <c r="D584" s="15" t="s">
        <v>18</v>
      </c>
      <c r="E584" s="12" t="s">
        <v>1646</v>
      </c>
      <c r="F584" s="12" t="s">
        <v>20</v>
      </c>
      <c r="G584" s="12" t="s">
        <v>1647</v>
      </c>
      <c r="H584" s="15" t="s">
        <v>18</v>
      </c>
      <c r="I584" s="43" t="n">
        <v>43221</v>
      </c>
      <c r="J584" s="12" t="s">
        <v>31</v>
      </c>
      <c r="K584" s="11" t="s">
        <v>23</v>
      </c>
      <c r="L584" s="11" t="s">
        <v>24</v>
      </c>
      <c r="M584" s="12" t="s">
        <v>25</v>
      </c>
      <c r="N584" s="12" t="s">
        <v>1612</v>
      </c>
    </row>
    <row r="585" s="13" customFormat="true" ht="50.1" hidden="false" customHeight="true" outlineLevel="0" collapsed="false">
      <c r="A585" s="15" t="s">
        <v>1648</v>
      </c>
      <c r="B585" s="8" t="n">
        <v>581</v>
      </c>
      <c r="C585" s="15" t="s">
        <v>18</v>
      </c>
      <c r="D585" s="15" t="s">
        <v>18</v>
      </c>
      <c r="E585" s="12" t="s">
        <v>1649</v>
      </c>
      <c r="F585" s="12" t="s">
        <v>20</v>
      </c>
      <c r="G585" s="12" t="s">
        <v>1650</v>
      </c>
      <c r="H585" s="15" t="s">
        <v>18</v>
      </c>
      <c r="I585" s="43" t="n">
        <v>43236</v>
      </c>
      <c r="J585" s="12" t="s">
        <v>22</v>
      </c>
      <c r="K585" s="11" t="s">
        <v>23</v>
      </c>
      <c r="L585" s="11" t="s">
        <v>24</v>
      </c>
      <c r="M585" s="12" t="s">
        <v>25</v>
      </c>
      <c r="N585" s="12" t="s">
        <v>1612</v>
      </c>
    </row>
    <row r="586" s="13" customFormat="true" ht="50.1" hidden="false" customHeight="true" outlineLevel="0" collapsed="false">
      <c r="A586" s="15" t="s">
        <v>1651</v>
      </c>
      <c r="B586" s="8" t="n">
        <v>582</v>
      </c>
      <c r="C586" s="12" t="s">
        <v>1629</v>
      </c>
      <c r="D586" s="12" t="s">
        <v>1652</v>
      </c>
      <c r="E586" s="12" t="s">
        <v>1653</v>
      </c>
      <c r="F586" s="12" t="s">
        <v>20</v>
      </c>
      <c r="G586" s="12" t="s">
        <v>1654</v>
      </c>
      <c r="H586" s="15" t="s">
        <v>18</v>
      </c>
      <c r="I586" s="43" t="n">
        <v>43237</v>
      </c>
      <c r="J586" s="12" t="s">
        <v>22</v>
      </c>
      <c r="K586" s="11" t="s">
        <v>23</v>
      </c>
      <c r="L586" s="11" t="s">
        <v>24</v>
      </c>
      <c r="M586" s="12" t="s">
        <v>25</v>
      </c>
      <c r="N586" s="12" t="s">
        <v>1612</v>
      </c>
    </row>
    <row r="587" s="13" customFormat="true" ht="50.1" hidden="false" customHeight="true" outlineLevel="0" collapsed="false">
      <c r="A587" s="15" t="s">
        <v>1655</v>
      </c>
      <c r="B587" s="8" t="n">
        <v>583</v>
      </c>
      <c r="C587" s="12" t="s">
        <v>405</v>
      </c>
      <c r="D587" s="12" t="s">
        <v>406</v>
      </c>
      <c r="E587" s="12" t="s">
        <v>1653</v>
      </c>
      <c r="F587" s="12" t="s">
        <v>20</v>
      </c>
      <c r="G587" s="12" t="s">
        <v>96</v>
      </c>
      <c r="H587" s="15" t="s">
        <v>1656</v>
      </c>
      <c r="I587" s="43" t="n">
        <v>43102</v>
      </c>
      <c r="J587" s="12" t="s">
        <v>64</v>
      </c>
      <c r="K587" s="11" t="s">
        <v>23</v>
      </c>
      <c r="L587" s="11" t="s">
        <v>24</v>
      </c>
      <c r="M587" s="12" t="s">
        <v>25</v>
      </c>
      <c r="N587" s="12" t="s">
        <v>1612</v>
      </c>
    </row>
    <row r="588" s="13" customFormat="true" ht="50.1" hidden="false" customHeight="true" outlineLevel="0" collapsed="false">
      <c r="A588" s="15" t="s">
        <v>1657</v>
      </c>
      <c r="B588" s="8" t="n">
        <v>584</v>
      </c>
      <c r="C588" s="15" t="s">
        <v>18</v>
      </c>
      <c r="D588" s="15" t="s">
        <v>18</v>
      </c>
      <c r="E588" s="12" t="s">
        <v>1658</v>
      </c>
      <c r="F588" s="12" t="s">
        <v>20</v>
      </c>
      <c r="G588" s="12" t="s">
        <v>102</v>
      </c>
      <c r="H588" s="15" t="s">
        <v>18</v>
      </c>
      <c r="I588" s="43" t="n">
        <v>43222</v>
      </c>
      <c r="J588" s="12" t="s">
        <v>64</v>
      </c>
      <c r="K588" s="11" t="s">
        <v>23</v>
      </c>
      <c r="L588" s="11" t="s">
        <v>24</v>
      </c>
      <c r="M588" s="12" t="s">
        <v>25</v>
      </c>
      <c r="N588" s="12" t="s">
        <v>1612</v>
      </c>
    </row>
    <row r="589" s="13" customFormat="true" ht="50.1" hidden="false" customHeight="true" outlineLevel="0" collapsed="false">
      <c r="A589" s="15" t="s">
        <v>1659</v>
      </c>
      <c r="B589" s="8" t="n">
        <v>585</v>
      </c>
      <c r="C589" s="12" t="s">
        <v>1660</v>
      </c>
      <c r="D589" s="12" t="s">
        <v>1661</v>
      </c>
      <c r="E589" s="12" t="s">
        <v>1662</v>
      </c>
      <c r="F589" s="12" t="s">
        <v>20</v>
      </c>
      <c r="G589" s="12" t="s">
        <v>1663</v>
      </c>
      <c r="H589" s="15" t="s">
        <v>358</v>
      </c>
      <c r="I589" s="43" t="n">
        <v>42857</v>
      </c>
      <c r="J589" s="12" t="s">
        <v>64</v>
      </c>
      <c r="K589" s="11" t="s">
        <v>23</v>
      </c>
      <c r="L589" s="11" t="s">
        <v>24</v>
      </c>
      <c r="M589" s="12" t="s">
        <v>25</v>
      </c>
      <c r="N589" s="12" t="s">
        <v>1612</v>
      </c>
    </row>
    <row r="590" s="13" customFormat="true" ht="50.1" hidden="false" customHeight="true" outlineLevel="0" collapsed="false">
      <c r="A590" s="15" t="s">
        <v>1664</v>
      </c>
      <c r="B590" s="8" t="n">
        <v>586</v>
      </c>
      <c r="C590" s="15" t="s">
        <v>18</v>
      </c>
      <c r="D590" s="15" t="s">
        <v>18</v>
      </c>
      <c r="E590" s="12" t="s">
        <v>1662</v>
      </c>
      <c r="F590" s="12" t="s">
        <v>20</v>
      </c>
      <c r="G590" s="12" t="s">
        <v>1665</v>
      </c>
      <c r="H590" s="15" t="s">
        <v>18</v>
      </c>
      <c r="I590" s="43" t="n">
        <v>43235</v>
      </c>
      <c r="J590" s="12" t="s">
        <v>31</v>
      </c>
      <c r="K590" s="11" t="s">
        <v>23</v>
      </c>
      <c r="L590" s="11" t="s">
        <v>24</v>
      </c>
      <c r="M590" s="12" t="s">
        <v>25</v>
      </c>
      <c r="N590" s="12" t="s">
        <v>1612</v>
      </c>
    </row>
    <row r="591" s="13" customFormat="true" ht="50.1" hidden="false" customHeight="true" outlineLevel="0" collapsed="false">
      <c r="A591" s="15" t="s">
        <v>1666</v>
      </c>
      <c r="B591" s="8" t="n">
        <v>587</v>
      </c>
      <c r="C591" s="15" t="s">
        <v>18</v>
      </c>
      <c r="D591" s="15" t="s">
        <v>18</v>
      </c>
      <c r="E591" s="12" t="s">
        <v>1667</v>
      </c>
      <c r="F591" s="12" t="s">
        <v>20</v>
      </c>
      <c r="G591" s="12" t="s">
        <v>59</v>
      </c>
      <c r="H591" s="15" t="s">
        <v>18</v>
      </c>
      <c r="I591" s="43" t="n">
        <v>43237</v>
      </c>
      <c r="J591" s="12" t="s">
        <v>22</v>
      </c>
      <c r="K591" s="11" t="s">
        <v>23</v>
      </c>
      <c r="L591" s="11" t="s">
        <v>24</v>
      </c>
      <c r="M591" s="12" t="s">
        <v>25</v>
      </c>
      <c r="N591" s="12" t="s">
        <v>1612</v>
      </c>
    </row>
    <row r="592" s="13" customFormat="true" ht="50.1" hidden="false" customHeight="true" outlineLevel="0" collapsed="false">
      <c r="A592" s="15" t="s">
        <v>1668</v>
      </c>
      <c r="B592" s="8" t="n">
        <v>588</v>
      </c>
      <c r="C592" s="15" t="s">
        <v>18</v>
      </c>
      <c r="D592" s="15" t="s">
        <v>18</v>
      </c>
      <c r="E592" s="12" t="s">
        <v>1667</v>
      </c>
      <c r="F592" s="12" t="s">
        <v>20</v>
      </c>
      <c r="G592" s="12" t="s">
        <v>1650</v>
      </c>
      <c r="H592" s="15" t="s">
        <v>18</v>
      </c>
      <c r="I592" s="43" t="n">
        <v>43237</v>
      </c>
      <c r="J592" s="12" t="s">
        <v>22</v>
      </c>
      <c r="K592" s="11" t="s">
        <v>23</v>
      </c>
      <c r="L592" s="11" t="s">
        <v>24</v>
      </c>
      <c r="M592" s="12" t="s">
        <v>25</v>
      </c>
      <c r="N592" s="12" t="s">
        <v>1612</v>
      </c>
    </row>
    <row r="593" s="13" customFormat="true" ht="50.1" hidden="false" customHeight="true" outlineLevel="0" collapsed="false">
      <c r="A593" s="15" t="s">
        <v>1669</v>
      </c>
      <c r="B593" s="8" t="n">
        <v>589</v>
      </c>
      <c r="C593" s="15" t="s">
        <v>18</v>
      </c>
      <c r="D593" s="15" t="s">
        <v>18</v>
      </c>
      <c r="E593" s="12" t="s">
        <v>1667</v>
      </c>
      <c r="F593" s="12" t="s">
        <v>20</v>
      </c>
      <c r="G593" s="12" t="s">
        <v>91</v>
      </c>
      <c r="H593" s="15" t="s">
        <v>18</v>
      </c>
      <c r="I593" s="43" t="n">
        <v>43237</v>
      </c>
      <c r="J593" s="12" t="s">
        <v>31</v>
      </c>
      <c r="K593" s="11" t="s">
        <v>23</v>
      </c>
      <c r="L593" s="11" t="s">
        <v>24</v>
      </c>
      <c r="M593" s="12" t="s">
        <v>25</v>
      </c>
      <c r="N593" s="12" t="s">
        <v>1612</v>
      </c>
    </row>
    <row r="594" s="13" customFormat="true" ht="50.1" hidden="false" customHeight="true" outlineLevel="0" collapsed="false">
      <c r="A594" s="15" t="s">
        <v>1670</v>
      </c>
      <c r="B594" s="8" t="n">
        <v>590</v>
      </c>
      <c r="C594" s="15" t="s">
        <v>18</v>
      </c>
      <c r="D594" s="15" t="s">
        <v>18</v>
      </c>
      <c r="E594" s="12" t="s">
        <v>1671</v>
      </c>
      <c r="F594" s="12" t="s">
        <v>20</v>
      </c>
      <c r="G594" s="12" t="s">
        <v>91</v>
      </c>
      <c r="H594" s="15" t="s">
        <v>18</v>
      </c>
      <c r="I594" s="43" t="n">
        <v>43238</v>
      </c>
      <c r="J594" s="12" t="s">
        <v>31</v>
      </c>
      <c r="K594" s="11" t="s">
        <v>23</v>
      </c>
      <c r="L594" s="11" t="s">
        <v>24</v>
      </c>
      <c r="M594" s="12" t="s">
        <v>25</v>
      </c>
      <c r="N594" s="12" t="s">
        <v>1612</v>
      </c>
    </row>
    <row r="595" s="13" customFormat="true" ht="50.1" hidden="false" customHeight="true" outlineLevel="0" collapsed="false">
      <c r="A595" s="15" t="s">
        <v>1672</v>
      </c>
      <c r="B595" s="8" t="n">
        <v>591</v>
      </c>
      <c r="C595" s="12" t="s">
        <v>1673</v>
      </c>
      <c r="D595" s="12" t="s">
        <v>1652</v>
      </c>
      <c r="E595" s="12" t="s">
        <v>1674</v>
      </c>
      <c r="F595" s="12" t="s">
        <v>20</v>
      </c>
      <c r="G595" s="12" t="s">
        <v>1654</v>
      </c>
      <c r="H595" s="15" t="s">
        <v>18</v>
      </c>
      <c r="I595" s="43" t="n">
        <v>43238</v>
      </c>
      <c r="J595" s="12" t="s">
        <v>22</v>
      </c>
      <c r="K595" s="11" t="s">
        <v>23</v>
      </c>
      <c r="L595" s="11" t="s">
        <v>24</v>
      </c>
      <c r="M595" s="12" t="s">
        <v>25</v>
      </c>
      <c r="N595" s="12" t="s">
        <v>1612</v>
      </c>
    </row>
    <row r="596" s="13" customFormat="true" ht="50.1" hidden="false" customHeight="true" outlineLevel="0" collapsed="false">
      <c r="A596" s="15" t="s">
        <v>1675</v>
      </c>
      <c r="B596" s="8" t="n">
        <v>592</v>
      </c>
      <c r="C596" s="12" t="s">
        <v>1676</v>
      </c>
      <c r="D596" s="12" t="s">
        <v>1652</v>
      </c>
      <c r="E596" s="12" t="s">
        <v>1674</v>
      </c>
      <c r="F596" s="12" t="s">
        <v>20</v>
      </c>
      <c r="G596" s="12" t="s">
        <v>91</v>
      </c>
      <c r="H596" s="15" t="s">
        <v>18</v>
      </c>
      <c r="I596" s="43" t="n">
        <v>43238</v>
      </c>
      <c r="J596" s="12" t="s">
        <v>31</v>
      </c>
      <c r="K596" s="11" t="s">
        <v>23</v>
      </c>
      <c r="L596" s="11" t="s">
        <v>24</v>
      </c>
      <c r="M596" s="12" t="s">
        <v>25</v>
      </c>
      <c r="N596" s="12" t="s">
        <v>1612</v>
      </c>
    </row>
    <row r="597" s="13" customFormat="true" ht="50.1" hidden="false" customHeight="true" outlineLevel="0" collapsed="false">
      <c r="A597" s="15" t="s">
        <v>1677</v>
      </c>
      <c r="B597" s="8" t="n">
        <v>593</v>
      </c>
      <c r="C597" s="15" t="s">
        <v>18</v>
      </c>
      <c r="D597" s="15" t="s">
        <v>18</v>
      </c>
      <c r="E597" s="12" t="s">
        <v>1678</v>
      </c>
      <c r="F597" s="12" t="s">
        <v>20</v>
      </c>
      <c r="G597" s="12" t="s">
        <v>1654</v>
      </c>
      <c r="H597" s="15" t="s">
        <v>18</v>
      </c>
      <c r="I597" s="43" t="n">
        <v>43237</v>
      </c>
      <c r="J597" s="12" t="s">
        <v>22</v>
      </c>
      <c r="K597" s="11" t="s">
        <v>23</v>
      </c>
      <c r="L597" s="11" t="s">
        <v>24</v>
      </c>
      <c r="M597" s="12" t="s">
        <v>25</v>
      </c>
      <c r="N597" s="12" t="s">
        <v>1612</v>
      </c>
    </row>
    <row r="598" s="13" customFormat="true" ht="50.1" hidden="false" customHeight="true" outlineLevel="0" collapsed="false">
      <c r="A598" s="15" t="s">
        <v>1679</v>
      </c>
      <c r="B598" s="8" t="n">
        <v>594</v>
      </c>
      <c r="C598" s="15" t="s">
        <v>18</v>
      </c>
      <c r="D598" s="15" t="s">
        <v>18</v>
      </c>
      <c r="E598" s="12" t="s">
        <v>1680</v>
      </c>
      <c r="F598" s="12" t="s">
        <v>20</v>
      </c>
      <c r="G598" s="12" t="s">
        <v>1681</v>
      </c>
      <c r="H598" s="15" t="s">
        <v>18</v>
      </c>
      <c r="I598" s="43" t="n">
        <v>43238</v>
      </c>
      <c r="J598" s="12" t="s">
        <v>31</v>
      </c>
      <c r="K598" s="11" t="s">
        <v>23</v>
      </c>
      <c r="L598" s="11" t="s">
        <v>24</v>
      </c>
      <c r="M598" s="12" t="s">
        <v>25</v>
      </c>
      <c r="N598" s="12" t="s">
        <v>1612</v>
      </c>
    </row>
    <row r="599" s="13" customFormat="true" ht="50.1" hidden="false" customHeight="true" outlineLevel="0" collapsed="false">
      <c r="A599" s="15" t="s">
        <v>1682</v>
      </c>
      <c r="B599" s="8" t="n">
        <v>595</v>
      </c>
      <c r="C599" s="15" t="s">
        <v>18</v>
      </c>
      <c r="D599" s="15" t="s">
        <v>18</v>
      </c>
      <c r="E599" s="12" t="s">
        <v>1683</v>
      </c>
      <c r="F599" s="12" t="s">
        <v>20</v>
      </c>
      <c r="G599" s="12" t="s">
        <v>1567</v>
      </c>
      <c r="H599" s="15" t="s">
        <v>18</v>
      </c>
      <c r="I599" s="43" t="n">
        <v>43238</v>
      </c>
      <c r="J599" s="12" t="s">
        <v>22</v>
      </c>
      <c r="K599" s="11" t="s">
        <v>23</v>
      </c>
      <c r="L599" s="11" t="s">
        <v>24</v>
      </c>
      <c r="M599" s="12" t="s">
        <v>25</v>
      </c>
      <c r="N599" s="12" t="s">
        <v>1612</v>
      </c>
    </row>
    <row r="600" s="13" customFormat="true" ht="50.1" hidden="false" customHeight="true" outlineLevel="0" collapsed="false">
      <c r="A600" s="15" t="s">
        <v>1684</v>
      </c>
      <c r="B600" s="8" t="n">
        <v>596</v>
      </c>
      <c r="C600" s="15" t="s">
        <v>18</v>
      </c>
      <c r="D600" s="15" t="s">
        <v>18</v>
      </c>
      <c r="E600" s="12" t="s">
        <v>1683</v>
      </c>
      <c r="F600" s="12" t="s">
        <v>20</v>
      </c>
      <c r="G600" s="12" t="s">
        <v>42</v>
      </c>
      <c r="H600" s="15" t="s">
        <v>18</v>
      </c>
      <c r="I600" s="43" t="n">
        <v>43238</v>
      </c>
      <c r="J600" s="12" t="s">
        <v>31</v>
      </c>
      <c r="K600" s="11" t="s">
        <v>23</v>
      </c>
      <c r="L600" s="11" t="s">
        <v>24</v>
      </c>
      <c r="M600" s="12" t="s">
        <v>25</v>
      </c>
      <c r="N600" s="12" t="s">
        <v>1612</v>
      </c>
    </row>
    <row r="601" s="13" customFormat="true" ht="50.1" hidden="false" customHeight="true" outlineLevel="0" collapsed="false">
      <c r="A601" s="15" t="s">
        <v>1685</v>
      </c>
      <c r="B601" s="8" t="n">
        <v>597</v>
      </c>
      <c r="C601" s="12" t="s">
        <v>1629</v>
      </c>
      <c r="D601" s="12" t="s">
        <v>1652</v>
      </c>
      <c r="E601" s="12" t="s">
        <v>1686</v>
      </c>
      <c r="F601" s="12" t="s">
        <v>20</v>
      </c>
      <c r="G601" s="12" t="s">
        <v>1654</v>
      </c>
      <c r="H601" s="15" t="s">
        <v>18</v>
      </c>
      <c r="I601" s="43" t="n">
        <v>43238</v>
      </c>
      <c r="J601" s="12" t="s">
        <v>22</v>
      </c>
      <c r="K601" s="11" t="s">
        <v>23</v>
      </c>
      <c r="L601" s="11" t="s">
        <v>24</v>
      </c>
      <c r="M601" s="12" t="s">
        <v>25</v>
      </c>
      <c r="N601" s="12" t="s">
        <v>1612</v>
      </c>
    </row>
    <row r="602" s="13" customFormat="true" ht="50.1" hidden="false" customHeight="true" outlineLevel="0" collapsed="false">
      <c r="A602" s="15" t="s">
        <v>1687</v>
      </c>
      <c r="B602" s="8" t="n">
        <v>598</v>
      </c>
      <c r="C602" s="15" t="s">
        <v>18</v>
      </c>
      <c r="D602" s="15" t="s">
        <v>18</v>
      </c>
      <c r="E602" s="12" t="s">
        <v>1688</v>
      </c>
      <c r="F602" s="12" t="s">
        <v>20</v>
      </c>
      <c r="G602" s="12" t="s">
        <v>1689</v>
      </c>
      <c r="H602" s="15" t="s">
        <v>18</v>
      </c>
      <c r="I602" s="43" t="n">
        <v>43238</v>
      </c>
      <c r="J602" s="12" t="s">
        <v>22</v>
      </c>
      <c r="K602" s="11" t="s">
        <v>23</v>
      </c>
      <c r="L602" s="11" t="s">
        <v>24</v>
      </c>
      <c r="M602" s="12" t="s">
        <v>25</v>
      </c>
      <c r="N602" s="12" t="s">
        <v>1612</v>
      </c>
    </row>
    <row r="603" s="13" customFormat="true" ht="50.1" hidden="false" customHeight="true" outlineLevel="0" collapsed="false">
      <c r="A603" s="15" t="s">
        <v>1690</v>
      </c>
      <c r="B603" s="8" t="n">
        <v>599</v>
      </c>
      <c r="C603" s="12" t="s">
        <v>72</v>
      </c>
      <c r="D603" s="12" t="s">
        <v>1691</v>
      </c>
      <c r="E603" s="12" t="s">
        <v>1692</v>
      </c>
      <c r="F603" s="12" t="s">
        <v>20</v>
      </c>
      <c r="G603" s="15" t="s">
        <v>1693</v>
      </c>
      <c r="H603" s="15" t="s">
        <v>1694</v>
      </c>
      <c r="I603" s="43" t="n">
        <v>42910</v>
      </c>
      <c r="J603" s="12" t="s">
        <v>64</v>
      </c>
      <c r="K603" s="11" t="s">
        <v>23</v>
      </c>
      <c r="L603" s="11" t="s">
        <v>24</v>
      </c>
      <c r="M603" s="12" t="s">
        <v>25</v>
      </c>
      <c r="N603" s="12" t="s">
        <v>1612</v>
      </c>
    </row>
    <row r="604" s="13" customFormat="true" ht="50.1" hidden="false" customHeight="true" outlineLevel="0" collapsed="false">
      <c r="A604" s="15" t="s">
        <v>1695</v>
      </c>
      <c r="B604" s="8" t="n">
        <v>600</v>
      </c>
      <c r="C604" s="12" t="s">
        <v>405</v>
      </c>
      <c r="D604" s="12" t="s">
        <v>406</v>
      </c>
      <c r="E604" s="12" t="s">
        <v>1692</v>
      </c>
      <c r="F604" s="12" t="s">
        <v>20</v>
      </c>
      <c r="G604" s="12" t="s">
        <v>96</v>
      </c>
      <c r="H604" s="15" t="s">
        <v>1656</v>
      </c>
      <c r="I604" s="43" t="n">
        <v>43102</v>
      </c>
      <c r="J604" s="12" t="s">
        <v>64</v>
      </c>
      <c r="K604" s="11" t="s">
        <v>23</v>
      </c>
      <c r="L604" s="11" t="s">
        <v>24</v>
      </c>
      <c r="M604" s="12" t="s">
        <v>25</v>
      </c>
      <c r="N604" s="12" t="s">
        <v>1612</v>
      </c>
    </row>
    <row r="605" s="13" customFormat="true" ht="50.1" hidden="false" customHeight="true" outlineLevel="0" collapsed="false">
      <c r="A605" s="15" t="s">
        <v>1696</v>
      </c>
      <c r="B605" s="8" t="n">
        <v>601</v>
      </c>
      <c r="C605" s="15" t="s">
        <v>18</v>
      </c>
      <c r="D605" s="15" t="s">
        <v>18</v>
      </c>
      <c r="E605" s="12" t="s">
        <v>1697</v>
      </c>
      <c r="F605" s="12" t="s">
        <v>20</v>
      </c>
      <c r="G605" s="12" t="s">
        <v>42</v>
      </c>
      <c r="H605" s="15" t="s">
        <v>18</v>
      </c>
      <c r="I605" s="43" t="n">
        <v>43238</v>
      </c>
      <c r="J605" s="12" t="s">
        <v>31</v>
      </c>
      <c r="K605" s="11" t="s">
        <v>23</v>
      </c>
      <c r="L605" s="11" t="s">
        <v>24</v>
      </c>
      <c r="M605" s="12" t="s">
        <v>25</v>
      </c>
      <c r="N605" s="12" t="s">
        <v>1612</v>
      </c>
    </row>
    <row r="606" s="13" customFormat="true" ht="50.1" hidden="false" customHeight="true" outlineLevel="0" collapsed="false">
      <c r="A606" s="15" t="s">
        <v>1698</v>
      </c>
      <c r="B606" s="8" t="n">
        <v>602</v>
      </c>
      <c r="C606" s="15" t="s">
        <v>18</v>
      </c>
      <c r="D606" s="15" t="s">
        <v>18</v>
      </c>
      <c r="E606" s="12" t="s">
        <v>1699</v>
      </c>
      <c r="F606" s="12" t="s">
        <v>20</v>
      </c>
      <c r="G606" s="12" t="s">
        <v>42</v>
      </c>
      <c r="H606" s="15" t="s">
        <v>18</v>
      </c>
      <c r="I606" s="43" t="n">
        <v>43241</v>
      </c>
      <c r="J606" s="12" t="s">
        <v>31</v>
      </c>
      <c r="K606" s="11" t="s">
        <v>23</v>
      </c>
      <c r="L606" s="11" t="s">
        <v>24</v>
      </c>
      <c r="M606" s="12" t="s">
        <v>25</v>
      </c>
      <c r="N606" s="12" t="s">
        <v>1612</v>
      </c>
    </row>
    <row r="607" s="13" customFormat="true" ht="50.1" hidden="false" customHeight="true" outlineLevel="0" collapsed="false">
      <c r="A607" s="15" t="s">
        <v>1700</v>
      </c>
      <c r="B607" s="8" t="n">
        <v>603</v>
      </c>
      <c r="C607" s="15" t="s">
        <v>18</v>
      </c>
      <c r="D607" s="15" t="s">
        <v>18</v>
      </c>
      <c r="E607" s="12" t="s">
        <v>1701</v>
      </c>
      <c r="F607" s="12" t="s">
        <v>20</v>
      </c>
      <c r="G607" s="12" t="s">
        <v>1689</v>
      </c>
      <c r="H607" s="15" t="s">
        <v>18</v>
      </c>
      <c r="I607" s="43" t="n">
        <v>43241</v>
      </c>
      <c r="J607" s="12" t="s">
        <v>22</v>
      </c>
      <c r="K607" s="11" t="s">
        <v>23</v>
      </c>
      <c r="L607" s="11" t="s">
        <v>24</v>
      </c>
      <c r="M607" s="12" t="s">
        <v>25</v>
      </c>
      <c r="N607" s="12" t="s">
        <v>1612</v>
      </c>
    </row>
    <row r="608" s="13" customFormat="true" ht="50.1" hidden="false" customHeight="true" outlineLevel="0" collapsed="false">
      <c r="A608" s="15" t="s">
        <v>1702</v>
      </c>
      <c r="B608" s="8" t="n">
        <v>604</v>
      </c>
      <c r="C608" s="15" t="s">
        <v>18</v>
      </c>
      <c r="D608" s="15" t="s">
        <v>18</v>
      </c>
      <c r="E608" s="12" t="s">
        <v>1703</v>
      </c>
      <c r="F608" s="12" t="s">
        <v>20</v>
      </c>
      <c r="G608" s="12" t="s">
        <v>168</v>
      </c>
      <c r="H608" s="15" t="s">
        <v>18</v>
      </c>
      <c r="I608" s="43" t="n">
        <v>43241</v>
      </c>
      <c r="J608" s="12" t="s">
        <v>22</v>
      </c>
      <c r="K608" s="11" t="s">
        <v>23</v>
      </c>
      <c r="L608" s="11" t="s">
        <v>24</v>
      </c>
      <c r="M608" s="12" t="s">
        <v>25</v>
      </c>
      <c r="N608" s="12" t="s">
        <v>1612</v>
      </c>
    </row>
    <row r="609" s="13" customFormat="true" ht="50.1" hidden="false" customHeight="true" outlineLevel="0" collapsed="false">
      <c r="A609" s="15" t="s">
        <v>1704</v>
      </c>
      <c r="B609" s="8" t="n">
        <v>605</v>
      </c>
      <c r="C609" s="15" t="s">
        <v>18</v>
      </c>
      <c r="D609" s="15" t="s">
        <v>18</v>
      </c>
      <c r="E609" s="12" t="s">
        <v>1703</v>
      </c>
      <c r="F609" s="12" t="s">
        <v>20</v>
      </c>
      <c r="G609" s="12" t="s">
        <v>56</v>
      </c>
      <c r="H609" s="15" t="s">
        <v>18</v>
      </c>
      <c r="I609" s="43" t="n">
        <v>43241</v>
      </c>
      <c r="J609" s="12" t="s">
        <v>22</v>
      </c>
      <c r="K609" s="11" t="s">
        <v>23</v>
      </c>
      <c r="L609" s="11" t="s">
        <v>24</v>
      </c>
      <c r="M609" s="12" t="s">
        <v>25</v>
      </c>
      <c r="N609" s="12" t="s">
        <v>1612</v>
      </c>
    </row>
    <row r="610" s="13" customFormat="true" ht="50.1" hidden="false" customHeight="true" outlineLevel="0" collapsed="false">
      <c r="A610" s="15" t="s">
        <v>1705</v>
      </c>
      <c r="B610" s="8" t="n">
        <v>606</v>
      </c>
      <c r="C610" s="15" t="s">
        <v>18</v>
      </c>
      <c r="D610" s="15" t="s">
        <v>18</v>
      </c>
      <c r="E610" s="12" t="s">
        <v>1706</v>
      </c>
      <c r="F610" s="12" t="s">
        <v>20</v>
      </c>
      <c r="G610" s="12" t="s">
        <v>1707</v>
      </c>
      <c r="H610" s="15" t="s">
        <v>18</v>
      </c>
      <c r="I610" s="43" t="n">
        <v>43233</v>
      </c>
      <c r="J610" s="12" t="s">
        <v>22</v>
      </c>
      <c r="K610" s="11" t="s">
        <v>23</v>
      </c>
      <c r="L610" s="11" t="s">
        <v>24</v>
      </c>
      <c r="M610" s="12" t="s">
        <v>25</v>
      </c>
      <c r="N610" s="12" t="s">
        <v>1612</v>
      </c>
    </row>
    <row r="611" s="13" customFormat="true" ht="50.1" hidden="false" customHeight="true" outlineLevel="0" collapsed="false">
      <c r="A611" s="15" t="s">
        <v>1708</v>
      </c>
      <c r="B611" s="8" t="n">
        <v>607</v>
      </c>
      <c r="C611" s="12" t="s">
        <v>1709</v>
      </c>
      <c r="D611" s="12" t="s">
        <v>1710</v>
      </c>
      <c r="E611" s="12" t="s">
        <v>1711</v>
      </c>
      <c r="F611" s="12" t="s">
        <v>20</v>
      </c>
      <c r="G611" s="12" t="s">
        <v>263</v>
      </c>
      <c r="H611" s="12" t="s">
        <v>30</v>
      </c>
      <c r="I611" s="32" t="n">
        <v>43179</v>
      </c>
      <c r="J611" s="12" t="s">
        <v>64</v>
      </c>
      <c r="K611" s="11" t="s">
        <v>23</v>
      </c>
      <c r="L611" s="11" t="s">
        <v>24</v>
      </c>
      <c r="M611" s="12" t="s">
        <v>25</v>
      </c>
      <c r="N611" s="12" t="s">
        <v>559</v>
      </c>
    </row>
    <row r="612" s="13" customFormat="true" ht="50.1" hidden="false" customHeight="true" outlineLevel="0" collapsed="false">
      <c r="A612" s="15" t="s">
        <v>1712</v>
      </c>
      <c r="B612" s="8" t="n">
        <v>608</v>
      </c>
      <c r="C612" s="12" t="s">
        <v>816</v>
      </c>
      <c r="D612" s="12" t="s">
        <v>817</v>
      </c>
      <c r="E612" s="12" t="s">
        <v>634</v>
      </c>
      <c r="F612" s="12" t="s">
        <v>20</v>
      </c>
      <c r="G612" s="12" t="s">
        <v>1713</v>
      </c>
      <c r="H612" s="15" t="s">
        <v>1714</v>
      </c>
      <c r="I612" s="32" t="n">
        <v>42917</v>
      </c>
      <c r="J612" s="12" t="s">
        <v>64</v>
      </c>
      <c r="K612" s="11" t="s">
        <v>23</v>
      </c>
      <c r="L612" s="11" t="s">
        <v>24</v>
      </c>
      <c r="M612" s="12" t="s">
        <v>25</v>
      </c>
      <c r="N612" s="12" t="s">
        <v>559</v>
      </c>
    </row>
    <row r="613" s="13" customFormat="true" ht="50.1" hidden="false" customHeight="true" outlineLevel="0" collapsed="false">
      <c r="A613" s="15" t="s">
        <v>1715</v>
      </c>
      <c r="B613" s="8" t="n">
        <v>609</v>
      </c>
      <c r="C613" s="12" t="s">
        <v>1716</v>
      </c>
      <c r="D613" s="12" t="s">
        <v>1717</v>
      </c>
      <c r="E613" s="12" t="s">
        <v>643</v>
      </c>
      <c r="F613" s="12" t="s">
        <v>20</v>
      </c>
      <c r="G613" s="12" t="s">
        <v>96</v>
      </c>
      <c r="H613" s="15" t="s">
        <v>1208</v>
      </c>
      <c r="I613" s="32" t="n">
        <v>43060</v>
      </c>
      <c r="J613" s="12" t="s">
        <v>64</v>
      </c>
      <c r="K613" s="11" t="s">
        <v>23</v>
      </c>
      <c r="L613" s="11" t="s">
        <v>24</v>
      </c>
      <c r="M613" s="12" t="s">
        <v>25</v>
      </c>
      <c r="N613" s="12" t="s">
        <v>559</v>
      </c>
    </row>
    <row r="614" s="13" customFormat="true" ht="50.1" hidden="false" customHeight="true" outlineLevel="0" collapsed="false">
      <c r="A614" s="15" t="s">
        <v>1718</v>
      </c>
      <c r="B614" s="8" t="n">
        <v>610</v>
      </c>
      <c r="C614" s="12" t="s">
        <v>1719</v>
      </c>
      <c r="D614" s="12" t="s">
        <v>1720</v>
      </c>
      <c r="E614" s="12" t="s">
        <v>1721</v>
      </c>
      <c r="F614" s="12" t="s">
        <v>20</v>
      </c>
      <c r="G614" s="12" t="s">
        <v>263</v>
      </c>
      <c r="H614" s="12" t="s">
        <v>30</v>
      </c>
      <c r="I614" s="32" t="n">
        <v>43162</v>
      </c>
      <c r="J614" s="12" t="s">
        <v>64</v>
      </c>
      <c r="K614" s="11" t="s">
        <v>23</v>
      </c>
      <c r="L614" s="11" t="s">
        <v>24</v>
      </c>
      <c r="M614" s="12" t="s">
        <v>25</v>
      </c>
      <c r="N614" s="12" t="s">
        <v>559</v>
      </c>
    </row>
    <row r="615" s="13" customFormat="true" ht="50.1" hidden="false" customHeight="true" outlineLevel="0" collapsed="false">
      <c r="A615" s="15" t="s">
        <v>1722</v>
      </c>
      <c r="B615" s="8" t="n">
        <v>611</v>
      </c>
      <c r="C615" s="15" t="s">
        <v>18</v>
      </c>
      <c r="D615" s="15" t="s">
        <v>18</v>
      </c>
      <c r="E615" s="12" t="s">
        <v>1723</v>
      </c>
      <c r="F615" s="12" t="s">
        <v>20</v>
      </c>
      <c r="G615" s="12" t="s">
        <v>66</v>
      </c>
      <c r="H615" s="15" t="s">
        <v>18</v>
      </c>
      <c r="I615" s="32" t="n">
        <v>43243</v>
      </c>
      <c r="J615" s="12" t="s">
        <v>64</v>
      </c>
      <c r="K615" s="11" t="s">
        <v>23</v>
      </c>
      <c r="L615" s="11" t="s">
        <v>24</v>
      </c>
      <c r="M615" s="12" t="s">
        <v>25</v>
      </c>
      <c r="N615" s="12" t="s">
        <v>559</v>
      </c>
    </row>
    <row r="616" s="13" customFormat="true" ht="50.1" hidden="false" customHeight="true" outlineLevel="0" collapsed="false">
      <c r="A616" s="15" t="s">
        <v>1724</v>
      </c>
      <c r="B616" s="8" t="n">
        <v>612</v>
      </c>
      <c r="C616" s="15" t="s">
        <v>18</v>
      </c>
      <c r="D616" s="15" t="s">
        <v>18</v>
      </c>
      <c r="E616" s="12" t="s">
        <v>1725</v>
      </c>
      <c r="F616" s="12" t="s">
        <v>20</v>
      </c>
      <c r="G616" s="12" t="s">
        <v>66</v>
      </c>
      <c r="H616" s="15" t="s">
        <v>18</v>
      </c>
      <c r="I616" s="32" t="n">
        <v>43241</v>
      </c>
      <c r="J616" s="12" t="s">
        <v>64</v>
      </c>
      <c r="K616" s="11" t="s">
        <v>23</v>
      </c>
      <c r="L616" s="11" t="s">
        <v>24</v>
      </c>
      <c r="M616" s="12" t="s">
        <v>25</v>
      </c>
      <c r="N616" s="12" t="s">
        <v>559</v>
      </c>
    </row>
    <row r="617" s="13" customFormat="true" ht="50.1" hidden="false" customHeight="true" outlineLevel="0" collapsed="false">
      <c r="A617" s="15" t="s">
        <v>1726</v>
      </c>
      <c r="B617" s="8" t="n">
        <v>613</v>
      </c>
      <c r="C617" s="12" t="s">
        <v>348</v>
      </c>
      <c r="D617" s="12" t="s">
        <v>349</v>
      </c>
      <c r="E617" s="12" t="s">
        <v>1727</v>
      </c>
      <c r="F617" s="12" t="s">
        <v>20</v>
      </c>
      <c r="G617" s="12" t="s">
        <v>102</v>
      </c>
      <c r="H617" s="15" t="s">
        <v>18</v>
      </c>
      <c r="I617" s="32" t="n">
        <v>43160</v>
      </c>
      <c r="J617" s="12" t="s">
        <v>64</v>
      </c>
      <c r="K617" s="11" t="s">
        <v>23</v>
      </c>
      <c r="L617" s="11" t="s">
        <v>24</v>
      </c>
      <c r="M617" s="12" t="s">
        <v>25</v>
      </c>
      <c r="N617" s="12" t="s">
        <v>559</v>
      </c>
    </row>
    <row r="618" s="13" customFormat="true" ht="50.1" hidden="false" customHeight="true" outlineLevel="0" collapsed="false">
      <c r="A618" s="15" t="s">
        <v>1728</v>
      </c>
      <c r="B618" s="8" t="n">
        <v>614</v>
      </c>
      <c r="C618" s="12" t="s">
        <v>1729</v>
      </c>
      <c r="D618" s="12" t="s">
        <v>1730</v>
      </c>
      <c r="E618" s="12" t="s">
        <v>1731</v>
      </c>
      <c r="F618" s="12" t="s">
        <v>20</v>
      </c>
      <c r="G618" s="12" t="s">
        <v>102</v>
      </c>
      <c r="H618" s="15" t="s">
        <v>18</v>
      </c>
      <c r="I618" s="32" t="n">
        <v>43159</v>
      </c>
      <c r="J618" s="12" t="s">
        <v>64</v>
      </c>
      <c r="K618" s="11" t="s">
        <v>23</v>
      </c>
      <c r="L618" s="11" t="s">
        <v>24</v>
      </c>
      <c r="M618" s="12" t="s">
        <v>25</v>
      </c>
      <c r="N618" s="12" t="s">
        <v>559</v>
      </c>
    </row>
    <row r="619" s="13" customFormat="true" ht="50.1" hidden="false" customHeight="true" outlineLevel="0" collapsed="false">
      <c r="A619" s="15" t="s">
        <v>1732</v>
      </c>
      <c r="B619" s="8" t="n">
        <v>615</v>
      </c>
      <c r="C619" s="12" t="s">
        <v>771</v>
      </c>
      <c r="D619" s="12" t="s">
        <v>772</v>
      </c>
      <c r="E619" s="12" t="s">
        <v>1733</v>
      </c>
      <c r="F619" s="12" t="s">
        <v>20</v>
      </c>
      <c r="G619" s="12" t="s">
        <v>263</v>
      </c>
      <c r="H619" s="15" t="s">
        <v>1734</v>
      </c>
      <c r="I619" s="32" t="n">
        <v>43040</v>
      </c>
      <c r="J619" s="12" t="s">
        <v>64</v>
      </c>
      <c r="K619" s="11" t="s">
        <v>23</v>
      </c>
      <c r="L619" s="11" t="s">
        <v>24</v>
      </c>
      <c r="M619" s="12" t="s">
        <v>25</v>
      </c>
      <c r="N619" s="12" t="s">
        <v>559</v>
      </c>
    </row>
    <row r="620" s="13" customFormat="true" ht="50.1" hidden="false" customHeight="true" outlineLevel="0" collapsed="false">
      <c r="A620" s="15" t="s">
        <v>1735</v>
      </c>
      <c r="B620" s="8" t="n">
        <v>616</v>
      </c>
      <c r="C620" s="12" t="s">
        <v>78</v>
      </c>
      <c r="D620" s="12" t="s">
        <v>1736</v>
      </c>
      <c r="E620" s="12" t="s">
        <v>1733</v>
      </c>
      <c r="F620" s="12" t="s">
        <v>20</v>
      </c>
      <c r="G620" s="12" t="s">
        <v>62</v>
      </c>
      <c r="H620" s="15" t="s">
        <v>802</v>
      </c>
      <c r="I620" s="32" t="n">
        <v>43102</v>
      </c>
      <c r="J620" s="12" t="s">
        <v>64</v>
      </c>
      <c r="K620" s="11" t="s">
        <v>23</v>
      </c>
      <c r="L620" s="11" t="s">
        <v>24</v>
      </c>
      <c r="M620" s="12" t="s">
        <v>25</v>
      </c>
      <c r="N620" s="12" t="s">
        <v>559</v>
      </c>
    </row>
    <row r="621" s="13" customFormat="true" ht="50.1" hidden="false" customHeight="true" outlineLevel="0" collapsed="false">
      <c r="A621" s="15" t="s">
        <v>1737</v>
      </c>
      <c r="B621" s="8" t="n">
        <v>617</v>
      </c>
      <c r="C621" s="12" t="s">
        <v>1738</v>
      </c>
      <c r="D621" s="12" t="s">
        <v>1739</v>
      </c>
      <c r="E621" s="12" t="s">
        <v>1740</v>
      </c>
      <c r="F621" s="12" t="s">
        <v>20</v>
      </c>
      <c r="G621" s="12" t="s">
        <v>1741</v>
      </c>
      <c r="H621" s="15" t="s">
        <v>18</v>
      </c>
      <c r="I621" s="32" t="n">
        <v>43156</v>
      </c>
      <c r="J621" s="12" t="s">
        <v>64</v>
      </c>
      <c r="K621" s="11" t="s">
        <v>23</v>
      </c>
      <c r="L621" s="11" t="s">
        <v>24</v>
      </c>
      <c r="M621" s="12" t="s">
        <v>25</v>
      </c>
      <c r="N621" s="12" t="s">
        <v>559</v>
      </c>
    </row>
    <row r="622" s="13" customFormat="true" ht="50.1" hidden="false" customHeight="true" outlineLevel="0" collapsed="false">
      <c r="A622" s="15" t="s">
        <v>1742</v>
      </c>
      <c r="B622" s="8" t="n">
        <v>618</v>
      </c>
      <c r="C622" s="12" t="s">
        <v>61</v>
      </c>
      <c r="D622" s="12" t="s">
        <v>1743</v>
      </c>
      <c r="E622" s="15" t="s">
        <v>18</v>
      </c>
      <c r="F622" s="12" t="s">
        <v>20</v>
      </c>
      <c r="G622" s="12" t="s">
        <v>62</v>
      </c>
      <c r="H622" s="15" t="s">
        <v>1744</v>
      </c>
      <c r="I622" s="32" t="n">
        <v>43249</v>
      </c>
      <c r="J622" s="12" t="s">
        <v>64</v>
      </c>
      <c r="K622" s="11" t="s">
        <v>23</v>
      </c>
      <c r="L622" s="11" t="s">
        <v>24</v>
      </c>
      <c r="M622" s="12" t="s">
        <v>25</v>
      </c>
      <c r="N622" s="12" t="s">
        <v>559</v>
      </c>
    </row>
    <row r="623" s="16" customFormat="true" ht="50.1" hidden="false" customHeight="true" outlineLevel="0" collapsed="false">
      <c r="A623" s="44" t="s">
        <v>1745</v>
      </c>
      <c r="B623" s="8" t="n">
        <v>619</v>
      </c>
      <c r="C623" s="44" t="s">
        <v>18</v>
      </c>
      <c r="D623" s="44" t="s">
        <v>18</v>
      </c>
      <c r="E623" s="45" t="s">
        <v>1746</v>
      </c>
      <c r="F623" s="45" t="s">
        <v>20</v>
      </c>
      <c r="G623" s="45" t="s">
        <v>1200</v>
      </c>
      <c r="H623" s="45" t="s">
        <v>30</v>
      </c>
      <c r="I623" s="46" t="n">
        <v>43248</v>
      </c>
      <c r="J623" s="45" t="s">
        <v>64</v>
      </c>
      <c r="K623" s="11" t="s">
        <v>23</v>
      </c>
      <c r="L623" s="11" t="s">
        <v>24</v>
      </c>
      <c r="M623" s="12" t="s">
        <v>25</v>
      </c>
      <c r="N623" s="45" t="s">
        <v>1747</v>
      </c>
    </row>
    <row r="624" s="16" customFormat="true" ht="50.1" hidden="false" customHeight="true" outlineLevel="0" collapsed="false">
      <c r="A624" s="44" t="s">
        <v>1748</v>
      </c>
      <c r="B624" s="8" t="n">
        <v>620</v>
      </c>
      <c r="C624" s="44" t="s">
        <v>18</v>
      </c>
      <c r="D624" s="44" t="s">
        <v>18</v>
      </c>
      <c r="E624" s="45" t="s">
        <v>1749</v>
      </c>
      <c r="F624" s="45" t="s">
        <v>20</v>
      </c>
      <c r="G624" s="45" t="s">
        <v>102</v>
      </c>
      <c r="H624" s="45" t="s">
        <v>30</v>
      </c>
      <c r="I624" s="46" t="n">
        <v>43245</v>
      </c>
      <c r="J624" s="45" t="s">
        <v>64</v>
      </c>
      <c r="K624" s="11" t="s">
        <v>23</v>
      </c>
      <c r="L624" s="11" t="s">
        <v>24</v>
      </c>
      <c r="M624" s="12" t="s">
        <v>25</v>
      </c>
      <c r="N624" s="45" t="s">
        <v>1747</v>
      </c>
    </row>
    <row r="625" s="16" customFormat="true" ht="50.1" hidden="false" customHeight="true" outlineLevel="0" collapsed="false">
      <c r="A625" s="44" t="s">
        <v>1750</v>
      </c>
      <c r="B625" s="8" t="n">
        <v>621</v>
      </c>
      <c r="C625" s="44" t="s">
        <v>18</v>
      </c>
      <c r="D625" s="44" t="s">
        <v>18</v>
      </c>
      <c r="E625" s="45" t="s">
        <v>1751</v>
      </c>
      <c r="F625" s="45" t="s">
        <v>20</v>
      </c>
      <c r="G625" s="45" t="s">
        <v>102</v>
      </c>
      <c r="H625" s="45" t="s">
        <v>30</v>
      </c>
      <c r="I625" s="46" t="n">
        <v>43249</v>
      </c>
      <c r="J625" s="45" t="s">
        <v>64</v>
      </c>
      <c r="K625" s="11" t="s">
        <v>23</v>
      </c>
      <c r="L625" s="11" t="s">
        <v>24</v>
      </c>
      <c r="M625" s="12" t="s">
        <v>25</v>
      </c>
      <c r="N625" s="45" t="s">
        <v>1747</v>
      </c>
    </row>
    <row r="626" s="16" customFormat="true" ht="50.1" hidden="false" customHeight="true" outlineLevel="0" collapsed="false">
      <c r="A626" s="44" t="s">
        <v>1752</v>
      </c>
      <c r="B626" s="8" t="n">
        <v>622</v>
      </c>
      <c r="C626" s="44" t="s">
        <v>18</v>
      </c>
      <c r="D626" s="44" t="s">
        <v>18</v>
      </c>
      <c r="E626" s="45" t="s">
        <v>1753</v>
      </c>
      <c r="F626" s="45" t="s">
        <v>20</v>
      </c>
      <c r="G626" s="45" t="s">
        <v>263</v>
      </c>
      <c r="H626" s="45" t="s">
        <v>30</v>
      </c>
      <c r="I626" s="46" t="n">
        <v>43228</v>
      </c>
      <c r="J626" s="45" t="s">
        <v>64</v>
      </c>
      <c r="K626" s="11" t="s">
        <v>23</v>
      </c>
      <c r="L626" s="11" t="s">
        <v>24</v>
      </c>
      <c r="M626" s="12" t="s">
        <v>25</v>
      </c>
      <c r="N626" s="45" t="s">
        <v>1747</v>
      </c>
    </row>
    <row r="627" s="16" customFormat="true" ht="50.1" hidden="false" customHeight="true" outlineLevel="0" collapsed="false">
      <c r="A627" s="44" t="s">
        <v>1754</v>
      </c>
      <c r="B627" s="8" t="n">
        <v>623</v>
      </c>
      <c r="C627" s="44" t="s">
        <v>18</v>
      </c>
      <c r="D627" s="44" t="s">
        <v>18</v>
      </c>
      <c r="E627" s="45" t="s">
        <v>1749</v>
      </c>
      <c r="F627" s="45" t="s">
        <v>20</v>
      </c>
      <c r="G627" s="45" t="s">
        <v>42</v>
      </c>
      <c r="H627" s="45" t="s">
        <v>30</v>
      </c>
      <c r="I627" s="46" t="n">
        <v>43245</v>
      </c>
      <c r="J627" s="45" t="s">
        <v>31</v>
      </c>
      <c r="K627" s="11" t="s">
        <v>23</v>
      </c>
      <c r="L627" s="11" t="s">
        <v>24</v>
      </c>
      <c r="M627" s="12" t="s">
        <v>25</v>
      </c>
      <c r="N627" s="45" t="s">
        <v>1747</v>
      </c>
    </row>
    <row r="628" s="16" customFormat="true" ht="50.1" hidden="false" customHeight="true" outlineLevel="0" collapsed="false">
      <c r="A628" s="44" t="s">
        <v>1755</v>
      </c>
      <c r="B628" s="8" t="n">
        <v>624</v>
      </c>
      <c r="C628" s="44" t="s">
        <v>18</v>
      </c>
      <c r="D628" s="44" t="s">
        <v>18</v>
      </c>
      <c r="E628" s="45" t="s">
        <v>1756</v>
      </c>
      <c r="F628" s="45" t="s">
        <v>20</v>
      </c>
      <c r="G628" s="45" t="s">
        <v>91</v>
      </c>
      <c r="H628" s="45" t="s">
        <v>30</v>
      </c>
      <c r="I628" s="46" t="n">
        <v>43243</v>
      </c>
      <c r="J628" s="45" t="s">
        <v>31</v>
      </c>
      <c r="K628" s="11" t="s">
        <v>23</v>
      </c>
      <c r="L628" s="11" t="s">
        <v>24</v>
      </c>
      <c r="M628" s="12" t="s">
        <v>25</v>
      </c>
      <c r="N628" s="45" t="s">
        <v>1747</v>
      </c>
    </row>
    <row r="629" s="16" customFormat="true" ht="50.1" hidden="false" customHeight="true" outlineLevel="0" collapsed="false">
      <c r="A629" s="44" t="s">
        <v>1757</v>
      </c>
      <c r="B629" s="8" t="n">
        <v>625</v>
      </c>
      <c r="C629" s="44" t="s">
        <v>18</v>
      </c>
      <c r="D629" s="44" t="s">
        <v>18</v>
      </c>
      <c r="E629" s="45" t="s">
        <v>1756</v>
      </c>
      <c r="F629" s="45" t="s">
        <v>20</v>
      </c>
      <c r="G629" s="45" t="s">
        <v>1758</v>
      </c>
      <c r="H629" s="45" t="s">
        <v>30</v>
      </c>
      <c r="I629" s="46" t="n">
        <v>43242</v>
      </c>
      <c r="J629" s="45" t="s">
        <v>64</v>
      </c>
      <c r="K629" s="11" t="s">
        <v>23</v>
      </c>
      <c r="L629" s="11" t="s">
        <v>24</v>
      </c>
      <c r="M629" s="12" t="s">
        <v>25</v>
      </c>
      <c r="N629" s="45" t="s">
        <v>1747</v>
      </c>
    </row>
    <row r="630" s="16" customFormat="true" ht="50.1" hidden="false" customHeight="true" outlineLevel="0" collapsed="false">
      <c r="A630" s="44" t="s">
        <v>1759</v>
      </c>
      <c r="B630" s="8" t="n">
        <v>626</v>
      </c>
      <c r="C630" s="44" t="s">
        <v>18</v>
      </c>
      <c r="D630" s="44" t="s">
        <v>18</v>
      </c>
      <c r="E630" s="45" t="s">
        <v>1760</v>
      </c>
      <c r="F630" s="45" t="s">
        <v>20</v>
      </c>
      <c r="G630" s="45" t="s">
        <v>1761</v>
      </c>
      <c r="H630" s="45" t="s">
        <v>30</v>
      </c>
      <c r="I630" s="46" t="n">
        <v>43245</v>
      </c>
      <c r="J630" s="45" t="s">
        <v>64</v>
      </c>
      <c r="K630" s="11" t="s">
        <v>23</v>
      </c>
      <c r="L630" s="11" t="s">
        <v>24</v>
      </c>
      <c r="M630" s="12" t="s">
        <v>25</v>
      </c>
      <c r="N630" s="45" t="s">
        <v>1747</v>
      </c>
    </row>
    <row r="631" s="16" customFormat="true" ht="50.1" hidden="false" customHeight="true" outlineLevel="0" collapsed="false">
      <c r="A631" s="44" t="s">
        <v>1762</v>
      </c>
      <c r="B631" s="8" t="n">
        <v>627</v>
      </c>
      <c r="C631" s="44" t="s">
        <v>18</v>
      </c>
      <c r="D631" s="44" t="s">
        <v>18</v>
      </c>
      <c r="E631" s="45" t="s">
        <v>1763</v>
      </c>
      <c r="F631" s="45" t="s">
        <v>20</v>
      </c>
      <c r="G631" s="45" t="s">
        <v>42</v>
      </c>
      <c r="H631" s="45" t="s">
        <v>30</v>
      </c>
      <c r="I631" s="46" t="n">
        <v>43244</v>
      </c>
      <c r="J631" s="45" t="s">
        <v>31</v>
      </c>
      <c r="K631" s="11" t="s">
        <v>23</v>
      </c>
      <c r="L631" s="11" t="s">
        <v>24</v>
      </c>
      <c r="M631" s="12" t="s">
        <v>25</v>
      </c>
      <c r="N631" s="45" t="s">
        <v>1747</v>
      </c>
    </row>
    <row r="632" s="16" customFormat="true" ht="50.1" hidden="false" customHeight="true" outlineLevel="0" collapsed="false">
      <c r="A632" s="44" t="s">
        <v>1764</v>
      </c>
      <c r="B632" s="8" t="n">
        <v>628</v>
      </c>
      <c r="C632" s="44" t="s">
        <v>18</v>
      </c>
      <c r="D632" s="44" t="s">
        <v>18</v>
      </c>
      <c r="E632" s="45" t="s">
        <v>1765</v>
      </c>
      <c r="F632" s="45" t="s">
        <v>20</v>
      </c>
      <c r="G632" s="45" t="s">
        <v>91</v>
      </c>
      <c r="H632" s="45" t="s">
        <v>30</v>
      </c>
      <c r="I632" s="46" t="n">
        <v>43244</v>
      </c>
      <c r="J632" s="45" t="s">
        <v>31</v>
      </c>
      <c r="K632" s="11" t="s">
        <v>23</v>
      </c>
      <c r="L632" s="11" t="s">
        <v>24</v>
      </c>
      <c r="M632" s="12" t="s">
        <v>25</v>
      </c>
      <c r="N632" s="45" t="s">
        <v>1747</v>
      </c>
    </row>
    <row r="633" s="16" customFormat="true" ht="50.1" hidden="false" customHeight="true" outlineLevel="0" collapsed="false">
      <c r="A633" s="44" t="s">
        <v>1766</v>
      </c>
      <c r="B633" s="8" t="n">
        <v>629</v>
      </c>
      <c r="C633" s="45" t="s">
        <v>1159</v>
      </c>
      <c r="D633" s="45" t="s">
        <v>1160</v>
      </c>
      <c r="E633" s="45" t="s">
        <v>1763</v>
      </c>
      <c r="F633" s="45" t="s">
        <v>20</v>
      </c>
      <c r="G633" s="45" t="s">
        <v>263</v>
      </c>
      <c r="H633" s="44" t="s">
        <v>1767</v>
      </c>
      <c r="I633" s="46" t="n">
        <v>43160</v>
      </c>
      <c r="J633" s="45" t="s">
        <v>64</v>
      </c>
      <c r="K633" s="11" t="s">
        <v>23</v>
      </c>
      <c r="L633" s="11" t="s">
        <v>24</v>
      </c>
      <c r="M633" s="12" t="s">
        <v>25</v>
      </c>
      <c r="N633" s="45" t="s">
        <v>1747</v>
      </c>
    </row>
    <row r="634" s="16" customFormat="true" ht="50.1" hidden="false" customHeight="true" outlineLevel="0" collapsed="false">
      <c r="A634" s="44" t="s">
        <v>1768</v>
      </c>
      <c r="B634" s="8" t="n">
        <v>630</v>
      </c>
      <c r="C634" s="44" t="s">
        <v>18</v>
      </c>
      <c r="D634" s="44" t="s">
        <v>18</v>
      </c>
      <c r="E634" s="45" t="s">
        <v>1760</v>
      </c>
      <c r="F634" s="45" t="s">
        <v>20</v>
      </c>
      <c r="G634" s="45" t="s">
        <v>42</v>
      </c>
      <c r="H634" s="45" t="s">
        <v>30</v>
      </c>
      <c r="I634" s="46" t="n">
        <v>43248</v>
      </c>
      <c r="J634" s="45" t="s">
        <v>31</v>
      </c>
      <c r="K634" s="11" t="s">
        <v>23</v>
      </c>
      <c r="L634" s="11" t="s">
        <v>24</v>
      </c>
      <c r="M634" s="12" t="s">
        <v>25</v>
      </c>
      <c r="N634" s="45" t="s">
        <v>1747</v>
      </c>
    </row>
    <row r="635" s="16" customFormat="true" ht="50.1" hidden="false" customHeight="true" outlineLevel="0" collapsed="false">
      <c r="A635" s="44" t="s">
        <v>1769</v>
      </c>
      <c r="B635" s="8" t="n">
        <v>631</v>
      </c>
      <c r="C635" s="44" t="s">
        <v>18</v>
      </c>
      <c r="D635" s="44" t="s">
        <v>18</v>
      </c>
      <c r="E635" s="45" t="s">
        <v>1763</v>
      </c>
      <c r="F635" s="45" t="s">
        <v>20</v>
      </c>
      <c r="G635" s="45" t="s">
        <v>1770</v>
      </c>
      <c r="H635" s="45" t="s">
        <v>30</v>
      </c>
      <c r="I635" s="46" t="n">
        <v>43243</v>
      </c>
      <c r="J635" s="45" t="s">
        <v>22</v>
      </c>
      <c r="K635" s="11" t="s">
        <v>23</v>
      </c>
      <c r="L635" s="11" t="s">
        <v>24</v>
      </c>
      <c r="M635" s="12" t="s">
        <v>25</v>
      </c>
      <c r="N635" s="45" t="s">
        <v>1747</v>
      </c>
    </row>
    <row r="636" s="16" customFormat="true" ht="50.1" hidden="false" customHeight="true" outlineLevel="0" collapsed="false">
      <c r="A636" s="44" t="s">
        <v>1771</v>
      </c>
      <c r="B636" s="8" t="n">
        <v>632</v>
      </c>
      <c r="C636" s="44" t="s">
        <v>18</v>
      </c>
      <c r="D636" s="44" t="s">
        <v>18</v>
      </c>
      <c r="E636" s="45" t="s">
        <v>1772</v>
      </c>
      <c r="F636" s="45" t="s">
        <v>20</v>
      </c>
      <c r="G636" s="45" t="s">
        <v>168</v>
      </c>
      <c r="H636" s="44" t="s">
        <v>18</v>
      </c>
      <c r="I636" s="46" t="n">
        <v>43244</v>
      </c>
      <c r="J636" s="45" t="s">
        <v>22</v>
      </c>
      <c r="K636" s="11" t="s">
        <v>23</v>
      </c>
      <c r="L636" s="11" t="s">
        <v>24</v>
      </c>
      <c r="M636" s="12" t="s">
        <v>25</v>
      </c>
      <c r="N636" s="45" t="s">
        <v>1747</v>
      </c>
    </row>
    <row r="637" s="16" customFormat="true" ht="50.1" hidden="false" customHeight="true" outlineLevel="0" collapsed="false">
      <c r="A637" s="44" t="s">
        <v>1773</v>
      </c>
      <c r="B637" s="8" t="n">
        <v>633</v>
      </c>
      <c r="C637" s="44" t="s">
        <v>18</v>
      </c>
      <c r="D637" s="44" t="s">
        <v>18</v>
      </c>
      <c r="E637" s="45" t="s">
        <v>1763</v>
      </c>
      <c r="F637" s="45" t="s">
        <v>20</v>
      </c>
      <c r="G637" s="45" t="s">
        <v>36</v>
      </c>
      <c r="H637" s="45" t="s">
        <v>30</v>
      </c>
      <c r="I637" s="46" t="n">
        <v>43243</v>
      </c>
      <c r="J637" s="45" t="s">
        <v>22</v>
      </c>
      <c r="K637" s="11" t="s">
        <v>23</v>
      </c>
      <c r="L637" s="11" t="s">
        <v>24</v>
      </c>
      <c r="M637" s="12" t="s">
        <v>25</v>
      </c>
      <c r="N637" s="45" t="s">
        <v>1747</v>
      </c>
    </row>
    <row r="638" s="16" customFormat="true" ht="50.1" hidden="false" customHeight="true" outlineLevel="0" collapsed="false">
      <c r="A638" s="44" t="s">
        <v>1774</v>
      </c>
      <c r="B638" s="8" t="n">
        <v>634</v>
      </c>
      <c r="C638" s="44" t="s">
        <v>18</v>
      </c>
      <c r="D638" s="44" t="s">
        <v>18</v>
      </c>
      <c r="E638" s="45" t="s">
        <v>1765</v>
      </c>
      <c r="F638" s="45" t="s">
        <v>20</v>
      </c>
      <c r="G638" s="45" t="s">
        <v>1775</v>
      </c>
      <c r="H638" s="45" t="s">
        <v>30</v>
      </c>
      <c r="I638" s="46" t="n">
        <v>43244</v>
      </c>
      <c r="J638" s="45" t="s">
        <v>22</v>
      </c>
      <c r="K638" s="11" t="s">
        <v>23</v>
      </c>
      <c r="L638" s="11" t="s">
        <v>24</v>
      </c>
      <c r="M638" s="12" t="s">
        <v>25</v>
      </c>
      <c r="N638" s="45" t="s">
        <v>1747</v>
      </c>
    </row>
    <row r="639" s="16" customFormat="true" ht="50.1" hidden="false" customHeight="true" outlineLevel="0" collapsed="false">
      <c r="A639" s="44" t="s">
        <v>1776</v>
      </c>
      <c r="B639" s="8" t="n">
        <v>635</v>
      </c>
      <c r="C639" s="44" t="s">
        <v>18</v>
      </c>
      <c r="D639" s="44" t="s">
        <v>18</v>
      </c>
      <c r="E639" s="45" t="s">
        <v>1749</v>
      </c>
      <c r="F639" s="45" t="s">
        <v>20</v>
      </c>
      <c r="G639" s="45" t="s">
        <v>1777</v>
      </c>
      <c r="H639" s="45" t="s">
        <v>30</v>
      </c>
      <c r="I639" s="46" t="n">
        <v>43245</v>
      </c>
      <c r="J639" s="45" t="s">
        <v>22</v>
      </c>
      <c r="K639" s="11" t="s">
        <v>23</v>
      </c>
      <c r="L639" s="11" t="s">
        <v>24</v>
      </c>
      <c r="M639" s="12" t="s">
        <v>25</v>
      </c>
      <c r="N639" s="45" t="s">
        <v>1747</v>
      </c>
    </row>
    <row r="640" s="16" customFormat="true" ht="50.1" hidden="false" customHeight="true" outlineLevel="0" collapsed="false">
      <c r="A640" s="44" t="s">
        <v>1778</v>
      </c>
      <c r="B640" s="8" t="n">
        <v>636</v>
      </c>
      <c r="C640" s="44" t="s">
        <v>18</v>
      </c>
      <c r="D640" s="44" t="s">
        <v>18</v>
      </c>
      <c r="E640" s="45" t="s">
        <v>1749</v>
      </c>
      <c r="F640" s="45" t="s">
        <v>20</v>
      </c>
      <c r="G640" s="45" t="s">
        <v>598</v>
      </c>
      <c r="H640" s="45" t="s">
        <v>30</v>
      </c>
      <c r="I640" s="46" t="n">
        <v>43245</v>
      </c>
      <c r="J640" s="45" t="s">
        <v>22</v>
      </c>
      <c r="K640" s="11" t="s">
        <v>23</v>
      </c>
      <c r="L640" s="11" t="s">
        <v>24</v>
      </c>
      <c r="M640" s="12" t="s">
        <v>25</v>
      </c>
      <c r="N640" s="45" t="s">
        <v>1747</v>
      </c>
    </row>
    <row r="641" s="16" customFormat="true" ht="50.1" hidden="false" customHeight="true" outlineLevel="0" collapsed="false">
      <c r="A641" s="44" t="s">
        <v>1779</v>
      </c>
      <c r="B641" s="8" t="n">
        <v>637</v>
      </c>
      <c r="C641" s="44" t="s">
        <v>18</v>
      </c>
      <c r="D641" s="44" t="s">
        <v>18</v>
      </c>
      <c r="E641" s="45" t="s">
        <v>1780</v>
      </c>
      <c r="F641" s="45" t="s">
        <v>20</v>
      </c>
      <c r="G641" s="45" t="s">
        <v>91</v>
      </c>
      <c r="H641" s="45" t="s">
        <v>30</v>
      </c>
      <c r="I641" s="46" t="n">
        <v>43247</v>
      </c>
      <c r="J641" s="45" t="s">
        <v>31</v>
      </c>
      <c r="K641" s="11" t="s">
        <v>23</v>
      </c>
      <c r="L641" s="11" t="s">
        <v>24</v>
      </c>
      <c r="M641" s="12" t="s">
        <v>25</v>
      </c>
      <c r="N641" s="45" t="s">
        <v>1747</v>
      </c>
    </row>
    <row r="642" s="16" customFormat="true" ht="50.1" hidden="false" customHeight="true" outlineLevel="0" collapsed="false">
      <c r="A642" s="44" t="s">
        <v>1781</v>
      </c>
      <c r="B642" s="8" t="n">
        <v>638</v>
      </c>
      <c r="C642" s="44" t="s">
        <v>18</v>
      </c>
      <c r="D642" s="44" t="s">
        <v>18</v>
      </c>
      <c r="E642" s="45" t="s">
        <v>1756</v>
      </c>
      <c r="F642" s="45" t="s">
        <v>20</v>
      </c>
      <c r="G642" s="45" t="s">
        <v>1782</v>
      </c>
      <c r="H642" s="45" t="s">
        <v>30</v>
      </c>
      <c r="I642" s="46" t="n">
        <v>43240</v>
      </c>
      <c r="J642" s="45" t="s">
        <v>22</v>
      </c>
      <c r="K642" s="11" t="s">
        <v>23</v>
      </c>
      <c r="L642" s="11" t="s">
        <v>24</v>
      </c>
      <c r="M642" s="12" t="s">
        <v>25</v>
      </c>
      <c r="N642" s="45" t="s">
        <v>1747</v>
      </c>
    </row>
    <row r="643" s="16" customFormat="true" ht="50.1" hidden="false" customHeight="true" outlineLevel="0" collapsed="false">
      <c r="A643" s="44" t="s">
        <v>1783</v>
      </c>
      <c r="B643" s="8" t="n">
        <v>639</v>
      </c>
      <c r="C643" s="44" t="s">
        <v>18</v>
      </c>
      <c r="D643" s="44" t="s">
        <v>18</v>
      </c>
      <c r="E643" s="45" t="s">
        <v>1784</v>
      </c>
      <c r="F643" s="45" t="s">
        <v>20</v>
      </c>
      <c r="G643" s="45" t="s">
        <v>45</v>
      </c>
      <c r="H643" s="45" t="s">
        <v>30</v>
      </c>
      <c r="I643" s="46" t="n">
        <v>43246</v>
      </c>
      <c r="J643" s="45" t="s">
        <v>22</v>
      </c>
      <c r="K643" s="11" t="s">
        <v>23</v>
      </c>
      <c r="L643" s="11" t="s">
        <v>24</v>
      </c>
      <c r="M643" s="12" t="s">
        <v>25</v>
      </c>
      <c r="N643" s="45" t="s">
        <v>1747</v>
      </c>
    </row>
    <row r="644" s="16" customFormat="true" ht="50.1" hidden="false" customHeight="true" outlineLevel="0" collapsed="false">
      <c r="A644" s="44" t="s">
        <v>1785</v>
      </c>
      <c r="B644" s="8" t="n">
        <v>640</v>
      </c>
      <c r="C644" s="45" t="s">
        <v>1786</v>
      </c>
      <c r="D644" s="45" t="s">
        <v>1787</v>
      </c>
      <c r="E644" s="45" t="s">
        <v>1788</v>
      </c>
      <c r="F644" s="45" t="s">
        <v>20</v>
      </c>
      <c r="G644" s="45" t="s">
        <v>66</v>
      </c>
      <c r="H644" s="44" t="s">
        <v>1789</v>
      </c>
      <c r="I644" s="46" t="n">
        <v>43023</v>
      </c>
      <c r="J644" s="45" t="s">
        <v>64</v>
      </c>
      <c r="K644" s="11" t="s">
        <v>23</v>
      </c>
      <c r="L644" s="11" t="s">
        <v>24</v>
      </c>
      <c r="M644" s="12" t="s">
        <v>25</v>
      </c>
      <c r="N644" s="45" t="s">
        <v>1747</v>
      </c>
    </row>
    <row r="645" s="16" customFormat="true" ht="50.1" hidden="false" customHeight="true" outlineLevel="0" collapsed="false">
      <c r="A645" s="44" t="s">
        <v>1790</v>
      </c>
      <c r="B645" s="8" t="n">
        <v>641</v>
      </c>
      <c r="C645" s="44" t="s">
        <v>18</v>
      </c>
      <c r="D645" s="44" t="s">
        <v>18</v>
      </c>
      <c r="E645" s="45" t="s">
        <v>1791</v>
      </c>
      <c r="F645" s="45" t="s">
        <v>20</v>
      </c>
      <c r="G645" s="45" t="s">
        <v>1792</v>
      </c>
      <c r="H645" s="45" t="s">
        <v>30</v>
      </c>
      <c r="I645" s="46" t="n">
        <v>43248</v>
      </c>
      <c r="J645" s="45" t="s">
        <v>22</v>
      </c>
      <c r="K645" s="11" t="s">
        <v>23</v>
      </c>
      <c r="L645" s="11" t="s">
        <v>24</v>
      </c>
      <c r="M645" s="12" t="s">
        <v>25</v>
      </c>
      <c r="N645" s="45" t="s">
        <v>1747</v>
      </c>
    </row>
    <row r="646" s="16" customFormat="true" ht="50.1" hidden="false" customHeight="true" outlineLevel="0" collapsed="false">
      <c r="A646" s="44" t="s">
        <v>1793</v>
      </c>
      <c r="B646" s="8" t="n">
        <v>642</v>
      </c>
      <c r="C646" s="44" t="s">
        <v>18</v>
      </c>
      <c r="D646" s="44" t="s">
        <v>18</v>
      </c>
      <c r="E646" s="45" t="s">
        <v>1794</v>
      </c>
      <c r="F646" s="45" t="s">
        <v>20</v>
      </c>
      <c r="G646" s="45" t="s">
        <v>42</v>
      </c>
      <c r="H646" s="45" t="s">
        <v>30</v>
      </c>
      <c r="I646" s="46" t="n">
        <v>43249</v>
      </c>
      <c r="J646" s="45" t="s">
        <v>31</v>
      </c>
      <c r="K646" s="11" t="s">
        <v>23</v>
      </c>
      <c r="L646" s="11" t="s">
        <v>24</v>
      </c>
      <c r="M646" s="12" t="s">
        <v>25</v>
      </c>
      <c r="N646" s="45" t="s">
        <v>1747</v>
      </c>
    </row>
    <row r="647" s="16" customFormat="true" ht="50.1" hidden="false" customHeight="true" outlineLevel="0" collapsed="false">
      <c r="A647" s="44" t="s">
        <v>1795</v>
      </c>
      <c r="B647" s="8" t="n">
        <v>643</v>
      </c>
      <c r="C647" s="44" t="s">
        <v>18</v>
      </c>
      <c r="D647" s="44" t="s">
        <v>18</v>
      </c>
      <c r="E647" s="45" t="s">
        <v>1796</v>
      </c>
      <c r="F647" s="45" t="s">
        <v>20</v>
      </c>
      <c r="G647" s="45" t="s">
        <v>102</v>
      </c>
      <c r="H647" s="45" t="s">
        <v>30</v>
      </c>
      <c r="I647" s="46" t="n">
        <v>43189</v>
      </c>
      <c r="J647" s="45" t="s">
        <v>64</v>
      </c>
      <c r="K647" s="11" t="s">
        <v>23</v>
      </c>
      <c r="L647" s="11" t="s">
        <v>24</v>
      </c>
      <c r="M647" s="12" t="s">
        <v>25</v>
      </c>
      <c r="N647" s="45" t="s">
        <v>1747</v>
      </c>
    </row>
    <row r="648" s="16" customFormat="true" ht="50.1" hidden="false" customHeight="true" outlineLevel="0" collapsed="false">
      <c r="A648" s="44" t="s">
        <v>1797</v>
      </c>
      <c r="B648" s="8" t="n">
        <v>644</v>
      </c>
      <c r="C648" s="44" t="s">
        <v>18</v>
      </c>
      <c r="D648" s="44" t="s">
        <v>18</v>
      </c>
      <c r="E648" s="45" t="s">
        <v>1796</v>
      </c>
      <c r="F648" s="45" t="s">
        <v>20</v>
      </c>
      <c r="G648" s="45" t="s">
        <v>463</v>
      </c>
      <c r="H648" s="45" t="s">
        <v>30</v>
      </c>
      <c r="I648" s="46" t="n">
        <v>43230</v>
      </c>
      <c r="J648" s="45" t="s">
        <v>22</v>
      </c>
      <c r="K648" s="11" t="s">
        <v>23</v>
      </c>
      <c r="L648" s="11" t="s">
        <v>24</v>
      </c>
      <c r="M648" s="12" t="s">
        <v>25</v>
      </c>
      <c r="N648" s="45" t="s">
        <v>1747</v>
      </c>
    </row>
    <row r="649" s="16" customFormat="true" ht="50.1" hidden="false" customHeight="true" outlineLevel="0" collapsed="false">
      <c r="A649" s="44" t="s">
        <v>1798</v>
      </c>
      <c r="B649" s="8" t="n">
        <v>645</v>
      </c>
      <c r="C649" s="44" t="s">
        <v>18</v>
      </c>
      <c r="D649" s="44" t="s">
        <v>18</v>
      </c>
      <c r="E649" s="45" t="s">
        <v>1796</v>
      </c>
      <c r="F649" s="45" t="s">
        <v>20</v>
      </c>
      <c r="G649" s="45" t="s">
        <v>53</v>
      </c>
      <c r="H649" s="45" t="s">
        <v>30</v>
      </c>
      <c r="I649" s="46" t="n">
        <v>43230</v>
      </c>
      <c r="J649" s="45" t="s">
        <v>22</v>
      </c>
      <c r="K649" s="11" t="s">
        <v>23</v>
      </c>
      <c r="L649" s="11" t="s">
        <v>24</v>
      </c>
      <c r="M649" s="12" t="s">
        <v>25</v>
      </c>
      <c r="N649" s="45" t="s">
        <v>1747</v>
      </c>
    </row>
    <row r="650" s="16" customFormat="true" ht="50.1" hidden="false" customHeight="true" outlineLevel="0" collapsed="false">
      <c r="A650" s="44" t="s">
        <v>1799</v>
      </c>
      <c r="B650" s="8" t="n">
        <v>646</v>
      </c>
      <c r="C650" s="44" t="s">
        <v>18</v>
      </c>
      <c r="D650" s="44" t="s">
        <v>18</v>
      </c>
      <c r="E650" s="45" t="s">
        <v>1800</v>
      </c>
      <c r="F650" s="45" t="s">
        <v>20</v>
      </c>
      <c r="G650" s="45" t="s">
        <v>42</v>
      </c>
      <c r="H650" s="45" t="s">
        <v>30</v>
      </c>
      <c r="I650" s="46" t="n">
        <v>43249</v>
      </c>
      <c r="J650" s="45" t="s">
        <v>31</v>
      </c>
      <c r="K650" s="11" t="s">
        <v>23</v>
      </c>
      <c r="L650" s="11" t="s">
        <v>24</v>
      </c>
      <c r="M650" s="12" t="s">
        <v>25</v>
      </c>
      <c r="N650" s="45" t="s">
        <v>1747</v>
      </c>
    </row>
    <row r="651" s="16" customFormat="true" ht="50.1" hidden="false" customHeight="true" outlineLevel="0" collapsed="false">
      <c r="A651" s="44" t="s">
        <v>1801</v>
      </c>
      <c r="B651" s="8" t="n">
        <v>647</v>
      </c>
      <c r="C651" s="44" t="s">
        <v>18</v>
      </c>
      <c r="D651" s="44" t="s">
        <v>18</v>
      </c>
      <c r="E651" s="45" t="s">
        <v>1802</v>
      </c>
      <c r="F651" s="45" t="s">
        <v>20</v>
      </c>
      <c r="G651" s="45" t="s">
        <v>102</v>
      </c>
      <c r="H651" s="45" t="s">
        <v>30</v>
      </c>
      <c r="I651" s="46" t="n">
        <v>43250</v>
      </c>
      <c r="J651" s="45" t="s">
        <v>64</v>
      </c>
      <c r="K651" s="11" t="s">
        <v>23</v>
      </c>
      <c r="L651" s="11" t="s">
        <v>24</v>
      </c>
      <c r="M651" s="12" t="s">
        <v>25</v>
      </c>
      <c r="N651" s="45" t="s">
        <v>1747</v>
      </c>
    </row>
    <row r="652" s="16" customFormat="true" ht="50.1" hidden="false" customHeight="true" outlineLevel="0" collapsed="false">
      <c r="A652" s="44" t="s">
        <v>1803</v>
      </c>
      <c r="B652" s="8" t="n">
        <v>648</v>
      </c>
      <c r="C652" s="44" t="s">
        <v>18</v>
      </c>
      <c r="D652" s="44" t="s">
        <v>18</v>
      </c>
      <c r="E652" s="45" t="s">
        <v>1804</v>
      </c>
      <c r="F652" s="45" t="s">
        <v>20</v>
      </c>
      <c r="G652" s="45" t="s">
        <v>102</v>
      </c>
      <c r="H652" s="45" t="s">
        <v>30</v>
      </c>
      <c r="I652" s="46" t="n">
        <v>43250</v>
      </c>
      <c r="J652" s="45" t="s">
        <v>64</v>
      </c>
      <c r="K652" s="11" t="s">
        <v>23</v>
      </c>
      <c r="L652" s="11" t="s">
        <v>24</v>
      </c>
      <c r="M652" s="12" t="s">
        <v>25</v>
      </c>
      <c r="N652" s="45" t="s">
        <v>1747</v>
      </c>
    </row>
    <row r="653" s="16" customFormat="true" ht="50.1" hidden="false" customHeight="true" outlineLevel="0" collapsed="false">
      <c r="A653" s="44" t="s">
        <v>1805</v>
      </c>
      <c r="B653" s="8" t="n">
        <v>649</v>
      </c>
      <c r="C653" s="44" t="s">
        <v>18</v>
      </c>
      <c r="D653" s="44" t="s">
        <v>18</v>
      </c>
      <c r="E653" s="45" t="s">
        <v>1796</v>
      </c>
      <c r="F653" s="45" t="s">
        <v>20</v>
      </c>
      <c r="G653" s="45" t="s">
        <v>1806</v>
      </c>
      <c r="H653" s="45" t="s">
        <v>30</v>
      </c>
      <c r="I653" s="46" t="n">
        <v>43230</v>
      </c>
      <c r="J653" s="45" t="s">
        <v>31</v>
      </c>
      <c r="K653" s="11" t="s">
        <v>23</v>
      </c>
      <c r="L653" s="11" t="s">
        <v>24</v>
      </c>
      <c r="M653" s="12" t="s">
        <v>25</v>
      </c>
      <c r="N653" s="45" t="s">
        <v>1747</v>
      </c>
    </row>
    <row r="654" s="16" customFormat="true" ht="50.1" hidden="false" customHeight="true" outlineLevel="0" collapsed="false">
      <c r="A654" s="44" t="s">
        <v>1807</v>
      </c>
      <c r="B654" s="8" t="n">
        <v>650</v>
      </c>
      <c r="C654" s="44" t="s">
        <v>18</v>
      </c>
      <c r="D654" s="44" t="s">
        <v>18</v>
      </c>
      <c r="E654" s="45" t="s">
        <v>1808</v>
      </c>
      <c r="F654" s="45" t="s">
        <v>20</v>
      </c>
      <c r="G654" s="45" t="s">
        <v>59</v>
      </c>
      <c r="H654" s="45" t="s">
        <v>30</v>
      </c>
      <c r="I654" s="46" t="n">
        <v>43249</v>
      </c>
      <c r="J654" s="45" t="s">
        <v>22</v>
      </c>
      <c r="K654" s="11" t="s">
        <v>23</v>
      </c>
      <c r="L654" s="11" t="s">
        <v>24</v>
      </c>
      <c r="M654" s="12" t="s">
        <v>25</v>
      </c>
      <c r="N654" s="45" t="s">
        <v>1747</v>
      </c>
    </row>
    <row r="655" s="16" customFormat="true" ht="50.1" hidden="false" customHeight="true" outlineLevel="0" collapsed="false">
      <c r="A655" s="44" t="s">
        <v>1809</v>
      </c>
      <c r="B655" s="8" t="n">
        <v>651</v>
      </c>
      <c r="C655" s="44" t="s">
        <v>18</v>
      </c>
      <c r="D655" s="44" t="s">
        <v>18</v>
      </c>
      <c r="E655" s="45" t="s">
        <v>1751</v>
      </c>
      <c r="F655" s="45" t="s">
        <v>20</v>
      </c>
      <c r="G655" s="45" t="s">
        <v>551</v>
      </c>
      <c r="H655" s="45" t="s">
        <v>30</v>
      </c>
      <c r="I655" s="46" t="n">
        <v>43249</v>
      </c>
      <c r="J655" s="45" t="s">
        <v>22</v>
      </c>
      <c r="K655" s="11" t="s">
        <v>23</v>
      </c>
      <c r="L655" s="11" t="s">
        <v>24</v>
      </c>
      <c r="M655" s="12" t="s">
        <v>25</v>
      </c>
      <c r="N655" s="45" t="s">
        <v>1747</v>
      </c>
    </row>
    <row r="656" s="16" customFormat="true" ht="50.1" hidden="false" customHeight="true" outlineLevel="0" collapsed="false">
      <c r="A656" s="44" t="s">
        <v>1810</v>
      </c>
      <c r="B656" s="8" t="n">
        <v>652</v>
      </c>
      <c r="C656" s="44" t="s">
        <v>18</v>
      </c>
      <c r="D656" s="44" t="s">
        <v>18</v>
      </c>
      <c r="E656" s="45" t="s">
        <v>1811</v>
      </c>
      <c r="F656" s="45" t="s">
        <v>20</v>
      </c>
      <c r="G656" s="45" t="s">
        <v>85</v>
      </c>
      <c r="H656" s="45" t="s">
        <v>30</v>
      </c>
      <c r="I656" s="46" t="n">
        <v>43251</v>
      </c>
      <c r="J656" s="45" t="s">
        <v>64</v>
      </c>
      <c r="K656" s="11" t="s">
        <v>23</v>
      </c>
      <c r="L656" s="11" t="s">
        <v>24</v>
      </c>
      <c r="M656" s="12" t="s">
        <v>25</v>
      </c>
      <c r="N656" s="45" t="s">
        <v>1747</v>
      </c>
    </row>
    <row r="657" s="16" customFormat="true" ht="50.1" hidden="false" customHeight="true" outlineLevel="0" collapsed="false">
      <c r="A657" s="44" t="s">
        <v>1812</v>
      </c>
      <c r="B657" s="8" t="n">
        <v>653</v>
      </c>
      <c r="C657" s="44" t="s">
        <v>18</v>
      </c>
      <c r="D657" s="44" t="s">
        <v>18</v>
      </c>
      <c r="E657" s="45" t="s">
        <v>1813</v>
      </c>
      <c r="F657" s="45" t="s">
        <v>20</v>
      </c>
      <c r="G657" s="45" t="s">
        <v>59</v>
      </c>
      <c r="H657" s="45" t="s">
        <v>30</v>
      </c>
      <c r="I657" s="46" t="n">
        <v>43249</v>
      </c>
      <c r="J657" s="45" t="s">
        <v>22</v>
      </c>
      <c r="K657" s="11" t="s">
        <v>23</v>
      </c>
      <c r="L657" s="11" t="s">
        <v>24</v>
      </c>
      <c r="M657" s="12" t="s">
        <v>25</v>
      </c>
      <c r="N657" s="45" t="s">
        <v>1747</v>
      </c>
    </row>
    <row r="658" s="16" customFormat="true" ht="50.1" hidden="false" customHeight="true" outlineLevel="0" collapsed="false">
      <c r="A658" s="44" t="s">
        <v>1814</v>
      </c>
      <c r="B658" s="8" t="n">
        <v>654</v>
      </c>
      <c r="C658" s="44" t="s">
        <v>18</v>
      </c>
      <c r="D658" s="44" t="s">
        <v>18</v>
      </c>
      <c r="E658" s="45" t="s">
        <v>1815</v>
      </c>
      <c r="F658" s="45" t="s">
        <v>20</v>
      </c>
      <c r="G658" s="45" t="s">
        <v>42</v>
      </c>
      <c r="H658" s="45" t="s">
        <v>30</v>
      </c>
      <c r="I658" s="46" t="n">
        <v>43230</v>
      </c>
      <c r="J658" s="45" t="s">
        <v>31</v>
      </c>
      <c r="K658" s="11" t="s">
        <v>23</v>
      </c>
      <c r="L658" s="11" t="s">
        <v>24</v>
      </c>
      <c r="M658" s="12" t="s">
        <v>25</v>
      </c>
      <c r="N658" s="45" t="s">
        <v>1747</v>
      </c>
    </row>
    <row r="659" s="16" customFormat="true" ht="50.1" hidden="false" customHeight="true" outlineLevel="0" collapsed="false">
      <c r="A659" s="44" t="s">
        <v>1816</v>
      </c>
      <c r="B659" s="8" t="n">
        <v>655</v>
      </c>
      <c r="C659" s="44" t="s">
        <v>18</v>
      </c>
      <c r="D659" s="44" t="s">
        <v>18</v>
      </c>
      <c r="E659" s="45" t="s">
        <v>1817</v>
      </c>
      <c r="F659" s="45" t="s">
        <v>20</v>
      </c>
      <c r="G659" s="45" t="s">
        <v>91</v>
      </c>
      <c r="H659" s="45" t="s">
        <v>30</v>
      </c>
      <c r="I659" s="46" t="n">
        <v>43249</v>
      </c>
      <c r="J659" s="45" t="s">
        <v>31</v>
      </c>
      <c r="K659" s="11" t="s">
        <v>23</v>
      </c>
      <c r="L659" s="11" t="s">
        <v>24</v>
      </c>
      <c r="M659" s="12" t="s">
        <v>25</v>
      </c>
      <c r="N659" s="45" t="s">
        <v>1747</v>
      </c>
    </row>
    <row r="660" s="16" customFormat="true" ht="50.1" hidden="false" customHeight="true" outlineLevel="0" collapsed="false">
      <c r="A660" s="44" t="s">
        <v>1818</v>
      </c>
      <c r="B660" s="8" t="n">
        <v>656</v>
      </c>
      <c r="C660" s="44" t="s">
        <v>18</v>
      </c>
      <c r="D660" s="44" t="s">
        <v>18</v>
      </c>
      <c r="E660" s="45" t="s">
        <v>1817</v>
      </c>
      <c r="F660" s="45" t="s">
        <v>20</v>
      </c>
      <c r="G660" s="45" t="s">
        <v>1819</v>
      </c>
      <c r="H660" s="45" t="s">
        <v>30</v>
      </c>
      <c r="I660" s="46" t="n">
        <v>43250</v>
      </c>
      <c r="J660" s="45" t="s">
        <v>22</v>
      </c>
      <c r="K660" s="11" t="s">
        <v>23</v>
      </c>
      <c r="L660" s="11" t="s">
        <v>24</v>
      </c>
      <c r="M660" s="12" t="s">
        <v>25</v>
      </c>
      <c r="N660" s="45" t="s">
        <v>1747</v>
      </c>
    </row>
    <row r="661" s="16" customFormat="true" ht="50.1" hidden="false" customHeight="true" outlineLevel="0" collapsed="false">
      <c r="A661" s="44" t="s">
        <v>1820</v>
      </c>
      <c r="B661" s="8" t="n">
        <v>657</v>
      </c>
      <c r="C661" s="44" t="s">
        <v>18</v>
      </c>
      <c r="D661" s="44" t="s">
        <v>18</v>
      </c>
      <c r="E661" s="45" t="s">
        <v>1817</v>
      </c>
      <c r="F661" s="45" t="s">
        <v>20</v>
      </c>
      <c r="G661" s="45" t="s">
        <v>1821</v>
      </c>
      <c r="H661" s="45" t="s">
        <v>30</v>
      </c>
      <c r="I661" s="46" t="n">
        <v>43250</v>
      </c>
      <c r="J661" s="45" t="s">
        <v>22</v>
      </c>
      <c r="K661" s="11" t="s">
        <v>23</v>
      </c>
      <c r="L661" s="11" t="s">
        <v>24</v>
      </c>
      <c r="M661" s="12" t="s">
        <v>25</v>
      </c>
      <c r="N661" s="45" t="s">
        <v>1747</v>
      </c>
    </row>
    <row r="662" s="16" customFormat="true" ht="50.1" hidden="false" customHeight="true" outlineLevel="0" collapsed="false">
      <c r="A662" s="44" t="s">
        <v>1822</v>
      </c>
      <c r="B662" s="8" t="n">
        <v>658</v>
      </c>
      <c r="C662" s="44" t="s">
        <v>18</v>
      </c>
      <c r="D662" s="44" t="s">
        <v>18</v>
      </c>
      <c r="E662" s="45" t="s">
        <v>1802</v>
      </c>
      <c r="F662" s="45" t="s">
        <v>20</v>
      </c>
      <c r="G662" s="45" t="s">
        <v>91</v>
      </c>
      <c r="H662" s="45" t="s">
        <v>30</v>
      </c>
      <c r="I662" s="46" t="n">
        <v>43250</v>
      </c>
      <c r="J662" s="45" t="s">
        <v>31</v>
      </c>
      <c r="K662" s="11" t="s">
        <v>23</v>
      </c>
      <c r="L662" s="11" t="s">
        <v>24</v>
      </c>
      <c r="M662" s="12" t="s">
        <v>25</v>
      </c>
      <c r="N662" s="45" t="s">
        <v>1747</v>
      </c>
    </row>
    <row r="663" s="16" customFormat="true" ht="50.1" hidden="false" customHeight="true" outlineLevel="0" collapsed="false">
      <c r="A663" s="44" t="s">
        <v>1823</v>
      </c>
      <c r="B663" s="8" t="n">
        <v>659</v>
      </c>
      <c r="C663" s="44" t="s">
        <v>18</v>
      </c>
      <c r="D663" s="44" t="s">
        <v>18</v>
      </c>
      <c r="E663" s="45" t="s">
        <v>1811</v>
      </c>
      <c r="F663" s="45" t="s">
        <v>20</v>
      </c>
      <c r="G663" s="45" t="s">
        <v>59</v>
      </c>
      <c r="H663" s="45" t="s">
        <v>30</v>
      </c>
      <c r="I663" s="46" t="n">
        <v>43254</v>
      </c>
      <c r="J663" s="45" t="s">
        <v>22</v>
      </c>
      <c r="K663" s="11" t="s">
        <v>23</v>
      </c>
      <c r="L663" s="11" t="s">
        <v>24</v>
      </c>
      <c r="M663" s="12" t="s">
        <v>25</v>
      </c>
      <c r="N663" s="45" t="s">
        <v>1747</v>
      </c>
    </row>
    <row r="664" s="16" customFormat="true" ht="50.1" hidden="false" customHeight="true" outlineLevel="0" collapsed="false">
      <c r="A664" s="44" t="s">
        <v>1824</v>
      </c>
      <c r="B664" s="8" t="n">
        <v>660</v>
      </c>
      <c r="C664" s="44" t="s">
        <v>18</v>
      </c>
      <c r="D664" s="44" t="s">
        <v>18</v>
      </c>
      <c r="E664" s="45" t="s">
        <v>1825</v>
      </c>
      <c r="F664" s="45" t="s">
        <v>20</v>
      </c>
      <c r="G664" s="45" t="s">
        <v>59</v>
      </c>
      <c r="H664" s="45" t="s">
        <v>30</v>
      </c>
      <c r="I664" s="46" t="n">
        <v>43255</v>
      </c>
      <c r="J664" s="45" t="s">
        <v>22</v>
      </c>
      <c r="K664" s="11" t="s">
        <v>23</v>
      </c>
      <c r="L664" s="11" t="s">
        <v>24</v>
      </c>
      <c r="M664" s="12" t="s">
        <v>25</v>
      </c>
      <c r="N664" s="45" t="s">
        <v>1747</v>
      </c>
    </row>
    <row r="665" s="16" customFormat="true" ht="50.1" hidden="false" customHeight="true" outlineLevel="0" collapsed="false">
      <c r="A665" s="44" t="s">
        <v>1826</v>
      </c>
      <c r="B665" s="8" t="n">
        <v>661</v>
      </c>
      <c r="C665" s="44" t="s">
        <v>18</v>
      </c>
      <c r="D665" s="44" t="s">
        <v>18</v>
      </c>
      <c r="E665" s="45" t="s">
        <v>1827</v>
      </c>
      <c r="F665" s="45" t="s">
        <v>20</v>
      </c>
      <c r="G665" s="45" t="s">
        <v>1828</v>
      </c>
      <c r="H665" s="44" t="s">
        <v>18</v>
      </c>
      <c r="I665" s="46" t="n">
        <v>43254</v>
      </c>
      <c r="J665" s="45" t="s">
        <v>31</v>
      </c>
      <c r="K665" s="11" t="s">
        <v>23</v>
      </c>
      <c r="L665" s="11" t="s">
        <v>24</v>
      </c>
      <c r="M665" s="12" t="s">
        <v>25</v>
      </c>
      <c r="N665" s="45" t="s">
        <v>1747</v>
      </c>
    </row>
  </sheetData>
  <mergeCells count="2">
    <mergeCell ref="A2:N2"/>
    <mergeCell ref="A3:N3"/>
  </mergeCells>
  <conditionalFormatting sqref="A200:A337">
    <cfRule type="expression" priority="2" aboveAverage="0" equalAverage="0" bottom="0" percent="0" rank="0" text="" dxfId="0">
      <formula>AND(COUNTIF($A$200:$A$337,A200)&gt;1,NOT(ISBLANK(A200)))</formula>
    </cfRule>
    <cfRule type="expression" priority="3" aboveAverage="0" equalAverage="0" bottom="0" percent="0" rank="0" text="" dxfId="1">
      <formula>AND(COUNTIF($A$200:$A$337,A200)&gt;1,NOT(ISBLANK(A200)))</formula>
    </cfRule>
  </conditionalFormatting>
  <dataValidations count="1">
    <dataValidation allowBlank="true" errorStyle="stop" operator="between" showDropDown="false" showErrorMessage="true" showInputMessage="false" sqref="J6:J22 J25" type="list">
      <formula1>"大米,食用植物油,肉制品,酱腌菜,预制动物性水产干制品,盐渍藻,熟制动物性水产制品,速冻面米食品,膨化食品,果、蔬汁饮料,天然矿泉水,饮用纯净水,蛋白饮料,蜜饯,蜂蜜,粉丝粉条,糕点,月饼,粽子,冷冻饮品"</formula1>
      <formula2>0</formula2>
    </dataValidation>
  </dataValidations>
  <printOptions headings="false" gridLines="false" gridLinesSet="true" horizontalCentered="true" verticalCentered="false"/>
  <pageMargins left="0.359722222222222" right="0.359722222222222" top="0.409722222222222" bottom="0.4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8T10:38:42Z</dcterms:created>
  <dc:creator>赵爽</dc:creator>
  <dc:description/>
  <dc:language>en-US</dc:language>
  <cp:lastModifiedBy>大湿兄</cp:lastModifiedBy>
  <dcterms:modified xsi:type="dcterms:W3CDTF">2019-02-27T00: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