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广州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二批定量包装商品净含量监督抽查汇总表</t>
    </r>
  </si>
  <si>
    <t xml:space="preserve">产品类别</t>
  </si>
  <si>
    <t xml:space="preserve">抽查企业（家）</t>
  </si>
  <si>
    <t xml:space="preserve">抽查批次（批）</t>
  </si>
  <si>
    <t xml:space="preserve">抽查不合格批次</t>
  </si>
  <si>
    <t xml:space="preserve">标注不合格批次</t>
  </si>
  <si>
    <t xml:space="preserve">净含量不合格批次</t>
  </si>
  <si>
    <t xml:space="preserve">总体不合格发现率</t>
  </si>
  <si>
    <t xml:space="preserve">净含量标注不合格发现率</t>
  </si>
  <si>
    <t xml:space="preserve">实物净含量不合格发现率</t>
  </si>
  <si>
    <t xml:space="preserve">电线电缆</t>
  </si>
  <si>
    <t xml:space="preserve">防水涂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2"/>
      <color rgb="FF0066CC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2.36"/>
    <col collapsed="false" customWidth="true" hidden="false" outlineLevel="0" max="9" min="9" style="0" width="9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8.5" hidden="false" customHeight="true" outlineLevel="0" collapsed="false">
      <c r="A5" s="5" t="s">
        <v>11</v>
      </c>
      <c r="B5" s="6" t="n">
        <v>37</v>
      </c>
      <c r="C5" s="6" t="n">
        <v>65</v>
      </c>
      <c r="D5" s="6" t="n">
        <v>11</v>
      </c>
      <c r="E5" s="6" t="n">
        <v>1</v>
      </c>
      <c r="F5" s="6" t="n">
        <v>10</v>
      </c>
      <c r="G5" s="7" t="n">
        <f aca="false">D5/C5</f>
        <v>0.169230769230769</v>
      </c>
      <c r="H5" s="8" t="n">
        <f aca="false">SUM(E5/C5)</f>
        <v>0.0153846153846154</v>
      </c>
      <c r="I5" s="8" t="n">
        <f aca="false">SUM(F5/C5)</f>
        <v>0.153846153846154</v>
      </c>
    </row>
    <row r="6" customFormat="false" ht="28.5" hidden="false" customHeight="true" outlineLevel="0" collapsed="false">
      <c r="A6" s="5" t="s">
        <v>12</v>
      </c>
      <c r="B6" s="6" t="n">
        <v>18</v>
      </c>
      <c r="C6" s="6" t="n">
        <v>28</v>
      </c>
      <c r="D6" s="6" t="n">
        <v>12</v>
      </c>
      <c r="E6" s="6" t="n">
        <v>10</v>
      </c>
      <c r="F6" s="6" t="n">
        <v>2</v>
      </c>
      <c r="G6" s="7" t="n">
        <f aca="false">D6/C6</f>
        <v>0.428571428571429</v>
      </c>
      <c r="H6" s="8" t="n">
        <f aca="false">SUM(E6/C6)</f>
        <v>0.357142857142857</v>
      </c>
      <c r="I6" s="8" t="n">
        <f aca="false">SUM(F6/C6)</f>
        <v>0.0714285714285714</v>
      </c>
    </row>
    <row r="7" customFormat="false" ht="28.5" hidden="false" customHeight="true" outlineLevel="0" collapsed="false">
      <c r="A7" s="9" t="s">
        <v>13</v>
      </c>
      <c r="B7" s="10" t="n">
        <f aca="false">SUM(B5:B5)</f>
        <v>37</v>
      </c>
      <c r="C7" s="10" t="n">
        <f aca="false">SUM(C5:C6)</f>
        <v>93</v>
      </c>
      <c r="D7" s="10" t="n">
        <f aca="false">SUM(D5:D6)</f>
        <v>23</v>
      </c>
      <c r="E7" s="10" t="n">
        <f aca="false">SUM(E5:E6)</f>
        <v>11</v>
      </c>
      <c r="F7" s="10" t="n">
        <f aca="false">SUM(F5:F6)</f>
        <v>12</v>
      </c>
      <c r="G7" s="8" t="n">
        <f aca="false">SUM(D7/C7)</f>
        <v>0.247311827956989</v>
      </c>
      <c r="H7" s="8" t="n">
        <f aca="false">SUM(E7/C7)</f>
        <v>0.118279569892473</v>
      </c>
      <c r="I7" s="8" t="n">
        <f aca="false">SUM(F7/C7)</f>
        <v>0.129032258064516</v>
      </c>
    </row>
  </sheetData>
  <mergeCells count="10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02T06:49:24Z</dcterms:modified>
  <cp:revision>0</cp:revision>
  <dc:subject/>
  <dc:title/>
</cp:coreProperties>
</file>