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仿宋简体"/>
        <family val="0"/>
        <charset val="134"/>
      </rPr>
      <t xml:space="preserve">2                2018</t>
    </r>
    <r>
      <rPr>
        <b val="true"/>
        <sz val="16"/>
        <rFont val="Noto Sans"/>
        <family val="2"/>
      </rPr>
      <t xml:space="preserve">年烧结空心砖多孔砖、烧结空心砌块产品质量第一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抗压强度平均值</t>
  </si>
  <si>
    <t xml:space="preserve">抗压强度标准值</t>
  </si>
  <si>
    <t xml:space="preserve">放射性（内照指数）</t>
  </si>
  <si>
    <t xml:space="preserve">放射性（外照指数）</t>
  </si>
  <si>
    <r>
      <rPr>
        <sz val="9"/>
        <rFont val="Noto Sans"/>
        <family val="2"/>
      </rPr>
      <t xml:space="preserve">标准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M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M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标准值（</t>
    </r>
    <r>
      <rPr>
        <sz val="9"/>
        <rFont val="方正小标宋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标准值</t>
  </si>
  <si>
    <t xml:space="preserve">实测值</t>
  </si>
  <si>
    <r>
      <rPr>
        <sz val="9"/>
        <color rgb="FF000000"/>
        <rFont val="Noto Sans"/>
        <family val="2"/>
      </rPr>
      <t xml:space="preserve">实测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准值（</t>
    </r>
    <r>
      <rPr>
        <sz val="9"/>
        <color rgb="FF000000"/>
        <rFont val="方正小标宋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烧结空心砖</t>
  </si>
  <si>
    <t xml:space="preserve">遵义市忠贵建材有限公司</t>
  </si>
  <si>
    <t xml:space="preserve">遵义市汇川区高坪镇双江居大坡组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00×19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——</t>
  </si>
  <si>
    <t xml:space="preserve">2018-03-17</t>
  </si>
  <si>
    <t xml:space="preserve">≥3.5</t>
  </si>
  <si>
    <t xml:space="preserve">≥2.5</t>
  </si>
  <si>
    <t xml:space="preserve">≤1.0</t>
  </si>
  <si>
    <t xml:space="preserve">≤1.3</t>
  </si>
  <si>
    <t xml:space="preserve">遵义市燿发页岩砖厂</t>
  </si>
  <si>
    <t xml:space="preserve">遵义市汇川区高坪镇双江居金狮村民组</t>
  </si>
  <si>
    <r>
      <rPr>
        <sz val="9"/>
        <rFont val="方正仿宋简体"/>
        <family val="0"/>
        <charset val="134"/>
      </rPr>
      <t xml:space="preserve">Y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00×19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16</t>
  </si>
  <si>
    <t xml:space="preserve">桐梓县大关建材有限责任公司</t>
  </si>
  <si>
    <t xml:space="preserve">遵义市桐梓县燎原镇大关村</t>
  </si>
  <si>
    <r>
      <rPr>
        <sz val="9"/>
        <rFont val="方正仿宋简体"/>
        <family val="0"/>
        <charset val="134"/>
      </rPr>
      <t xml:space="preserve">F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00×19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10</t>
  </si>
  <si>
    <t xml:space="preserve">桐梓县瑞祥建材厂</t>
  </si>
  <si>
    <r>
      <rPr>
        <sz val="9"/>
        <rFont val="方正仿宋简体"/>
        <family val="0"/>
        <charset val="134"/>
      </rPr>
      <t xml:space="preserve">F</t>
    </r>
    <r>
      <rPr>
        <sz val="9"/>
        <rFont val="Noto Sans"/>
        <family val="2"/>
      </rPr>
      <t xml:space="preserve">（ </t>
    </r>
    <r>
      <rPr>
        <sz val="9"/>
        <rFont val="方正仿宋简体"/>
        <family val="0"/>
        <charset val="134"/>
      </rPr>
      <t xml:space="preserve">200×19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06</t>
  </si>
  <si>
    <t xml:space="preserve">绥阳县闽辉页岩砖厂</t>
  </si>
  <si>
    <t xml:space="preserve">遵义市绥阳县洋川镇民兴村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00×190×110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29</t>
  </si>
  <si>
    <t xml:space="preserve">凤冈呈祥新型墙体材料有限公司</t>
  </si>
  <si>
    <t xml:space="preserve">遵义市凤冈县龙泉镇三坝村河滨大道</t>
  </si>
  <si>
    <r>
      <rPr>
        <sz val="9"/>
        <rFont val="方正仿宋简体"/>
        <family val="0"/>
        <charset val="134"/>
      </rPr>
      <t xml:space="preserve">Y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195×190×110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15</t>
  </si>
  <si>
    <t xml:space="preserve">习水县羊九建材厂</t>
  </si>
  <si>
    <t xml:space="preserve">遵义市习水县东皇镇羊九村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195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20</t>
  </si>
  <si>
    <t xml:space="preserve">习水县大成墙材有限公司</t>
  </si>
  <si>
    <t xml:space="preserve">遵义市习水县羊九村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20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≥7.5</t>
  </si>
  <si>
    <t xml:space="preserve">≥5.0</t>
  </si>
  <si>
    <t xml:space="preserve">烧结多孔砖</t>
  </si>
  <si>
    <t xml:space="preserve">赤水市瑞泰建材有限公司</t>
  </si>
  <si>
    <t xml:space="preserve">遵义市赤水市天台镇铁匠炉村新阳组</t>
  </si>
  <si>
    <r>
      <rPr>
        <sz val="9"/>
        <rFont val="方正仿宋简体"/>
        <family val="0"/>
        <charset val="134"/>
      </rPr>
      <t xml:space="preserve">Y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115×90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≥10.0</t>
  </si>
  <si>
    <t xml:space="preserve">≥6.5</t>
  </si>
  <si>
    <t xml:space="preserve">赤水市鸿源墙体材料有限责任公司</t>
  </si>
  <si>
    <t xml:space="preserve">遵义市赤水市复兴镇复兴村石坎组</t>
  </si>
  <si>
    <r>
      <rPr>
        <sz val="9"/>
        <rFont val="方正仿宋简体"/>
        <family val="0"/>
        <charset val="134"/>
      </rPr>
      <t xml:space="preserve">Y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20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赤水市佳和建材有限公司</t>
  </si>
  <si>
    <t xml:space="preserve">遵义市赤水市大同镇大同村十组</t>
  </si>
  <si>
    <t xml:space="preserve">安顺市平坝区创业新型建材有限责任公司</t>
  </si>
  <si>
    <t xml:space="preserve">安顺市平坝区羊昌乡环宇工业区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115×90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01</t>
  </si>
  <si>
    <t xml:space="preserve">≥20.0</t>
  </si>
  <si>
    <t xml:space="preserve">≥14.0</t>
  </si>
  <si>
    <t xml:space="preserve">普定县福乐页岩砖厂</t>
  </si>
  <si>
    <t xml:space="preserve">安顺市普定县马官镇杨柳村</t>
  </si>
  <si>
    <t xml:space="preserve">≥15.0</t>
  </si>
  <si>
    <t xml:space="preserve">瓮安县丰瑞工贸有限公司</t>
  </si>
  <si>
    <t xml:space="preserve">黔南州瓮安县玉山镇新庄村下庄村民组</t>
  </si>
  <si>
    <t xml:space="preserve">2018-02-07</t>
  </si>
  <si>
    <t xml:space="preserve">独山中新环能建材有限公司</t>
  </si>
  <si>
    <t xml:space="preserve">黔南州独山县玉水镇龙點村甲點巴约组</t>
  </si>
  <si>
    <r>
      <rPr>
        <sz val="9"/>
        <rFont val="方正仿宋简体"/>
        <family val="0"/>
        <charset val="134"/>
      </rPr>
      <t xml:space="preserve">Y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200×110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罗甸县斛星环保建材有限责任公司</t>
  </si>
  <si>
    <t xml:space="preserve">黔南州罗甸县龙坪镇解放西路４７号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20×195×9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3-28</t>
  </si>
  <si>
    <t xml:space="preserve">贵州长顺广源新型墙材有限公司</t>
  </si>
  <si>
    <t xml:space="preserve">黔南州长顺县广顺监狱四大队排山</t>
  </si>
  <si>
    <r>
      <rPr>
        <sz val="9"/>
        <rFont val="方正仿宋简体"/>
        <family val="0"/>
        <charset val="134"/>
      </rPr>
      <t xml:space="preserve">F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19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赤水市华盛环保建材有限责任公司</t>
  </si>
  <si>
    <t xml:space="preserve">遵义市赤水市赤桐公路睡佛菩萨处</t>
  </si>
  <si>
    <t xml:space="preserve">2018-03-18</t>
  </si>
  <si>
    <t xml:space="preserve">黎平鸿运节能建筑材料有限责任公司</t>
  </si>
  <si>
    <t xml:space="preserve">黔东南州黎平县徳凤镇平寨村</t>
  </si>
  <si>
    <r>
      <rPr>
        <sz val="9"/>
        <rFont val="方正仿宋简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190×110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4-20</t>
  </si>
  <si>
    <t xml:space="preserve">兴义市第三页岩砖厂</t>
  </si>
  <si>
    <t xml:space="preserve">黔西南州兴义市马岭镇瓦嘎村八组</t>
  </si>
  <si>
    <r>
      <rPr>
        <sz val="9"/>
        <rFont val="方正仿宋简体"/>
        <family val="0"/>
        <charset val="134"/>
      </rPr>
      <t xml:space="preserve">Y</t>
    </r>
    <r>
      <rPr>
        <sz val="9"/>
        <rFont val="Noto Sans"/>
        <family val="2"/>
      </rPr>
      <t xml:space="preserve">（</t>
    </r>
    <r>
      <rPr>
        <sz val="9"/>
        <rFont val="方正仿宋简体"/>
        <family val="0"/>
        <charset val="134"/>
      </rPr>
      <t xml:space="preserve">240×240×115</t>
    </r>
    <r>
      <rPr>
        <sz val="9"/>
        <rFont val="Noto Sans"/>
        <family val="2"/>
      </rPr>
      <t xml:space="preserve">）</t>
    </r>
    <r>
      <rPr>
        <sz val="9"/>
        <rFont val="方正仿宋简体"/>
        <family val="0"/>
        <charset val="134"/>
      </rPr>
      <t xml:space="preserve">mm</t>
    </r>
  </si>
  <si>
    <t xml:space="preserve">2018-04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方正小标宋简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9"/>
      <name val="方正仿宋简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49"/>
    <col collapsed="false" customWidth="true" hidden="false" outlineLevel="0" max="3" min="3" style="1" width="17.25"/>
    <col collapsed="false" customWidth="true" hidden="false" outlineLevel="0" max="4" min="4" style="1" width="20.86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6.99"/>
    <col collapsed="false" customWidth="true" hidden="false" outlineLevel="0" max="10" min="10" style="3" width="7.49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5.87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17" min="17" style="1" width="6.99"/>
    <col collapsed="false" customWidth="true" hidden="false" outlineLevel="0" max="18" min="18" style="1" width="7.49"/>
    <col collapsed="false" customWidth="true" hidden="false" outlineLevel="0" max="19" min="19" style="1" width="8.36"/>
    <col collapsed="false" customWidth="false" hidden="false" outlineLevel="0" max="201" min="20" style="1" width="8.99"/>
    <col collapsed="false" customWidth="false" hidden="false" outlineLevel="0" max="257" min="202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  <c r="Q2" s="9" t="s">
        <v>11</v>
      </c>
      <c r="R2" s="9"/>
      <c r="S2" s="9"/>
    </row>
    <row r="3" s="13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2</v>
      </c>
      <c r="I3" s="11" t="s">
        <v>13</v>
      </c>
      <c r="J3" s="12" t="s">
        <v>14</v>
      </c>
      <c r="K3" s="10" t="s">
        <v>12</v>
      </c>
      <c r="L3" s="11" t="s">
        <v>13</v>
      </c>
      <c r="M3" s="12" t="s">
        <v>14</v>
      </c>
      <c r="N3" s="9" t="s">
        <v>15</v>
      </c>
      <c r="O3" s="11" t="s">
        <v>16</v>
      </c>
      <c r="P3" s="9" t="s">
        <v>17</v>
      </c>
      <c r="Q3" s="9" t="s">
        <v>15</v>
      </c>
      <c r="R3" s="11" t="s">
        <v>16</v>
      </c>
      <c r="S3" s="9" t="s">
        <v>17</v>
      </c>
    </row>
    <row r="4" customFormat="false" ht="72" hidden="false" customHeight="true" outlineLevel="0" collapsed="false">
      <c r="A4" s="14" t="n">
        <v>1</v>
      </c>
      <c r="B4" s="10" t="s">
        <v>18</v>
      </c>
      <c r="C4" s="10" t="s">
        <v>19</v>
      </c>
      <c r="D4" s="10" t="s">
        <v>20</v>
      </c>
      <c r="E4" s="15" t="s">
        <v>21</v>
      </c>
      <c r="F4" s="16" t="s">
        <v>22</v>
      </c>
      <c r="G4" s="15" t="s">
        <v>23</v>
      </c>
      <c r="H4" s="17" t="s">
        <v>24</v>
      </c>
      <c r="I4" s="18" t="n">
        <v>3.6</v>
      </c>
      <c r="J4" s="17" t="n">
        <f aca="false">I4/3.5</f>
        <v>1.02857142857143</v>
      </c>
      <c r="K4" s="17" t="s">
        <v>25</v>
      </c>
      <c r="L4" s="18" t="n">
        <v>3.2</v>
      </c>
      <c r="M4" s="17" t="n">
        <f aca="false">L4/2.5</f>
        <v>1.28</v>
      </c>
      <c r="N4" s="17" t="s">
        <v>26</v>
      </c>
      <c r="O4" s="18" t="n">
        <v>0.4</v>
      </c>
      <c r="P4" s="17" t="n">
        <f aca="false">O4/1</f>
        <v>0.4</v>
      </c>
      <c r="Q4" s="17" t="s">
        <v>27</v>
      </c>
      <c r="R4" s="18" t="n">
        <v>0.6</v>
      </c>
      <c r="S4" s="17" t="n">
        <f aca="false">R4/1.3</f>
        <v>0.461538461538462</v>
      </c>
    </row>
    <row r="5" customFormat="false" ht="72" hidden="false" customHeight="true" outlineLevel="0" collapsed="false">
      <c r="A5" s="14" t="n">
        <v>2</v>
      </c>
      <c r="B5" s="10" t="s">
        <v>18</v>
      </c>
      <c r="C5" s="10" t="s">
        <v>28</v>
      </c>
      <c r="D5" s="10" t="s">
        <v>29</v>
      </c>
      <c r="E5" s="15" t="s">
        <v>30</v>
      </c>
      <c r="F5" s="16" t="s">
        <v>22</v>
      </c>
      <c r="G5" s="15" t="s">
        <v>31</v>
      </c>
      <c r="H5" s="17" t="s">
        <v>24</v>
      </c>
      <c r="I5" s="18" t="n">
        <v>4.5</v>
      </c>
      <c r="J5" s="17" t="n">
        <f aca="false">I5/3.5</f>
        <v>1.28571428571429</v>
      </c>
      <c r="K5" s="17" t="s">
        <v>25</v>
      </c>
      <c r="L5" s="18" t="n">
        <v>3.7</v>
      </c>
      <c r="M5" s="17" t="n">
        <f aca="false">L5/2.5</f>
        <v>1.48</v>
      </c>
      <c r="N5" s="17" t="s">
        <v>26</v>
      </c>
      <c r="O5" s="18" t="n">
        <v>0.5</v>
      </c>
      <c r="P5" s="17" t="n">
        <f aca="false">O5/1</f>
        <v>0.5</v>
      </c>
      <c r="Q5" s="17" t="s">
        <v>27</v>
      </c>
      <c r="R5" s="18" t="n">
        <v>0.5</v>
      </c>
      <c r="S5" s="17" t="n">
        <f aca="false">R5/1.3</f>
        <v>0.384615384615385</v>
      </c>
    </row>
    <row r="6" customFormat="false" ht="72" hidden="false" customHeight="true" outlineLevel="0" collapsed="false">
      <c r="A6" s="14" t="n">
        <v>3</v>
      </c>
      <c r="B6" s="10" t="s">
        <v>18</v>
      </c>
      <c r="C6" s="10" t="s">
        <v>32</v>
      </c>
      <c r="D6" s="10" t="s">
        <v>33</v>
      </c>
      <c r="E6" s="15" t="s">
        <v>34</v>
      </c>
      <c r="F6" s="16" t="s">
        <v>22</v>
      </c>
      <c r="G6" s="15" t="s">
        <v>35</v>
      </c>
      <c r="H6" s="17" t="s">
        <v>24</v>
      </c>
      <c r="I6" s="18" t="n">
        <v>3.5</v>
      </c>
      <c r="J6" s="17" t="n">
        <f aca="false">I6/3.5</f>
        <v>1</v>
      </c>
      <c r="K6" s="17" t="s">
        <v>25</v>
      </c>
      <c r="L6" s="18" t="n">
        <v>2.9</v>
      </c>
      <c r="M6" s="17" t="n">
        <f aca="false">L6/2.5</f>
        <v>1.16</v>
      </c>
      <c r="N6" s="17" t="s">
        <v>26</v>
      </c>
      <c r="O6" s="18" t="n">
        <v>0.5</v>
      </c>
      <c r="P6" s="17" t="n">
        <f aca="false">O6/1</f>
        <v>0.5</v>
      </c>
      <c r="Q6" s="17" t="s">
        <v>27</v>
      </c>
      <c r="R6" s="18" t="n">
        <v>0.6</v>
      </c>
      <c r="S6" s="17" t="n">
        <f aca="false">R6/1.3</f>
        <v>0.461538461538462</v>
      </c>
    </row>
    <row r="7" customFormat="false" ht="72" hidden="false" customHeight="true" outlineLevel="0" collapsed="false">
      <c r="A7" s="14" t="n">
        <v>4</v>
      </c>
      <c r="B7" s="10" t="s">
        <v>18</v>
      </c>
      <c r="C7" s="10" t="s">
        <v>36</v>
      </c>
      <c r="D7" s="10" t="s">
        <v>33</v>
      </c>
      <c r="E7" s="15" t="s">
        <v>37</v>
      </c>
      <c r="F7" s="16" t="s">
        <v>22</v>
      </c>
      <c r="G7" s="15" t="s">
        <v>38</v>
      </c>
      <c r="H7" s="17" t="s">
        <v>24</v>
      </c>
      <c r="I7" s="18" t="n">
        <v>4.9</v>
      </c>
      <c r="J7" s="17" t="n">
        <f aca="false">I7/3.5</f>
        <v>1.4</v>
      </c>
      <c r="K7" s="17" t="s">
        <v>25</v>
      </c>
      <c r="L7" s="18" t="n">
        <v>4.2</v>
      </c>
      <c r="M7" s="17" t="n">
        <f aca="false">L7/2.5</f>
        <v>1.68</v>
      </c>
      <c r="N7" s="17" t="s">
        <v>26</v>
      </c>
      <c r="O7" s="18" t="n">
        <v>0.5</v>
      </c>
      <c r="P7" s="17" t="n">
        <f aca="false">O7/1</f>
        <v>0.5</v>
      </c>
      <c r="Q7" s="17" t="s">
        <v>27</v>
      </c>
      <c r="R7" s="18" t="n">
        <v>0.5</v>
      </c>
      <c r="S7" s="17" t="n">
        <f aca="false">R7/1.3</f>
        <v>0.384615384615385</v>
      </c>
    </row>
    <row r="8" customFormat="false" ht="72" hidden="false" customHeight="true" outlineLevel="0" collapsed="false">
      <c r="A8" s="14" t="n">
        <v>5</v>
      </c>
      <c r="B8" s="10" t="s">
        <v>18</v>
      </c>
      <c r="C8" s="10" t="s">
        <v>39</v>
      </c>
      <c r="D8" s="10" t="s">
        <v>40</v>
      </c>
      <c r="E8" s="15" t="s">
        <v>41</v>
      </c>
      <c r="F8" s="16" t="s">
        <v>22</v>
      </c>
      <c r="G8" s="15" t="s">
        <v>42</v>
      </c>
      <c r="H8" s="17" t="s">
        <v>24</v>
      </c>
      <c r="I8" s="18" t="n">
        <v>4.1</v>
      </c>
      <c r="J8" s="17" t="n">
        <f aca="false">I8/3.5</f>
        <v>1.17142857142857</v>
      </c>
      <c r="K8" s="17" t="s">
        <v>25</v>
      </c>
      <c r="L8" s="18" t="n">
        <v>3.5</v>
      </c>
      <c r="M8" s="17" t="n">
        <f aca="false">L8/2.5</f>
        <v>1.4</v>
      </c>
      <c r="N8" s="17" t="s">
        <v>26</v>
      </c>
      <c r="O8" s="18" t="n">
        <v>0.4</v>
      </c>
      <c r="P8" s="17" t="n">
        <f aca="false">O8/1</f>
        <v>0.4</v>
      </c>
      <c r="Q8" s="17" t="s">
        <v>27</v>
      </c>
      <c r="R8" s="18" t="n">
        <v>0.6</v>
      </c>
      <c r="S8" s="17" t="n">
        <f aca="false">R8/1.3</f>
        <v>0.461538461538462</v>
      </c>
    </row>
    <row r="9" customFormat="false" ht="72" hidden="false" customHeight="true" outlineLevel="0" collapsed="false">
      <c r="A9" s="14" t="n">
        <v>6</v>
      </c>
      <c r="B9" s="10" t="s">
        <v>18</v>
      </c>
      <c r="C9" s="10" t="s">
        <v>43</v>
      </c>
      <c r="D9" s="10" t="s">
        <v>44</v>
      </c>
      <c r="E9" s="15" t="s">
        <v>45</v>
      </c>
      <c r="F9" s="16" t="s">
        <v>22</v>
      </c>
      <c r="G9" s="15" t="s">
        <v>46</v>
      </c>
      <c r="H9" s="17" t="s">
        <v>24</v>
      </c>
      <c r="I9" s="18" t="n">
        <v>4.1</v>
      </c>
      <c r="J9" s="17" t="n">
        <f aca="false">I9/3.5</f>
        <v>1.17142857142857</v>
      </c>
      <c r="K9" s="17" t="s">
        <v>25</v>
      </c>
      <c r="L9" s="18" t="n">
        <v>3.5</v>
      </c>
      <c r="M9" s="17" t="n">
        <f aca="false">L9/2.5</f>
        <v>1.4</v>
      </c>
      <c r="N9" s="17" t="s">
        <v>26</v>
      </c>
      <c r="O9" s="18" t="n">
        <v>0.5</v>
      </c>
      <c r="P9" s="17" t="n">
        <f aca="false">O9/1</f>
        <v>0.5</v>
      </c>
      <c r="Q9" s="17" t="s">
        <v>27</v>
      </c>
      <c r="R9" s="18" t="n">
        <v>0.6</v>
      </c>
      <c r="S9" s="17" t="n">
        <f aca="false">R9/1.3</f>
        <v>0.461538461538462</v>
      </c>
    </row>
    <row r="10" customFormat="false" ht="72" hidden="false" customHeight="true" outlineLevel="0" collapsed="false">
      <c r="A10" s="14" t="n">
        <v>7</v>
      </c>
      <c r="B10" s="10" t="s">
        <v>18</v>
      </c>
      <c r="C10" s="10" t="s">
        <v>47</v>
      </c>
      <c r="D10" s="10" t="s">
        <v>48</v>
      </c>
      <c r="E10" s="15" t="s">
        <v>49</v>
      </c>
      <c r="F10" s="16" t="s">
        <v>22</v>
      </c>
      <c r="G10" s="15" t="s">
        <v>50</v>
      </c>
      <c r="H10" s="17" t="s">
        <v>24</v>
      </c>
      <c r="I10" s="18" t="n">
        <v>4.3</v>
      </c>
      <c r="J10" s="17" t="n">
        <f aca="false">I10/3.5</f>
        <v>1.22857142857143</v>
      </c>
      <c r="K10" s="17" t="s">
        <v>25</v>
      </c>
      <c r="L10" s="18" t="n">
        <v>3.9</v>
      </c>
      <c r="M10" s="17" t="n">
        <f aca="false">L10/2.5</f>
        <v>1.56</v>
      </c>
      <c r="N10" s="17" t="s">
        <v>26</v>
      </c>
      <c r="O10" s="18" t="n">
        <v>0.4</v>
      </c>
      <c r="P10" s="17" t="n">
        <f aca="false">O10/1</f>
        <v>0.4</v>
      </c>
      <c r="Q10" s="17" t="s">
        <v>27</v>
      </c>
      <c r="R10" s="18" t="n">
        <v>0.6</v>
      </c>
      <c r="S10" s="17" t="n">
        <f aca="false">R10/1.3</f>
        <v>0.461538461538462</v>
      </c>
    </row>
    <row r="11" customFormat="false" ht="72" hidden="false" customHeight="true" outlineLevel="0" collapsed="false">
      <c r="A11" s="14" t="n">
        <v>8</v>
      </c>
      <c r="B11" s="10" t="s">
        <v>18</v>
      </c>
      <c r="C11" s="10" t="s">
        <v>51</v>
      </c>
      <c r="D11" s="10" t="s">
        <v>52</v>
      </c>
      <c r="E11" s="15" t="s">
        <v>53</v>
      </c>
      <c r="F11" s="16" t="s">
        <v>22</v>
      </c>
      <c r="G11" s="15" t="s">
        <v>50</v>
      </c>
      <c r="H11" s="17" t="s">
        <v>54</v>
      </c>
      <c r="I11" s="18" t="n">
        <v>9</v>
      </c>
      <c r="J11" s="17" t="n">
        <f aca="false">I11/7.5</f>
        <v>1.2</v>
      </c>
      <c r="K11" s="17" t="s">
        <v>55</v>
      </c>
      <c r="L11" s="18" t="n">
        <v>8.2</v>
      </c>
      <c r="M11" s="17" t="n">
        <f aca="false">L11/5</f>
        <v>1.64</v>
      </c>
      <c r="N11" s="17" t="s">
        <v>26</v>
      </c>
      <c r="O11" s="18" t="n">
        <v>0.4</v>
      </c>
      <c r="P11" s="17" t="n">
        <f aca="false">O11/1</f>
        <v>0.4</v>
      </c>
      <c r="Q11" s="17" t="s">
        <v>27</v>
      </c>
      <c r="R11" s="18" t="n">
        <v>0.5</v>
      </c>
      <c r="S11" s="17" t="n">
        <f aca="false">R11/1.3</f>
        <v>0.384615384615385</v>
      </c>
    </row>
    <row r="12" customFormat="false" ht="72" hidden="false" customHeight="true" outlineLevel="0" collapsed="false">
      <c r="A12" s="14" t="n">
        <v>9</v>
      </c>
      <c r="B12" s="10" t="s">
        <v>56</v>
      </c>
      <c r="C12" s="10" t="s">
        <v>57</v>
      </c>
      <c r="D12" s="10" t="s">
        <v>58</v>
      </c>
      <c r="E12" s="15" t="s">
        <v>59</v>
      </c>
      <c r="F12" s="16" t="s">
        <v>22</v>
      </c>
      <c r="G12" s="15" t="s">
        <v>50</v>
      </c>
      <c r="H12" s="17" t="s">
        <v>60</v>
      </c>
      <c r="I12" s="18" t="n">
        <v>12.7</v>
      </c>
      <c r="J12" s="17" t="n">
        <f aca="false">I12/10</f>
        <v>1.27</v>
      </c>
      <c r="K12" s="17" t="s">
        <v>61</v>
      </c>
      <c r="L12" s="18" t="n">
        <v>10.3</v>
      </c>
      <c r="M12" s="17" t="n">
        <f aca="false">L12/6.5</f>
        <v>1.58461538461538</v>
      </c>
      <c r="N12" s="17" t="s">
        <v>26</v>
      </c>
      <c r="O12" s="18" t="n">
        <v>0.4</v>
      </c>
      <c r="P12" s="17" t="n">
        <f aca="false">O12/1</f>
        <v>0.4</v>
      </c>
      <c r="Q12" s="17" t="s">
        <v>27</v>
      </c>
      <c r="R12" s="18" t="n">
        <v>0.5</v>
      </c>
      <c r="S12" s="17" t="n">
        <f aca="false">R12/1.3</f>
        <v>0.384615384615385</v>
      </c>
    </row>
    <row r="13" customFormat="false" ht="72" hidden="false" customHeight="true" outlineLevel="0" collapsed="false">
      <c r="A13" s="14" t="n">
        <v>10</v>
      </c>
      <c r="B13" s="10" t="s">
        <v>18</v>
      </c>
      <c r="C13" s="10" t="s">
        <v>62</v>
      </c>
      <c r="D13" s="10" t="s">
        <v>63</v>
      </c>
      <c r="E13" s="15" t="s">
        <v>64</v>
      </c>
      <c r="F13" s="16" t="s">
        <v>22</v>
      </c>
      <c r="G13" s="15" t="s">
        <v>50</v>
      </c>
      <c r="H13" s="17" t="s">
        <v>24</v>
      </c>
      <c r="I13" s="18" t="n">
        <v>4.2</v>
      </c>
      <c r="J13" s="17" t="n">
        <f aca="false">I13/3.5</f>
        <v>1.2</v>
      </c>
      <c r="K13" s="17" t="s">
        <v>25</v>
      </c>
      <c r="L13" s="18" t="n">
        <v>3.4</v>
      </c>
      <c r="M13" s="17" t="n">
        <f aca="false">L13/2.5</f>
        <v>1.36</v>
      </c>
      <c r="N13" s="17" t="s">
        <v>26</v>
      </c>
      <c r="O13" s="18" t="n">
        <v>0.4</v>
      </c>
      <c r="P13" s="17" t="n">
        <f aca="false">O13/1</f>
        <v>0.4</v>
      </c>
      <c r="Q13" s="17" t="s">
        <v>27</v>
      </c>
      <c r="R13" s="18" t="n">
        <v>0.5</v>
      </c>
      <c r="S13" s="17" t="n">
        <f aca="false">R13/1.3</f>
        <v>0.384615384615385</v>
      </c>
    </row>
    <row r="14" customFormat="false" ht="72" hidden="false" customHeight="true" outlineLevel="0" collapsed="false">
      <c r="A14" s="14" t="n">
        <v>11</v>
      </c>
      <c r="B14" s="10" t="s">
        <v>18</v>
      </c>
      <c r="C14" s="10" t="s">
        <v>65</v>
      </c>
      <c r="D14" s="10" t="s">
        <v>66</v>
      </c>
      <c r="E14" s="15" t="s">
        <v>64</v>
      </c>
      <c r="F14" s="16" t="s">
        <v>22</v>
      </c>
      <c r="G14" s="15" t="s">
        <v>31</v>
      </c>
      <c r="H14" s="17" t="s">
        <v>24</v>
      </c>
      <c r="I14" s="18" t="n">
        <v>4.5</v>
      </c>
      <c r="J14" s="17" t="n">
        <f aca="false">I14/3.5</f>
        <v>1.28571428571429</v>
      </c>
      <c r="K14" s="17" t="s">
        <v>25</v>
      </c>
      <c r="L14" s="18" t="n">
        <v>3.7</v>
      </c>
      <c r="M14" s="17" t="n">
        <f aca="false">L14/2.5</f>
        <v>1.48</v>
      </c>
      <c r="N14" s="17" t="s">
        <v>26</v>
      </c>
      <c r="O14" s="18" t="n">
        <v>0.5</v>
      </c>
      <c r="P14" s="17" t="n">
        <f aca="false">O14/1</f>
        <v>0.5</v>
      </c>
      <c r="Q14" s="17" t="s">
        <v>27</v>
      </c>
      <c r="R14" s="18" t="n">
        <v>0.5</v>
      </c>
      <c r="S14" s="17" t="n">
        <f aca="false">R14/1.3</f>
        <v>0.384615384615385</v>
      </c>
    </row>
    <row r="15" customFormat="false" ht="72" hidden="false" customHeight="true" outlineLevel="0" collapsed="false">
      <c r="A15" s="14" t="n">
        <v>12</v>
      </c>
      <c r="B15" s="10" t="s">
        <v>56</v>
      </c>
      <c r="C15" s="10" t="s">
        <v>67</v>
      </c>
      <c r="D15" s="10" t="s">
        <v>68</v>
      </c>
      <c r="E15" s="15" t="s">
        <v>69</v>
      </c>
      <c r="F15" s="16" t="s">
        <v>22</v>
      </c>
      <c r="G15" s="15" t="s">
        <v>70</v>
      </c>
      <c r="H15" s="17" t="s">
        <v>71</v>
      </c>
      <c r="I15" s="18" t="n">
        <v>22.1</v>
      </c>
      <c r="J15" s="17" t="n">
        <f aca="false">I15/20</f>
        <v>1.105</v>
      </c>
      <c r="K15" s="17" t="s">
        <v>72</v>
      </c>
      <c r="L15" s="18" t="n">
        <v>18.4</v>
      </c>
      <c r="M15" s="17" t="n">
        <f aca="false">L15/14</f>
        <v>1.31428571428571</v>
      </c>
      <c r="N15" s="17" t="s">
        <v>26</v>
      </c>
      <c r="O15" s="18" t="n">
        <v>0.5</v>
      </c>
      <c r="P15" s="17" t="n">
        <f aca="false">O15/1</f>
        <v>0.5</v>
      </c>
      <c r="Q15" s="17" t="s">
        <v>27</v>
      </c>
      <c r="R15" s="18" t="n">
        <v>0.7</v>
      </c>
      <c r="S15" s="17" t="n">
        <f aca="false">R15/1.3</f>
        <v>0.538461538461538</v>
      </c>
    </row>
    <row r="16" customFormat="false" ht="72" hidden="false" customHeight="true" outlineLevel="0" collapsed="false">
      <c r="A16" s="14" t="n">
        <v>13</v>
      </c>
      <c r="B16" s="10" t="s">
        <v>56</v>
      </c>
      <c r="C16" s="10" t="s">
        <v>73</v>
      </c>
      <c r="D16" s="10" t="s">
        <v>74</v>
      </c>
      <c r="E16" s="15" t="s">
        <v>69</v>
      </c>
      <c r="F16" s="16" t="s">
        <v>22</v>
      </c>
      <c r="G16" s="15" t="s">
        <v>35</v>
      </c>
      <c r="H16" s="17" t="s">
        <v>75</v>
      </c>
      <c r="I16" s="18" t="n">
        <v>17</v>
      </c>
      <c r="J16" s="17" t="n">
        <f aca="false">I16/15</f>
        <v>1.13333333333333</v>
      </c>
      <c r="K16" s="17" t="s">
        <v>60</v>
      </c>
      <c r="L16" s="18" t="n">
        <v>13.7</v>
      </c>
      <c r="M16" s="17" t="n">
        <f aca="false">L16/10</f>
        <v>1.37</v>
      </c>
      <c r="N16" s="17" t="s">
        <v>26</v>
      </c>
      <c r="O16" s="18" t="n">
        <v>0.5</v>
      </c>
      <c r="P16" s="17" t="n">
        <f aca="false">O16/1</f>
        <v>0.5</v>
      </c>
      <c r="Q16" s="17" t="s">
        <v>27</v>
      </c>
      <c r="R16" s="18" t="n">
        <v>0.6</v>
      </c>
      <c r="S16" s="17" t="n">
        <f aca="false">R16/1.3</f>
        <v>0.461538461538462</v>
      </c>
    </row>
    <row r="17" customFormat="false" ht="72" hidden="false" customHeight="true" outlineLevel="0" collapsed="false">
      <c r="A17" s="14" t="n">
        <v>14</v>
      </c>
      <c r="B17" s="10" t="s">
        <v>18</v>
      </c>
      <c r="C17" s="10" t="s">
        <v>76</v>
      </c>
      <c r="D17" s="10" t="s">
        <v>77</v>
      </c>
      <c r="E17" s="15" t="s">
        <v>30</v>
      </c>
      <c r="F17" s="16" t="s">
        <v>22</v>
      </c>
      <c r="G17" s="15" t="s">
        <v>78</v>
      </c>
      <c r="H17" s="17" t="s">
        <v>24</v>
      </c>
      <c r="I17" s="18" t="n">
        <v>5.2</v>
      </c>
      <c r="J17" s="17" t="n">
        <f aca="false">I17/3.5</f>
        <v>1.48571428571429</v>
      </c>
      <c r="K17" s="17" t="s">
        <v>25</v>
      </c>
      <c r="L17" s="18" t="n">
        <v>4</v>
      </c>
      <c r="M17" s="17" t="n">
        <f aca="false">L17/2.5</f>
        <v>1.6</v>
      </c>
      <c r="N17" s="17" t="s">
        <v>26</v>
      </c>
      <c r="O17" s="18" t="n">
        <v>0.4</v>
      </c>
      <c r="P17" s="17" t="n">
        <f aca="false">O17/1</f>
        <v>0.4</v>
      </c>
      <c r="Q17" s="17" t="s">
        <v>27</v>
      </c>
      <c r="R17" s="18" t="n">
        <v>0.5</v>
      </c>
      <c r="S17" s="17" t="n">
        <f aca="false">R17/1.3</f>
        <v>0.384615384615385</v>
      </c>
    </row>
    <row r="18" customFormat="false" ht="72" hidden="false" customHeight="true" outlineLevel="0" collapsed="false">
      <c r="A18" s="14" t="n">
        <v>15</v>
      </c>
      <c r="B18" s="10" t="s">
        <v>18</v>
      </c>
      <c r="C18" s="10" t="s">
        <v>79</v>
      </c>
      <c r="D18" s="10" t="s">
        <v>80</v>
      </c>
      <c r="E18" s="15" t="s">
        <v>81</v>
      </c>
      <c r="F18" s="16" t="s">
        <v>22</v>
      </c>
      <c r="G18" s="15" t="s">
        <v>31</v>
      </c>
      <c r="H18" s="17" t="s">
        <v>24</v>
      </c>
      <c r="I18" s="18" t="n">
        <v>4.9</v>
      </c>
      <c r="J18" s="17" t="n">
        <f aca="false">I18/3.5</f>
        <v>1.4</v>
      </c>
      <c r="K18" s="17" t="s">
        <v>25</v>
      </c>
      <c r="L18" s="18" t="n">
        <v>3.5</v>
      </c>
      <c r="M18" s="17" t="n">
        <f aca="false">L18/2.5</f>
        <v>1.4</v>
      </c>
      <c r="N18" s="17" t="s">
        <v>26</v>
      </c>
      <c r="O18" s="18" t="n">
        <v>0.4</v>
      </c>
      <c r="P18" s="17" t="n">
        <f aca="false">O18/1</f>
        <v>0.4</v>
      </c>
      <c r="Q18" s="17" t="s">
        <v>27</v>
      </c>
      <c r="R18" s="18" t="n">
        <v>0.6</v>
      </c>
      <c r="S18" s="17" t="n">
        <f aca="false">R18/1.3</f>
        <v>0.461538461538462</v>
      </c>
    </row>
    <row r="19" customFormat="false" ht="72" hidden="false" customHeight="true" outlineLevel="0" collapsed="false">
      <c r="A19" s="14" t="n">
        <v>16</v>
      </c>
      <c r="B19" s="10" t="s">
        <v>18</v>
      </c>
      <c r="C19" s="10" t="s">
        <v>82</v>
      </c>
      <c r="D19" s="10" t="s">
        <v>83</v>
      </c>
      <c r="E19" s="15" t="s">
        <v>84</v>
      </c>
      <c r="F19" s="16" t="s">
        <v>22</v>
      </c>
      <c r="G19" s="15" t="s">
        <v>85</v>
      </c>
      <c r="H19" s="17" t="s">
        <v>54</v>
      </c>
      <c r="I19" s="18" t="n">
        <v>8.1</v>
      </c>
      <c r="J19" s="17" t="n">
        <f aca="false">I19/7.5</f>
        <v>1.08</v>
      </c>
      <c r="K19" s="17" t="s">
        <v>55</v>
      </c>
      <c r="L19" s="18" t="n">
        <v>6.1</v>
      </c>
      <c r="M19" s="17" t="n">
        <f aca="false">L19/5</f>
        <v>1.22</v>
      </c>
      <c r="N19" s="17" t="s">
        <v>26</v>
      </c>
      <c r="O19" s="18" t="n">
        <v>0.4</v>
      </c>
      <c r="P19" s="17" t="n">
        <f aca="false">O19/1</f>
        <v>0.4</v>
      </c>
      <c r="Q19" s="17" t="s">
        <v>27</v>
      </c>
      <c r="R19" s="18" t="n">
        <v>0.5</v>
      </c>
      <c r="S19" s="17" t="n">
        <f aca="false">R19/1.3</f>
        <v>0.384615384615385</v>
      </c>
    </row>
    <row r="20" customFormat="false" ht="72" hidden="false" customHeight="true" outlineLevel="0" collapsed="false">
      <c r="A20" s="14" t="n">
        <v>17</v>
      </c>
      <c r="B20" s="10" t="s">
        <v>18</v>
      </c>
      <c r="C20" s="10" t="s">
        <v>86</v>
      </c>
      <c r="D20" s="10" t="s">
        <v>87</v>
      </c>
      <c r="E20" s="15" t="s">
        <v>88</v>
      </c>
      <c r="F20" s="16" t="s">
        <v>22</v>
      </c>
      <c r="G20" s="15" t="s">
        <v>31</v>
      </c>
      <c r="H20" s="17" t="s">
        <v>24</v>
      </c>
      <c r="I20" s="18" t="n">
        <v>3.7</v>
      </c>
      <c r="J20" s="17" t="n">
        <f aca="false">I20/3.5</f>
        <v>1.05714285714286</v>
      </c>
      <c r="K20" s="17" t="s">
        <v>25</v>
      </c>
      <c r="L20" s="18" t="n">
        <v>3</v>
      </c>
      <c r="M20" s="17" t="n">
        <f aca="false">L20/2.5</f>
        <v>1.2</v>
      </c>
      <c r="N20" s="17" t="s">
        <v>26</v>
      </c>
      <c r="O20" s="18" t="n">
        <v>0.5</v>
      </c>
      <c r="P20" s="17" t="n">
        <f aca="false">O20/1</f>
        <v>0.5</v>
      </c>
      <c r="Q20" s="17" t="s">
        <v>27</v>
      </c>
      <c r="R20" s="18" t="n">
        <v>0.6</v>
      </c>
      <c r="S20" s="17" t="n">
        <f aca="false">R20/1.3</f>
        <v>0.461538461538462</v>
      </c>
    </row>
    <row r="21" customFormat="false" ht="72" hidden="false" customHeight="true" outlineLevel="0" collapsed="false">
      <c r="A21" s="14" t="n">
        <v>18</v>
      </c>
      <c r="B21" s="10" t="s">
        <v>18</v>
      </c>
      <c r="C21" s="10" t="s">
        <v>89</v>
      </c>
      <c r="D21" s="10" t="s">
        <v>90</v>
      </c>
      <c r="E21" s="15" t="s">
        <v>64</v>
      </c>
      <c r="F21" s="16" t="s">
        <v>22</v>
      </c>
      <c r="G21" s="15" t="s">
        <v>91</v>
      </c>
      <c r="H21" s="17" t="s">
        <v>24</v>
      </c>
      <c r="I21" s="18" t="n">
        <v>2.8</v>
      </c>
      <c r="J21" s="17" t="n">
        <f aca="false">I21/3.5</f>
        <v>0.8</v>
      </c>
      <c r="K21" s="17" t="s">
        <v>25</v>
      </c>
      <c r="L21" s="18" t="n">
        <v>2.3</v>
      </c>
      <c r="M21" s="17" t="n">
        <f aca="false">L21/2.5</f>
        <v>0.92</v>
      </c>
      <c r="N21" s="17" t="s">
        <v>26</v>
      </c>
      <c r="O21" s="18" t="n">
        <v>0.3</v>
      </c>
      <c r="P21" s="17" t="n">
        <f aca="false">O21/1</f>
        <v>0.3</v>
      </c>
      <c r="Q21" s="17" t="s">
        <v>27</v>
      </c>
      <c r="R21" s="18" t="n">
        <v>0.4</v>
      </c>
      <c r="S21" s="17" t="n">
        <f aca="false">R21/1.3</f>
        <v>0.307692307692308</v>
      </c>
    </row>
    <row r="22" customFormat="false" ht="72" hidden="false" customHeight="true" outlineLevel="0" collapsed="false">
      <c r="A22" s="14" t="n">
        <v>19</v>
      </c>
      <c r="B22" s="10" t="s">
        <v>18</v>
      </c>
      <c r="C22" s="10" t="s">
        <v>92</v>
      </c>
      <c r="D22" s="10" t="s">
        <v>93</v>
      </c>
      <c r="E22" s="15" t="s">
        <v>94</v>
      </c>
      <c r="F22" s="16" t="s">
        <v>22</v>
      </c>
      <c r="G22" s="15" t="s">
        <v>95</v>
      </c>
      <c r="H22" s="17" t="s">
        <v>55</v>
      </c>
      <c r="I22" s="18" t="n">
        <v>6.2</v>
      </c>
      <c r="J22" s="17" t="n">
        <f aca="false">I22/5</f>
        <v>1.24</v>
      </c>
      <c r="K22" s="17" t="s">
        <v>24</v>
      </c>
      <c r="L22" s="18" t="n">
        <v>4.7</v>
      </c>
      <c r="M22" s="17" t="n">
        <f aca="false">L22/3.5</f>
        <v>1.34285714285714</v>
      </c>
      <c r="N22" s="17" t="s">
        <v>26</v>
      </c>
      <c r="O22" s="18" t="n">
        <v>0.5</v>
      </c>
      <c r="P22" s="17" t="n">
        <f aca="false">O22/1</f>
        <v>0.5</v>
      </c>
      <c r="Q22" s="17" t="s">
        <v>27</v>
      </c>
      <c r="R22" s="18" t="n">
        <v>0.5</v>
      </c>
      <c r="S22" s="17" t="n">
        <f aca="false">R22/1.3</f>
        <v>0.384615384615385</v>
      </c>
    </row>
    <row r="23" customFormat="false" ht="72" hidden="false" customHeight="true" outlineLevel="0" collapsed="false">
      <c r="A23" s="14" t="n">
        <v>20</v>
      </c>
      <c r="B23" s="10" t="s">
        <v>18</v>
      </c>
      <c r="C23" s="10" t="s">
        <v>96</v>
      </c>
      <c r="D23" s="10" t="s">
        <v>97</v>
      </c>
      <c r="E23" s="15" t="s">
        <v>98</v>
      </c>
      <c r="F23" s="16" t="s">
        <v>22</v>
      </c>
      <c r="G23" s="15" t="s">
        <v>99</v>
      </c>
      <c r="H23" s="17" t="s">
        <v>24</v>
      </c>
      <c r="I23" s="18" t="n">
        <v>2.2</v>
      </c>
      <c r="J23" s="17" t="n">
        <f aca="false">I23/3.5</f>
        <v>0.628571428571429</v>
      </c>
      <c r="K23" s="17" t="s">
        <v>25</v>
      </c>
      <c r="L23" s="18" t="n">
        <v>1.8</v>
      </c>
      <c r="M23" s="17" t="n">
        <f aca="false">L23/2.5</f>
        <v>0.72</v>
      </c>
      <c r="N23" s="17" t="s">
        <v>26</v>
      </c>
      <c r="O23" s="18" t="n">
        <v>0.5</v>
      </c>
      <c r="P23" s="17" t="n">
        <f aca="false">O23/1</f>
        <v>0.5</v>
      </c>
      <c r="Q23" s="17" t="s">
        <v>27</v>
      </c>
      <c r="R23" s="18" t="n">
        <v>0.7</v>
      </c>
      <c r="S23" s="17" t="n">
        <f aca="false">R23/1.3</f>
        <v>0.538461538461538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7-16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