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2018</t>
    </r>
    <r>
      <rPr>
        <b val="true"/>
        <sz val="18"/>
        <rFont val="Noto Sans"/>
        <family val="2"/>
      </rPr>
      <t xml:space="preserve">年田间管理机械（挖掘机）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整机质量</t>
  </si>
  <si>
    <t xml:space="preserve">接地比压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kPa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kPa</t>
    </r>
  </si>
  <si>
    <t xml:space="preserve">履带式液压挖掘机</t>
  </si>
  <si>
    <t xml:space="preserve">贵州詹阳动力重工有限公司</t>
  </si>
  <si>
    <t xml:space="preserve">贵州省贵阳市小河中曹路９７号</t>
  </si>
  <si>
    <t xml:space="preserve">JY6085</t>
  </si>
  <si>
    <t xml:space="preserve">JonYang</t>
  </si>
  <si>
    <t xml:space="preserve">8200kg±410kg</t>
  </si>
  <si>
    <t xml:space="preserve">38±1.9k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宋体"/>
      <family val="0"/>
      <charset val="134"/>
    </font>
    <font>
      <sz val="1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false" hidden="false" outlineLevel="0" max="201" min="11" style="1" width="8.99"/>
    <col collapsed="false" customWidth="false" hidden="false" outlineLevel="0" max="257" min="202" style="4" width="8.99"/>
  </cols>
  <sheetData>
    <row r="1" s="6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4</v>
      </c>
      <c r="M3" s="11" t="s">
        <v>12</v>
      </c>
    </row>
    <row r="4" s="18" customFormat="true" ht="39" hidden="false" customHeight="true" outlineLevel="0" collapsed="false">
      <c r="A4" s="13" t="n">
        <v>1</v>
      </c>
      <c r="B4" s="10" t="s">
        <v>15</v>
      </c>
      <c r="C4" s="10" t="s">
        <v>16</v>
      </c>
      <c r="D4" s="10" t="s">
        <v>17</v>
      </c>
      <c r="E4" s="14" t="s">
        <v>18</v>
      </c>
      <c r="F4" s="14" t="s">
        <v>19</v>
      </c>
      <c r="G4" s="10" t="n">
        <v>2018.04</v>
      </c>
      <c r="H4" s="15" t="s">
        <v>20</v>
      </c>
      <c r="I4" s="15" t="n">
        <v>8340</v>
      </c>
      <c r="J4" s="15" t="n">
        <v>101</v>
      </c>
      <c r="K4" s="16" t="s">
        <v>21</v>
      </c>
      <c r="L4" s="15" t="n">
        <v>38</v>
      </c>
      <c r="M4" s="15" t="n">
        <v>10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7-16T06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