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2"/>
  </bookViews>
  <sheets>
    <sheet name="酒类" sheetId="1" state="visible" r:id="rId2"/>
    <sheet name="包装饮用水" sheetId="2" state="visible" r:id="rId3"/>
    <sheet name="糕点" sheetId="3" state="visible" r:id="rId4"/>
    <sheet name="茶叶" sheetId="4" state="visible" r:id="rId5"/>
    <sheet name="淀粉制品" sheetId="5" state="visible" r:id="rId6"/>
    <sheet name="蜂蜜" sheetId="6" state="visible" r:id="rId7"/>
    <sheet name="醋" sheetId="7" state="visible" r:id="rId8"/>
    <sheet name="酱油" sheetId="8" state="visible" r:id="rId9"/>
    <sheet name="蜜饯" sheetId="9" state="visible" r:id="rId10"/>
    <sheet name="蔬菜" sheetId="10" state="visible" r:id="rId11"/>
    <sheet name="肉制品" sheetId="11" state="visible" r:id="rId12"/>
    <sheet name="粮食制品" sheetId="12" state="visible" r:id="rId13"/>
    <sheet name="粽子" sheetId="13" state="visible" r:id="rId14"/>
    <sheet name="膨化食品" sheetId="14" state="visible" r:id="rId15"/>
    <sheet name="速冻食品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0" uniqueCount="1692">
  <si>
    <t xml:space="preserve">白酒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2757-2012 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及产品标准。
    抽检项目包括：酒精度、甲醇、铅、氰化物、糖精钠、环己基氨基磺酸钠（甜蜜素）、乙酰磺胺酸钾（安赛蜜）、纽甜、阿斯巴甜、标签、酒精度
    附表：白酒合格产品信息
</t>
    </r>
  </si>
  <si>
    <t xml:space="preserve">白酒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样品名称</t>
  </si>
  <si>
    <t xml:space="preserve">商标</t>
  </si>
  <si>
    <t xml:space="preserve">生产日期（批号）样品批号</t>
  </si>
  <si>
    <t xml:space="preserve">被抽检单位名称</t>
  </si>
  <si>
    <t xml:space="preserve">标示生产单位</t>
  </si>
  <si>
    <t xml:space="preserve">老村长酒</t>
  </si>
  <si>
    <t xml:space="preserve">老村长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济南历下华源超市</t>
  </si>
  <si>
    <t xml:space="preserve">黑龙江省老村长酒业有限公司</t>
  </si>
  <si>
    <t xml:space="preserve">老白干</t>
  </si>
  <si>
    <t xml:space="preserve">泸州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济南历下尚品燕园北门陶鲁超市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泸州老窖股份有限公司</t>
    </r>
  </si>
  <si>
    <t xml:space="preserve">景芝白乾</t>
  </si>
  <si>
    <t xml:space="preserve">景芝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山东统一银座商业有限公司文化店</t>
  </si>
  <si>
    <t xml:space="preserve">山东景芝酒业股份有限公司</t>
  </si>
  <si>
    <t xml:space="preserve">龙江家园佳酿白酒</t>
  </si>
  <si>
    <t xml:space="preserve">龙江家园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历下区凯传酒水店</t>
  </si>
  <si>
    <t xml:space="preserve">黑龙江省龙江家园酒业有限公司</t>
  </si>
  <si>
    <t xml:space="preserve">兰陵特酿</t>
  </si>
  <si>
    <t xml:space="preserve"> /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山东银座商城股份有限公司千佛山山东分公司</t>
  </si>
  <si>
    <t xml:space="preserve">山东兰陵美酒股份有限公司</t>
  </si>
  <si>
    <t xml:space="preserve">红星二锅头</t>
  </si>
  <si>
    <t xml:space="preserve">红星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银座集团股份有限公司济南银座文西店</t>
  </si>
  <si>
    <t xml:space="preserve">北京豪特酿酒公司</t>
  </si>
  <si>
    <t xml:space="preserve">花园老酒</t>
  </si>
  <si>
    <t xml:space="preserve">花园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历下区八斗百货商店</t>
  </si>
  <si>
    <t xml:space="preserve">黑龙江省双城花园酒业有限公司</t>
  </si>
  <si>
    <t xml:space="preserve">绵竹大曲（白酒）</t>
  </si>
  <si>
    <t xml:space="preserve">绵竹牌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山东银座商城股份有限公司济南诚基中心分公司</t>
  </si>
  <si>
    <t xml:space="preserve">四川绵竹剑南春酒厂有限公司</t>
  </si>
  <si>
    <t xml:space="preserve">红高粱（白酒）</t>
  </si>
  <si>
    <t xml:space="preserve">乡村名流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济南畲乡福运鼎商贸有限公司</t>
  </si>
  <si>
    <t xml:space="preserve">吉林省舒兰市凤凰山酒业有限责任公司</t>
  </si>
  <si>
    <t xml:space="preserve">牛栏山陈酿白酒</t>
  </si>
  <si>
    <t xml:space="preserve">牛栏山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高新开发区舜华兴旺陶鲁超市</t>
  </si>
  <si>
    <t xml:space="preserve">北京顺鑫农业股份有限公司牛栏山酒厂香河生产基地</t>
  </si>
  <si>
    <t xml:space="preserve">稻花香（白酒）</t>
  </si>
  <si>
    <t xml:space="preserve">稻花香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高新区孙村彩虹陶鲁超市</t>
  </si>
  <si>
    <t xml:space="preserve">湖北稻花香酒业有限公司</t>
  </si>
  <si>
    <t xml:space="preserve">白酒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高新开发区孙村彩虹陶鲁超市</t>
  </si>
  <si>
    <t xml:space="preserve">贵州王子酒</t>
  </si>
  <si>
    <t xml:space="preserve">将军井</t>
  </si>
  <si>
    <t xml:space="preserve">济南市长清区马山金客来超市</t>
  </si>
  <si>
    <t xml:space="preserve">山东果国缘业有限公司</t>
  </si>
  <si>
    <t xml:space="preserve">土霸道陈酿酒</t>
  </si>
  <si>
    <t xml:space="preserve">土霸道</t>
  </si>
  <si>
    <t xml:space="preserve">中国泸州古蜀窖酿酒有限公司</t>
  </si>
  <si>
    <t xml:space="preserve">龍江冠</t>
  </si>
  <si>
    <t xml:space="preserve">济南双百超市有限公司</t>
  </si>
  <si>
    <t xml:space="preserve">黑龙江双城市金马酒业有限公司</t>
  </si>
  <si>
    <t xml:space="preserve">好村长浓香型白酒</t>
  </si>
  <si>
    <t xml:space="preserve">好村长</t>
  </si>
  <si>
    <t xml:space="preserve">山东萨尔经贸有限公司</t>
  </si>
  <si>
    <t xml:space="preserve">河南好村长酒业有限公司</t>
  </si>
  <si>
    <t xml:space="preserve">北京二锅头酒</t>
  </si>
  <si>
    <t xml:space="preserve">图标</t>
  </si>
  <si>
    <t xml:space="preserve">济南心连心超市有限公司归德店</t>
  </si>
  <si>
    <t xml:space="preserve">北京七星酒业有限责任公司</t>
  </si>
  <si>
    <t xml:space="preserve">湘泉酒</t>
  </si>
  <si>
    <t xml:space="preserve">湘泉</t>
  </si>
  <si>
    <t xml:space="preserve">济南市长清区归德供销合作社综合超市</t>
  </si>
  <si>
    <t xml:space="preserve">酒鬼酒河南有限公司</t>
  </si>
  <si>
    <t xml:space="preserve">佳酿白酒</t>
  </si>
  <si>
    <t xml:space="preserve">济南市长清区佳乐康购物中心</t>
  </si>
  <si>
    <t xml:space="preserve">今朝生态陈酿</t>
  </si>
  <si>
    <t xml:space="preserve">今朝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商河县加禄副食超市</t>
  </si>
  <si>
    <t xml:space="preserve">济南今朝酒业有限公司</t>
  </si>
  <si>
    <t xml:space="preserve">扳倒井白酒</t>
  </si>
  <si>
    <t xml:space="preserve">扳倒酒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商河县可馨综合门市部</t>
  </si>
  <si>
    <t xml:space="preserve">山东扳倒井股份有限公司</t>
  </si>
  <si>
    <t xml:space="preserve">蓝色贵宾</t>
  </si>
  <si>
    <t xml:space="preserve">御缘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商河县鑫亿鑫综合门市部</t>
  </si>
  <si>
    <t xml:space="preserve">泗阳县洋河好人缘酿酒厂</t>
  </si>
  <si>
    <t xml:space="preserve"> </t>
  </si>
  <si>
    <t xml:space="preserve">店小二</t>
  </si>
  <si>
    <t xml:space="preserve">/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安徽井中集团店小二酒业有限公司</t>
  </si>
  <si>
    <t xml:space="preserve">景阳春吉祥典藏</t>
  </si>
  <si>
    <t xml:space="preserve">景阳春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商河县建伟副食门市部</t>
  </si>
  <si>
    <t xml:space="preserve">张裕红葡萄酒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商河县浩北购物超市</t>
  </si>
  <si>
    <t xml:space="preserve">烟台张裕葡萄酿酒股份有限公司</t>
  </si>
  <si>
    <t xml:space="preserve">威龙全汁红葡萄酒</t>
  </si>
  <si>
    <t xml:space="preserve">威龙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商河县宏盛购物广场孙集店</t>
  </si>
  <si>
    <t xml:space="preserve">威龙葡萄酒股份有限公司</t>
  </si>
  <si>
    <t xml:space="preserve">天然白葡萄酒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白洋河真情原汁红葡萄酒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烟台白洋河酿酒有限责任公司</t>
  </si>
  <si>
    <t xml:space="preserve">长城雪司令干白葡萄酒</t>
  </si>
  <si>
    <t xml:space="preserve">长城牌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商河县怀仁镇天府副食百货超市</t>
  </si>
  <si>
    <t xml:space="preserve">中粮长城葡萄酒（烟台）有限公司</t>
  </si>
  <si>
    <t xml:space="preserve">张裕干红葡萄酒</t>
  </si>
  <si>
    <t xml:space="preserve">CHANG YU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商河县何家副食批发部</t>
  </si>
  <si>
    <t xml:space="preserve">原汁红葡萄酒</t>
  </si>
  <si>
    <t xml:space="preserve">图形商标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烟台市富瑞斯酿酒有限公司</t>
  </si>
  <si>
    <t xml:space="preserve">新天干红葡萄酒</t>
  </si>
  <si>
    <t xml:space="preserve">SUNTIME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烟台中信国安葡萄酒业有限公司</t>
  </si>
  <si>
    <t xml:space="preserve">奔富洛神莎当妮白葡萄酒</t>
  </si>
  <si>
    <t xml:space="preserve">上海华润万家超市有限公司济南分公司</t>
  </si>
  <si>
    <t xml:space="preserve">Rawson's Retreat</t>
  </si>
  <si>
    <t xml:space="preserve">洛神山庄赤霞珠红葡萄酒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RAWSON'S RETREAT WINES</t>
  </si>
  <si>
    <t xml:space="preserve">张裕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济南历下山大路好生活百货商店</t>
  </si>
  <si>
    <t xml:space="preserve">鲁供窖藏干红葡萄酒</t>
  </si>
  <si>
    <t xml:space="preserve">鲁供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山东省供销社农产品有限公司</t>
  </si>
  <si>
    <t xml:space="preserve">龙口市食杂果品有限公司</t>
  </si>
  <si>
    <t xml:space="preserve">张裕红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山东统一银座商业有限公司</t>
  </si>
  <si>
    <t xml:space="preserve">帕比高庄园干红葡萄酒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济南高新开发区陶鲁超市</t>
  </si>
  <si>
    <t xml:space="preserve">中国轻工业品进出口技术服务有限公司</t>
  </si>
  <si>
    <t xml:space="preserve">张裕天然红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济南益康百姓连锁超市有限公司颖秀路分公司</t>
  </si>
  <si>
    <t xml:space="preserve">瑞克城堡金典干红葡萄酒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济南综合保税区联荷国际商品展示交易中心有限公司</t>
  </si>
  <si>
    <t xml:space="preserve">法国大酒窖股份有限公司</t>
  </si>
  <si>
    <t xml:space="preserve">贝萨公爵干红葡萄酒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法国塞拉奥克酒业有限公司</t>
  </si>
  <si>
    <t xml:space="preserve">聖安娜富瑞斯红葡萄酒</t>
  </si>
  <si>
    <t xml:space="preserve">图型</t>
  </si>
  <si>
    <r>
      <rPr>
        <sz val="10"/>
        <rFont val="Noto Sans"/>
        <family val="2"/>
      </rPr>
      <t xml:space="preserve">皇冠鹦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绚彩干红葡萄酒</t>
    </r>
  </si>
  <si>
    <t xml:space="preserve">上海澳法酒业有限公司</t>
  </si>
  <si>
    <t xml:space="preserve">景阳冈浓香型白酒</t>
  </si>
  <si>
    <t xml:space="preserve">景阳冈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济南市天桥区孙鑫超市</t>
  </si>
  <si>
    <t xml:space="preserve">山东景阳冈酒厂</t>
  </si>
  <si>
    <t xml:space="preserve">洋河普曲酒</t>
  </si>
  <si>
    <t xml:space="preserve">洋河</t>
  </si>
  <si>
    <t xml:space="preserve">2014.05.08</t>
  </si>
  <si>
    <t xml:space="preserve">济南益康百姓连锁超市有限公司袁庄连锁店</t>
  </si>
  <si>
    <t xml:space="preserve">江苏洋河酒厂股份有限公司</t>
  </si>
  <si>
    <t xml:space="preserve">老济南啤酒</t>
  </si>
  <si>
    <t xml:space="preserve">一帆风顺</t>
  </si>
  <si>
    <t xml:space="preserve">济南市天桥区泰和购物广场</t>
  </si>
  <si>
    <t xml:space="preserve">山东晏河泉啤酒有限公司</t>
  </si>
  <si>
    <t xml:space="preserve">菠萝味低醇啤酒</t>
  </si>
  <si>
    <t xml:space="preserve">艾尔</t>
  </si>
  <si>
    <t xml:space="preserve">广东蓝带集团北京蓝宝酒业有限公司</t>
  </si>
  <si>
    <t xml:space="preserve">金诗顿优选干红葡萄酒</t>
  </si>
  <si>
    <t xml:space="preserve">金诗顿</t>
  </si>
  <si>
    <t xml:space="preserve">北京德龙宝真国际酒业有限公司</t>
  </si>
  <si>
    <t xml:space="preserve">卡莱德长相思干白葡萄酒</t>
  </si>
  <si>
    <t xml:space="preserve">——</t>
  </si>
  <si>
    <t xml:space="preserve">济南爱姆斯电子商务有限公司缤纷五洲店</t>
  </si>
  <si>
    <t xml:space="preserve">我的爱干红葡萄酒</t>
  </si>
  <si>
    <t xml:space="preserve">美洲狮卡门红葡萄酒</t>
  </si>
  <si>
    <t xml:space="preserve">济南市天桥区洁宁超市</t>
  </si>
  <si>
    <r>
      <rPr>
        <sz val="10"/>
        <color rgb="FF000000"/>
        <rFont val="Noto Sans"/>
        <family val="2"/>
      </rPr>
      <t xml:space="preserve">智利</t>
    </r>
    <r>
      <rPr>
        <sz val="10"/>
        <color rgb="FF000000"/>
        <rFont val="宋体"/>
        <family val="0"/>
        <charset val="134"/>
      </rPr>
      <t xml:space="preserve">VCS S.A.(</t>
    </r>
    <r>
      <rPr>
        <sz val="10"/>
        <color rgb="FF000000"/>
        <rFont val="Noto Sans"/>
        <family val="2"/>
      </rPr>
      <t xml:space="preserve">柯诺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酒庄</t>
    </r>
  </si>
  <si>
    <t xml:space="preserve">威龙干红葡萄酒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济南益康百姓连锁超市有限公司乐山小区连锁店</t>
  </si>
  <si>
    <t xml:space="preserve">威龙庄园干红葡萄酒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红星二锅头酒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济南益康百姓连锁超市有限公司经六路分公司</t>
  </si>
  <si>
    <t xml:space="preserve">二锅头酒</t>
  </si>
  <si>
    <t xml:space="preserve">鑫帝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济南华联家园超市有限责任公司馆驿街新区店</t>
  </si>
  <si>
    <t xml:space="preserve">北京鑫帝酒业开发有限公司白酒分装公司</t>
  </si>
  <si>
    <t xml:space="preserve">张裕阿芳香干红葡萄酒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济南赤路贸易有限公司</t>
  </si>
  <si>
    <t xml:space="preserve">冠群芳五粮浓香白酒</t>
  </si>
  <si>
    <t xml:space="preserve">花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花冠集团酿酒有限公司</t>
  </si>
  <si>
    <t xml:space="preserve">张裕解百纳干红葡萄酒特选级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济南经纬泰山名饮超市有限公司</t>
  </si>
  <si>
    <r>
      <rPr>
        <sz val="10"/>
        <rFont val="Noto Sans"/>
        <family val="2"/>
      </rPr>
      <t xml:space="preserve">长城干红葡萄酒长城金装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解百纳干红葡萄酒</t>
    </r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山东神采飞洋酒水营销有限公司</t>
  </si>
  <si>
    <r>
      <rPr>
        <sz val="10"/>
        <rFont val="Noto Sans"/>
        <family val="2"/>
      </rPr>
      <t xml:space="preserve">泸州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和之礼</t>
    </r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中国泸州老窖股份有限公司</t>
  </si>
  <si>
    <t xml:space="preserve">老窖金牌浓香型白酒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山东新酒联商贸有限公司</t>
  </si>
  <si>
    <t xml:space="preserve">牛栏山二锅头白酒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趵突泉特酿浓香型白酒</t>
    </r>
    <r>
      <rPr>
        <sz val="10"/>
        <rFont val="宋体"/>
        <family val="0"/>
        <charset val="134"/>
      </rPr>
      <t xml:space="preserve">34°</t>
    </r>
  </si>
  <si>
    <t xml:space="preserve">趵突泉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济南趵突泉酿酒有限责任公司</t>
  </si>
  <si>
    <t xml:space="preserve">包装饮用水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8537-2008 </t>
    </r>
    <r>
      <rPr>
        <sz val="12"/>
        <rFont val="Noto Sans"/>
        <family val="2"/>
      </rPr>
      <t xml:space="preserve">《饮用天然矿泉水》、</t>
    </r>
    <r>
      <rPr>
        <sz val="12"/>
        <rFont val="Times New Roman"/>
        <family val="1"/>
      </rPr>
      <t xml:space="preserve">GB 19298-2014 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。
    抽检项目包括：总砷、镉、铅、总汞、亚硝酸盐、溴酸盐、硼酸盐、硝酸盐、耗氧量、挥发酚、氰化物、大肠菌群、粪链球菌、铜绿假单胞菌、产气
荚膜梭菌
    附表：包装饮用水合格产品信息
</t>
    </r>
  </si>
  <si>
    <t xml:space="preserve">包装饮用水合格产品信息</t>
  </si>
  <si>
    <t xml:space="preserve">饮用纯净水</t>
  </si>
  <si>
    <t xml:space="preserve">普利思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济南普利思矿泉水有限公司</t>
  </si>
  <si>
    <t xml:space="preserve">依云天然矿泉水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SA DES EAUX MINERALES D'EVIAN</t>
  </si>
  <si>
    <t xml:space="preserve">哇哈哈氧世界包装饮用水</t>
  </si>
  <si>
    <t xml:space="preserve">哇哈哈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杭州娃哈哈启力营养食品有限公司</t>
  </si>
  <si>
    <r>
      <rPr>
        <sz val="9"/>
        <color rgb="FF000000"/>
        <rFont val="宋体"/>
        <family val="0"/>
        <charset val="134"/>
      </rPr>
      <t xml:space="preserve">ALKAQVA</t>
    </r>
    <r>
      <rPr>
        <sz val="9"/>
        <color rgb="FF000000"/>
        <rFont val="Noto Sans"/>
        <family val="2"/>
      </rPr>
      <t xml:space="preserve">饮用天然矿泉水</t>
    </r>
  </si>
  <si>
    <t xml:space="preserve">统一企业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长白山统一企业（吉林）矿泉水有限公司</t>
  </si>
  <si>
    <t xml:space="preserve">怡宝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宏全食品包装（济南）有限公司</t>
  </si>
  <si>
    <t xml:space="preserve">屈臣氏饮用水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广州屈臣氏个人用品商店有限公司济南第二分公司</t>
  </si>
  <si>
    <t xml:space="preserve">广州屈臣氏食品饮料有限公司北京饮料分公司</t>
  </si>
  <si>
    <t xml:space="preserve">星星山天然矿泉水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山东孩子王儿童用品有限公司济南世茂店</t>
  </si>
  <si>
    <t xml:space="preserve">广州市鸿中贸易有限公司（中国经销商）</t>
  </si>
  <si>
    <t xml:space="preserve">康师傅包装饮用水</t>
  </si>
  <si>
    <t xml:space="preserve">康师傅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山东统一银座商业有限公司济南按察司店</t>
  </si>
  <si>
    <t xml:space="preserve">青岛顶津食品有限公司</t>
  </si>
  <si>
    <t xml:space="preserve">白山水 天然火山矿泉水</t>
  </si>
  <si>
    <t xml:space="preserve">白山水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济南家乐福商业有限公司</t>
  </si>
  <si>
    <t xml:space="preserve">延边农心矿泉饮料有限公司</t>
  </si>
  <si>
    <t xml:space="preserve">崂山矿泉水</t>
  </si>
  <si>
    <t xml:space="preserve">崂山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山东统一银座商业有限公司长盛店</t>
  </si>
  <si>
    <t xml:space="preserve">青岛崂山矿泉水有限公司</t>
  </si>
  <si>
    <t xml:space="preserve">饮用天然矿泉水</t>
  </si>
  <si>
    <t xml:space="preserve">百岁山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浙江百岁山食品饮料有限公司</t>
  </si>
  <si>
    <t xml:space="preserve">沁霖饮用纯净水</t>
  </si>
  <si>
    <t xml:space="preserve">汇源</t>
  </si>
  <si>
    <t xml:space="preserve">鲁中汇源食品饮料有限公司</t>
  </si>
  <si>
    <t xml:space="preserve">蚕山原泉包装饮用水</t>
  </si>
  <si>
    <t xml:space="preserve">蚕山原泉</t>
  </si>
  <si>
    <t xml:space="preserve">济南心连心超市有限公司孝里店</t>
  </si>
  <si>
    <t xml:space="preserve">烟台益水坊饮用水有限公司</t>
  </si>
  <si>
    <t xml:space="preserve">饮用天然水</t>
  </si>
  <si>
    <t xml:space="preserve">农夫山泉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农夫山泉（淳安茶园）有限公司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娃哈哈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天津娃哈哈食品有限公司</t>
  </si>
  <si>
    <t xml:space="preserve">糕点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仿宋"/>
        <family val="3"/>
        <charset val="134"/>
      </rPr>
      <t xml:space="preserve">GB 2762-201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"/>
        <family val="3"/>
        <charset val="134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"/>
        <family val="3"/>
        <charset val="134"/>
      </rPr>
      <t xml:space="preserve">GB 29921-2013 </t>
    </r>
    <r>
      <rPr>
        <sz val="12"/>
        <rFont val="Noto Sans"/>
        <family val="2"/>
      </rPr>
      <t xml:space="preserve">《食品安全国家标准 食品中致病菌限量》及</t>
    </r>
    <r>
      <rPr>
        <sz val="12"/>
        <rFont val="仿宋"/>
        <family val="3"/>
        <charset val="134"/>
      </rPr>
      <t xml:space="preserve">GB 7100-2003 </t>
    </r>
    <r>
      <rPr>
        <sz val="12"/>
        <rFont val="Noto Sans"/>
        <family val="2"/>
      </rPr>
      <t xml:space="preserve">《饼干卫生标准》等。
    抽检项目包括：铅、苯甲酸、山梨酸、糖精钠、环己基氨基磺酸钠（甜蜜素）、乙酰磺胺酸钾（安赛蜜）、菌落总数、大肠菌群、沙门氏菌、金黄色葡萄球菌、霉菌计数
    附表：饼干合格产品信息
</t>
    </r>
  </si>
  <si>
    <t xml:space="preserve">糕点合格产品信息</t>
  </si>
  <si>
    <t xml:space="preserve">明治动物乐园饼干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明治制果（新加坡）有限公司</t>
  </si>
  <si>
    <t xml:space="preserve">品尼加迷你椰丝加仑子曲奇饼干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中国进口商：广州品尼加食品有限公司</t>
  </si>
  <si>
    <t xml:space="preserve">欧美那滋菓田布丁味蛋酥</t>
  </si>
  <si>
    <t xml:space="preserve">菓田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廷冠商贸有限公司</t>
  </si>
  <si>
    <t xml:space="preserve">胡萝卜素饼干</t>
  </si>
  <si>
    <t xml:space="preserve">婴儿乐</t>
  </si>
  <si>
    <t xml:space="preserve">山东婴儿乐华大食品工业有限公司</t>
  </si>
  <si>
    <t xml:space="preserve">特浓鲜奶薄饼</t>
  </si>
  <si>
    <t xml:space="preserve">济南市长清区喜来乐学苑超市</t>
  </si>
  <si>
    <t xml:space="preserve">东莞市味宝食品有限公司</t>
  </si>
  <si>
    <t xml:space="preserve">动物饼干</t>
  </si>
  <si>
    <t xml:space="preserve">青食</t>
  </si>
  <si>
    <t xml:space="preserve">济南市长清区瑞东金客来超市</t>
  </si>
  <si>
    <t xml:space="preserve">青岛食品股份有限公司</t>
  </si>
  <si>
    <r>
      <rPr>
        <sz val="10"/>
        <rFont val="Noto Sans"/>
        <family val="2"/>
      </rPr>
      <t xml:space="preserve">美丹白苏打饼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葱味（发酵饼干）</t>
    </r>
  </si>
  <si>
    <t xml:space="preserve">美丹</t>
  </si>
  <si>
    <t xml:space="preserve">北京市美丹食品有限公司</t>
  </si>
  <si>
    <t xml:space="preserve">早餐饼干香浓牛奶味</t>
  </si>
  <si>
    <t xml:space="preserve">青援</t>
  </si>
  <si>
    <t xml:space="preserve">青援食品有限公司</t>
  </si>
  <si>
    <t xml:space="preserve">鼎福原味钙奶饼干</t>
  </si>
  <si>
    <t xml:space="preserve">鼎福</t>
  </si>
  <si>
    <t xml:space="preserve">山东鼎福食品有限公司</t>
  </si>
  <si>
    <t xml:space="preserve">儿童铁锌钙奶饼干</t>
  </si>
  <si>
    <t xml:space="preserve">万蓉</t>
  </si>
  <si>
    <t xml:space="preserve">山东万蓉食品有限公司</t>
  </si>
  <si>
    <t xml:space="preserve">无蔗糖梳打饼干</t>
  </si>
  <si>
    <t xml:space="preserve">鼎缘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新乡市鼎好食品有限公司</t>
  </si>
  <si>
    <t xml:space="preserve">钙奶饼干</t>
  </si>
  <si>
    <t xml:space="preserve">世龙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山东世龙食品有限公司</t>
  </si>
  <si>
    <t xml:space="preserve">老年硒锌钙奶饼干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醇香栗子饼（烘烤类糕点其他类）</t>
  </si>
  <si>
    <t xml:space="preserve">黄金兴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山东统一银座商业有限公司翡翠苑店</t>
  </si>
  <si>
    <t xml:space="preserve">福建省诏安四海食品有限公司</t>
  </si>
  <si>
    <t xml:space="preserve">麻花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济南市天桥区圣达烟酒商店</t>
  </si>
  <si>
    <t xml:space="preserve">滨州市群利食品有限公司</t>
  </si>
  <si>
    <t xml:space="preserve">杏仁酥</t>
  </si>
  <si>
    <t xml:space="preserve">2016.06.01</t>
  </si>
  <si>
    <t xml:space="preserve">济南市益康食品厂有限公司</t>
  </si>
  <si>
    <t xml:space="preserve">众望奶油甜味小麻花（糕点、低糖）</t>
  </si>
  <si>
    <t xml:space="preserve">众望</t>
  </si>
  <si>
    <t xml:space="preserve">湖北众望科工贸有限公司</t>
  </si>
  <si>
    <t xml:space="preserve">大润和桃酥</t>
  </si>
  <si>
    <t xml:space="preserve">济南大润和食品有限公司</t>
  </si>
  <si>
    <r>
      <rPr>
        <sz val="10"/>
        <color rgb="FF000000"/>
        <rFont val="Noto Sans"/>
        <family val="2"/>
      </rPr>
      <t xml:space="preserve">八宝粽（真空包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熟制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豆沙粽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枣粽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思朗纤麸无添糖消化饼干</t>
  </si>
  <si>
    <t xml:space="preserve">纤麸</t>
  </si>
  <si>
    <t xml:space="preserve">济南柏林贸易有限公司</t>
  </si>
  <si>
    <t xml:space="preserve">思朗食品（淮北）有限公司</t>
  </si>
  <si>
    <t xml:space="preserve">思朗蒸薯坊番茄味韧性饼干</t>
  </si>
  <si>
    <t xml:space="preserve">蒸薯坊</t>
  </si>
  <si>
    <t xml:space="preserve">东莞锦泰食品有限公司</t>
  </si>
  <si>
    <t xml:space="preserve">聪明豆饼干（冲泡型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20160121B</t>
    </r>
  </si>
  <si>
    <t xml:space="preserve">奶油胚芽曲奇</t>
  </si>
  <si>
    <t xml:space="preserve">麦特龙</t>
  </si>
  <si>
    <t xml:space="preserve">济南市天桥区特胜超市</t>
  </si>
  <si>
    <t xml:space="preserve">宜昌华尔食品有限责任公司</t>
  </si>
  <si>
    <t xml:space="preserve">东方美食</t>
  </si>
  <si>
    <r>
      <rPr>
        <sz val="10"/>
        <color rgb="FF000000"/>
        <rFont val="Noto Sans"/>
        <family val="2"/>
      </rPr>
      <t xml:space="preserve">迪乐</t>
    </r>
    <r>
      <rPr>
        <sz val="10"/>
        <color rgb="FF000000"/>
        <rFont val="宋体"/>
        <family val="0"/>
        <charset val="134"/>
      </rPr>
      <t xml:space="preserve">Q</t>
    </r>
  </si>
  <si>
    <t xml:space="preserve">济南市天桥区浙江好又多购物中心</t>
  </si>
  <si>
    <t xml:space="preserve">高唐县小聪聪食品有限公司</t>
  </si>
  <si>
    <t xml:space="preserve">味特麻仁饼干</t>
  </si>
  <si>
    <t xml:space="preserve">蒙格尔</t>
  </si>
  <si>
    <t xml:space="preserve">临沂蒙格尔食品有限公司</t>
  </si>
  <si>
    <t xml:space="preserve">海派风情蛋糕柠檬味（热加工）</t>
  </si>
  <si>
    <t xml:space="preserve">柯禹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商河县利万佳购物超市</t>
  </si>
  <si>
    <t xml:space="preserve">阳城县晋豫食品有限公司</t>
  </si>
  <si>
    <t xml:space="preserve">芒果味蛋糕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德州国旺食品有限公司</t>
  </si>
  <si>
    <t xml:space="preserve">爱丁斯堡蛋糕</t>
  </si>
  <si>
    <t xml:space="preserve">客满亿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安徽丰味食品有限公司</t>
  </si>
  <si>
    <t xml:space="preserve">蜂蜜枣糕（热加工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金砖肉松条（烘烤类热加工糕点）</t>
  </si>
  <si>
    <t xml:space="preserve">闽浩南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商河县玉皇庙镇益峰副食商店</t>
  </si>
  <si>
    <t xml:space="preserve">新郑市闽浩南食品有限公司</t>
  </si>
  <si>
    <t xml:space="preserve">妙享精品蛋糕</t>
  </si>
  <si>
    <t xml:space="preserve">香的美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济南香的美食品有限公司</t>
  </si>
  <si>
    <t xml:space="preserve">加蛋比萨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天津市天凌一品食品有限公司</t>
  </si>
  <si>
    <t xml:space="preserve">千层香酥饼</t>
  </si>
  <si>
    <t xml:space="preserve">利康园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商河县建军副食商店</t>
  </si>
  <si>
    <t xml:space="preserve">临邑县德平镇发达食品厂</t>
  </si>
  <si>
    <t xml:space="preserve">桃酥</t>
  </si>
  <si>
    <t xml:space="preserve">珍逸可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宁津县益品坊食品厂</t>
  </si>
  <si>
    <t xml:space="preserve">壕金蛋糕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山东德州利康斋食品有限公司</t>
  </si>
  <si>
    <t xml:space="preserve">荷兰鸡蛋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枣园镇玉华商店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章丘市埠村海斌百货超市</t>
  </si>
  <si>
    <t xml:space="preserve">青岛青食有限公司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章丘市万家鸿超市</t>
  </si>
  <si>
    <t xml:space="preserve">青食儿童铁锌钙奶饼干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201605115</t>
    </r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B</t>
    </r>
  </si>
  <si>
    <t xml:space="preserve">章丘市相公刘荣华商店</t>
  </si>
  <si>
    <t xml:space="preserve">饼干（散装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章丘市许丰凯百货商店</t>
  </si>
  <si>
    <t xml:space="preserve">沙琪玛</t>
  </si>
  <si>
    <t xml:space="preserve">精益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H20160217/8</t>
    </r>
  </si>
  <si>
    <t xml:space="preserve">济南银座购物广场有限公司章丘分公司</t>
  </si>
  <si>
    <t xml:space="preserve">河南精益珍食品有限公司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A2016030111</t>
    </r>
  </si>
  <si>
    <t xml:space="preserve">精益珍食品有限公司</t>
  </si>
  <si>
    <t xml:space="preserve">粒粒红豆手撕面包</t>
  </si>
  <si>
    <t xml:space="preserve">米西尔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2016/05/10</t>
    </r>
  </si>
  <si>
    <t xml:space="preserve">章丘市多乐福超市</t>
  </si>
  <si>
    <t xml:space="preserve">德州建新食品有限公司</t>
  </si>
  <si>
    <t xml:space="preserve">蛋糕胚子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章丘市官庄明佳商店</t>
  </si>
  <si>
    <t xml:space="preserve">面包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章丘市明水康利来蛋糕店</t>
  </si>
  <si>
    <t xml:space="preserve">红豆吐司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章丘市明水米儿果蛋糕店</t>
  </si>
  <si>
    <t xml:space="preserve">曲奇饼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章丘市绣惠银海糕点店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章丘市绣惠镇祥波西点园</t>
  </si>
  <si>
    <t xml:space="preserve">糕点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长寿糕（糕点）</t>
  </si>
  <si>
    <t xml:space="preserve">章丘市枣园康麦斯蛋糕店</t>
  </si>
  <si>
    <t xml:space="preserve">糕点曲奇饼干</t>
  </si>
  <si>
    <t xml:space="preserve">豪士口袋面包</t>
  </si>
  <si>
    <t xml:space="preserve">豪士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市中区杨氏干果炒货店</t>
  </si>
  <si>
    <t xml:space="preserve">郑州市人人利食品有限公司</t>
  </si>
  <si>
    <t xml:space="preserve">金唱片</t>
  </si>
  <si>
    <t xml:space="preserve">麦玖玖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无锡麦久久食品有限公司</t>
  </si>
  <si>
    <t xml:space="preserve">欧式蛋糕（香橙味）</t>
  </si>
  <si>
    <t xml:space="preserve">达利园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银座集团股份有限公司济南银座鸿园购物广场</t>
  </si>
  <si>
    <t xml:space="preserve">济南达利食品有限公司</t>
  </si>
  <si>
    <t xml:space="preserve">达利园派（蛋黄味注心蛋类芯饼）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法式香奶面包</t>
  </si>
  <si>
    <t xml:space="preserve">喜盈盈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漯河联泰食品有限公司</t>
  </si>
  <si>
    <t xml:space="preserve">八宝粽（真空包装熟制）</t>
  </si>
  <si>
    <t xml:space="preserve">益利恩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伦敦必吃牌原味蛋黄派</t>
  </si>
  <si>
    <t xml:space="preserve">伦敦必吃牌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济南华联家园超市有限责任公司</t>
  </si>
  <si>
    <t xml:space="preserve">中国进口商：深圳隆信堂食品有限公司</t>
  </si>
  <si>
    <t xml:space="preserve">马尔顿松塔酥（燕麦味）</t>
  </si>
  <si>
    <t xml:space="preserve">皇家金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济南泉虹经贸有限公司</t>
  </si>
  <si>
    <t xml:space="preserve">湖北钟祥食品金源食品股份有限公司</t>
  </si>
  <si>
    <t xml:space="preserve">沙琪玛醇浓系列醇浓鸡蛋味</t>
  </si>
  <si>
    <t xml:space="preserve">徐福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东莞徐记食品有限公司济南分公司</t>
  </si>
  <si>
    <t xml:space="preserve">东莞徐记食品有限公司</t>
  </si>
  <si>
    <t xml:space="preserve">芒果酥</t>
  </si>
  <si>
    <t xml:space="preserve">河南徐福记食品有限公司</t>
  </si>
  <si>
    <t xml:space="preserve">特浓牛奶味饼干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维维佳食品有限公司</t>
  </si>
  <si>
    <t xml:space="preserve">特鲜炼奶起士味饼干</t>
  </si>
  <si>
    <t xml:space="preserve">草莓味威化饼干</t>
  </si>
  <si>
    <t xml:space="preserve">嘉顿</t>
  </si>
  <si>
    <t xml:space="preserve">济南华联家园超市有限责任公司经八路店</t>
  </si>
  <si>
    <t xml:space="preserve">港扬食品有限公司</t>
  </si>
  <si>
    <t xml:space="preserve">苏打饼干（奶盐味）</t>
  </si>
  <si>
    <t xml:space="preserve">每日生机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广东新盟食品有限公司</t>
  </si>
  <si>
    <t xml:space="preserve">谷维塔玛丽亚黄金脆饼干</t>
  </si>
  <si>
    <t xml:space="preserve">MARCA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济南十八家家悦超市有限公司</t>
  </si>
  <si>
    <t xml:space="preserve">中国总代理：北京东方快船进出口有限公司</t>
  </si>
  <si>
    <r>
      <rPr>
        <sz val="10"/>
        <rFont val="宋体"/>
        <family val="0"/>
        <charset val="134"/>
      </rPr>
      <t xml:space="preserve">TATAWA</t>
    </r>
    <r>
      <rPr>
        <sz val="10"/>
        <rFont val="Noto Sans"/>
        <family val="2"/>
      </rPr>
      <t xml:space="preserve">原味巧克力软馅曲奇饼干</t>
    </r>
  </si>
  <si>
    <t xml:space="preserve">TATAWA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TATAWA INDUSTRZE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DN.BHD </t>
    </r>
    <r>
      <rPr>
        <sz val="10"/>
        <rFont val="Noto Sans"/>
        <family val="2"/>
      </rPr>
      <t xml:space="preserve">经销商：深圳市北盈商贸有限公司</t>
    </r>
  </si>
  <si>
    <t xml:space="preserve">香浓巧克力味酥性饼干</t>
  </si>
  <si>
    <t xml:space="preserve">王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济南世纪华天经贸有限公司</t>
  </si>
  <si>
    <t xml:space="preserve">亿滋食品（苏桃）有限公司</t>
  </si>
  <si>
    <t xml:space="preserve">趣多多香浓巧克力味香脆曲奇</t>
  </si>
  <si>
    <t xml:space="preserve">趣多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亿滋食品（苏州）有限公司</t>
  </si>
  <si>
    <t xml:space="preserve">奥利奥草莓夹心巧克力味夹心饼干</t>
  </si>
  <si>
    <t xml:space="preserve">奥利奥</t>
  </si>
  <si>
    <t xml:space="preserve">亿滋食品（北京）有限公司</t>
  </si>
  <si>
    <t xml:space="preserve">肉蓉压缩饼干</t>
  </si>
  <si>
    <t xml:space="preserve">冠生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济南华昂商贸有限公司</t>
  </si>
  <si>
    <t xml:space="preserve">上海冠生园益民食品有限公司</t>
  </si>
  <si>
    <t xml:space="preserve">卷心酥清新草莓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叮呱呱芒果味蛋糕</t>
  </si>
  <si>
    <t xml:space="preserve">老北琼</t>
  </si>
  <si>
    <t xml:space="preserve">济南市长清区四聚通超市</t>
  </si>
  <si>
    <t xml:space="preserve">金华市老北琼食品有限公司</t>
  </si>
  <si>
    <t xml:space="preserve">鼎福中老年不加蔗糖钙奶饼干</t>
  </si>
  <si>
    <t xml:space="preserve">山东鼎邦健康食品有限公司</t>
  </si>
  <si>
    <t xml:space="preserve">老年钙奶饼干</t>
  </si>
  <si>
    <t xml:space="preserve">正航</t>
  </si>
  <si>
    <t xml:space="preserve">马奇（山东）食品有限公司</t>
  </si>
  <si>
    <t xml:space="preserve">苔烧薄脆（普通型韧性饼干）</t>
  </si>
  <si>
    <t xml:space="preserve">梦想</t>
  </si>
  <si>
    <t xml:space="preserve">河南梦想食品有限公司</t>
  </si>
  <si>
    <t xml:space="preserve">茶叶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Times New Roman"/>
        <family val="1"/>
      </rPr>
      <t xml:space="preserve">GB 2763-2014 </t>
    </r>
    <r>
      <rPr>
        <sz val="12"/>
        <rFont val="Noto Sans"/>
        <family val="2"/>
      </rPr>
      <t xml:space="preserve">《食品安全国家标准 食品中农药最大残留限量》及农业部公告第</t>
    </r>
    <r>
      <rPr>
        <sz val="12"/>
        <rFont val="Times New Roman"/>
        <family val="1"/>
      </rPr>
      <t xml:space="preserve">199</t>
    </r>
    <r>
      <rPr>
        <sz val="12"/>
        <rFont val="Noto Sans"/>
        <family val="2"/>
      </rPr>
      <t xml:space="preserve">号。
    抽检项目包括：铅、滴滴涕、氟氯氰菊酯和高效氟氯氰菊酯、氟氰戊菊酯、联苯菊酯、六六六、氯菊酯、氯氰菊酯和高效氯氰菊酯、灭多威、氰戊菊酯、三氯杀螨醇、杀螟硫磷、溴氰菊酯、乙酰甲胺磷、苋菜红、柠檬黄、亮蓝、胭脂红、日落黄
    附表：茶叶合格产品信息
</t>
    </r>
  </si>
  <si>
    <t xml:space="preserve">茶叶合格产品信息</t>
  </si>
  <si>
    <t xml:space="preserve">茉莉花茶</t>
  </si>
  <si>
    <t xml:space="preserve">天方茶业股份有限公司（分装）</t>
  </si>
  <si>
    <t xml:space="preserve">始皇绿茶</t>
  </si>
  <si>
    <t xml:space="preserve">始皇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日照市凤玉茶业有限公司</t>
  </si>
  <si>
    <t xml:space="preserve">铁观音</t>
  </si>
  <si>
    <t xml:space="preserve">信壹</t>
  </si>
  <si>
    <t xml:space="preserve">济南名士多茶业有限公司</t>
  </si>
  <si>
    <t xml:space="preserve">天方</t>
  </si>
  <si>
    <t xml:space="preserve">红茶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济南历下永乐天福茗茶店</t>
  </si>
  <si>
    <t xml:space="preserve">漳州天福茶叶有限公司</t>
  </si>
  <si>
    <t xml:space="preserve">日照绿茶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日照东盛茶叶有限公司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臻辉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济南十八家家悦超市有限公司雨滴广场店</t>
  </si>
  <si>
    <t xml:space="preserve">淄博臻辉商贸有限公司</t>
  </si>
  <si>
    <t xml:space="preserve">茶叶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绿茶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商河县兴业副食门市部</t>
  </si>
  <si>
    <t xml:space="preserve">茶叶（绿茶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日照茶</t>
  </si>
  <si>
    <t xml:space="preserve">古丰茶行</t>
  </si>
  <si>
    <t xml:space="preserve">统一配送</t>
  </si>
  <si>
    <t xml:space="preserve">论尚</t>
  </si>
  <si>
    <t xml:space="preserve">福建省安溪鑫泰兴茶厂</t>
  </si>
  <si>
    <t xml:space="preserve">济南名士多茶叶有限公司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章丘市白云湖韩码中尚世纪联华超市</t>
  </si>
  <si>
    <t xml:space="preserve">济南西沙大市场</t>
  </si>
  <si>
    <t xml:space="preserve">铁观音茶</t>
  </si>
  <si>
    <t xml:space="preserve">知福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福建知福生态农业发展有限公司（分装）</t>
  </si>
  <si>
    <t xml:space="preserve">铁观音（清香型）</t>
  </si>
  <si>
    <t xml:space="preserve">忆江南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福建安溪县无昌茶叶有限公司</t>
  </si>
  <si>
    <t xml:space="preserve">万平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福州东升茶厂</t>
  </si>
  <si>
    <t xml:space="preserve">小毛尖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杭州忆江南茶业有限公司</t>
  </si>
  <si>
    <t xml:space="preserve">高山绿茶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福建知福生态农业发展有限公司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淀粉制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仿宋"/>
        <family val="3"/>
        <charset val="134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"/>
        <family val="3"/>
        <charset val="134"/>
      </rPr>
      <t xml:space="preserve">GB 2762-2012 </t>
    </r>
    <r>
      <rPr>
        <sz val="12"/>
        <rFont val="Noto Sans"/>
        <family val="2"/>
      </rPr>
      <t xml:space="preserve">《食品安全国家标准 食品中污染物限量》等。
    抽检项目包括：二氧化硫、铅、铝的残留量
    附表：淀粉制品合格产品信息
</t>
    </r>
  </si>
  <si>
    <t xml:space="preserve">淀粉制品合格产品信息</t>
  </si>
  <si>
    <t xml:space="preserve">龙口粉丝</t>
  </si>
  <si>
    <t xml:space="preserve">双塔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济南历下飞路果蔬店</t>
  </si>
  <si>
    <t xml:space="preserve">烟台双塔食品股份有限公司</t>
  </si>
  <si>
    <t xml:space="preserve">精品食用粉条</t>
  </si>
  <si>
    <t xml:space="preserve">正亮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东平县正亮淀粉制品有限公司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绿豆粉皮</t>
  </si>
  <si>
    <t xml:space="preserve">双滋食品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定陶御山淀粉制品厂</t>
  </si>
  <si>
    <t xml:space="preserve">仙佳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定陶仙佳淀粉制品厂</t>
  </si>
  <si>
    <t xml:space="preserve">绿豆宽粉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龙大集团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烟台商都料理食品有限公司</t>
  </si>
  <si>
    <t xml:space="preserve">六六顺</t>
  </si>
  <si>
    <t xml:space="preserve">济南市天桥区友情超市</t>
  </si>
  <si>
    <t xml:space="preserve">山东六六顺食品有限公司</t>
  </si>
  <si>
    <t xml:space="preserve">瑞丰祥</t>
  </si>
  <si>
    <t xml:space="preserve">招远市银泉龙口粉丝厂</t>
  </si>
  <si>
    <t xml:space="preserve">粉条</t>
  </si>
  <si>
    <t xml:space="preserve">八里桥市场</t>
  </si>
  <si>
    <t xml:space="preserve">红薯淀粉</t>
  </si>
  <si>
    <t xml:space="preserve">古福</t>
  </si>
  <si>
    <t xml:space="preserve">北京闽松经贸有限公司</t>
  </si>
  <si>
    <t xml:space="preserve">食用玉米淀粉（分装）</t>
  </si>
  <si>
    <t xml:space="preserve">三兄弟</t>
  </si>
  <si>
    <t xml:space="preserve">山东统一银座商业有限公司西苑店</t>
  </si>
  <si>
    <t xml:space="preserve">青州市正宜调味食品有限公司</t>
  </si>
  <si>
    <t xml:space="preserve">康利源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商河县合家福购物中心</t>
  </si>
  <si>
    <t xml:space="preserve">招远三联食品有限公司</t>
  </si>
  <si>
    <t xml:space="preserve">宏福祥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招远市康宝食品有限公司</t>
  </si>
  <si>
    <t xml:space="preserve">粉丝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商河县如杰蔬菜超市</t>
  </si>
  <si>
    <t xml:space="preserve">商河县昊天蔬菜店</t>
  </si>
  <si>
    <t xml:space="preserve">商河县保国副食门市部</t>
  </si>
  <si>
    <t xml:space="preserve">龍博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龙博食品有限公司</t>
  </si>
  <si>
    <t xml:space="preserve">商河县李雪水果店</t>
  </si>
  <si>
    <t xml:space="preserve">商河县长胜购物超市</t>
  </si>
  <si>
    <t xml:space="preserve">龙梅</t>
  </si>
  <si>
    <t xml:space="preserve">商河县李柱海鲜店</t>
  </si>
  <si>
    <t xml:space="preserve">攀龍</t>
  </si>
  <si>
    <t xml:space="preserve">夏邑县攀龙食品有限公司</t>
  </si>
  <si>
    <t xml:space="preserve">一点利</t>
  </si>
  <si>
    <t xml:space="preserve">绿豆粉丝</t>
  </si>
  <si>
    <t xml:space="preserve">龙大食品</t>
  </si>
  <si>
    <t xml:space="preserve">三角绿豆粉皮</t>
  </si>
  <si>
    <t xml:space="preserve">双滋粉皮</t>
  </si>
  <si>
    <t xml:space="preserve">山东银座商城股份有限公司长清石麟分公司</t>
  </si>
  <si>
    <t xml:space="preserve">東都</t>
  </si>
  <si>
    <t xml:space="preserve">招远市祥珠龙口粉丝有限公司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德胜达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烟台德胜达龙口粉丝有限公司</t>
  </si>
  <si>
    <t xml:space="preserve">东都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蜂蜜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14963-2011 </t>
    </r>
    <r>
      <rPr>
        <sz val="12"/>
        <rFont val="Noto Sans"/>
        <family val="2"/>
      </rPr>
      <t xml:space="preserve">《食品安全国家标准 蜂蜜》、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农业部第</t>
    </r>
    <r>
      <rPr>
        <sz val="12"/>
        <rFont val="Times New Roman"/>
        <family val="1"/>
      </rPr>
      <t xml:space="preserve">235</t>
    </r>
    <r>
      <rPr>
        <sz val="12"/>
        <rFont val="Noto Sans"/>
        <family val="2"/>
      </rPr>
      <t xml:space="preserve">号公告等。
    抽检项目包括：检验项目 铅、果糖和葡萄糖、蔗糖、苯甲酸、山梨酸、糖精钠、环己基氨基磺酸钠（甜蜜素）、乙酰磺胺酸钾（安赛蜜）、氯霉素、菌落总数、大肠菌群、霉菌、嗜渗酵母计数
    附表：蜂蜜合格产品信息
</t>
    </r>
  </si>
  <si>
    <t xml:space="preserve">蜂蜜合格产品信息</t>
  </si>
  <si>
    <t xml:space="preserve">蜜芝堂洋槐蜂蜜</t>
  </si>
  <si>
    <t xml:space="preserve">蜜芝堂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芜湖市贺记食品有限公司</t>
  </si>
  <si>
    <t xml:space="preserve">枇杷蜂蜜</t>
  </si>
  <si>
    <t xml:space="preserve">嗡嗡乐</t>
  </si>
  <si>
    <t xml:space="preserve">山东华康蜂业有限公司</t>
  </si>
  <si>
    <t xml:space="preserve">洋槐蜂蜜</t>
  </si>
  <si>
    <t xml:space="preserve">全响</t>
  </si>
  <si>
    <t xml:space="preserve">江西全响保健食品有限公司</t>
  </si>
  <si>
    <t xml:space="preserve">贝斯玛洋槐花蜂蜜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中国总代理：北京嘉盛行商贸有限公司</t>
  </si>
  <si>
    <t xml:space="preserve">江西伟多利食品有限公司</t>
  </si>
  <si>
    <t xml:space="preserve">枣花蜂蜜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集蜂堂牌枇杷蜂蜜</t>
  </si>
  <si>
    <t xml:space="preserve">集蜂堂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随州市集蜂堂生物科技有限公司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福事多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浙江一派食品有限公司</t>
  </si>
  <si>
    <t xml:space="preserve">养蜂农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桂林周氏顺发食品有限公司</t>
  </si>
  <si>
    <t xml:space="preserve">冠有阁</t>
  </si>
  <si>
    <t xml:space="preserve">常州圣贝特蜂产品有限公司</t>
  </si>
  <si>
    <t xml:space="preserve">（冠生園）养蜂农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蜂博士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宁波市新康蜂业有限公司</t>
  </si>
  <si>
    <t xml:space="preserve">济泉</t>
  </si>
  <si>
    <t xml:space="preserve">济南济泉黄岩蜂产品开发有限公司</t>
  </si>
  <si>
    <t xml:space="preserve">紫云英蜂蜜</t>
  </si>
  <si>
    <t xml:space="preserve">高新区开发区孙村佳宜家超市</t>
  </si>
  <si>
    <t xml:space="preserve">江西意蜂实业有限公司</t>
  </si>
  <si>
    <t xml:space="preserve">枣花蜂蜜膏</t>
  </si>
  <si>
    <t xml:space="preserve">百春力可</t>
  </si>
  <si>
    <t xml:space="preserve">济南市长清区孝里供销合作社金合作孝里兴隆超市</t>
  </si>
  <si>
    <t xml:space="preserve">武汉市武食食品有限公司</t>
  </si>
  <si>
    <t xml:space="preserve">中老年调制蜜宝</t>
  </si>
  <si>
    <t xml:space="preserve">小甜屋</t>
  </si>
  <si>
    <t xml:space="preserve">鄄城邵氏蜂业有限公司</t>
  </si>
  <si>
    <t xml:space="preserve">椴树蜂蜜</t>
  </si>
  <si>
    <t xml:space="preserve">兰草园</t>
  </si>
  <si>
    <t xml:space="preserve">南昌高新区昌盛蜂蜜厂</t>
  </si>
  <si>
    <t xml:space="preserve">太行山枣花蜂蜜</t>
  </si>
  <si>
    <t xml:space="preserve">恒巢源</t>
  </si>
  <si>
    <t xml:space="preserve">高昌高新区恒巢源生物科技厂</t>
  </si>
  <si>
    <t xml:space="preserve">枣花蜜</t>
  </si>
  <si>
    <t xml:space="preserve">蜂之巢</t>
  </si>
  <si>
    <t xml:space="preserve">武汉小蜜蜂食品有限公司</t>
  </si>
  <si>
    <t xml:space="preserve">巩氏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蒙阴县巩氏蜂蜜园有限公司</t>
  </si>
  <si>
    <t xml:space="preserve">洋槐蜜</t>
  </si>
  <si>
    <t xml:space="preserve">恒亮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浙江江山恒亮蜂产品有限公司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医峰园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商河县乐易购综合商店</t>
  </si>
  <si>
    <t xml:space="preserve">江西意峰实业有限公司</t>
  </si>
  <si>
    <t xml:space="preserve">正纯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南昌市旺纯食品有限公司</t>
  </si>
  <si>
    <t xml:space="preserve">洋槐花蜂蜜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蒙阴县巩氏蜜蜂园有限公司</t>
  </si>
  <si>
    <t xml:space="preserve">心之源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P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160115</t>
    </r>
  </si>
  <si>
    <t xml:space="preserve">济南十八家家悦超市有限公司绣惠店</t>
  </si>
  <si>
    <t xml:space="preserve">福建新之源生物制品有限公司</t>
  </si>
  <si>
    <t xml:space="preserve">金响洋槐蜂蜜</t>
  </si>
  <si>
    <t xml:space="preserve">金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20160324</t>
    </r>
    <r>
      <rPr>
        <sz val="10"/>
        <color rgb="FF000000"/>
        <rFont val="Noto Sans"/>
        <family val="2"/>
      </rPr>
      <t xml:space="preserve">保</t>
    </r>
    <r>
      <rPr>
        <sz val="10"/>
        <color rgb="FF000000"/>
        <rFont val="宋体"/>
        <family val="0"/>
        <charset val="134"/>
      </rPr>
      <t xml:space="preserve">F2</t>
    </r>
  </si>
  <si>
    <t xml:space="preserve">章丘冷库商贸有限公司相公店</t>
  </si>
  <si>
    <t xml:space="preserve">爱献心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章丘市康泰党家天意商店</t>
  </si>
  <si>
    <t xml:space="preserve">兰溪市香溪保健食品厂</t>
  </si>
  <si>
    <t xml:space="preserve">武食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20160108</t>
    </r>
  </si>
  <si>
    <t xml:space="preserve">百春力克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章丘市浙客隆商店</t>
  </si>
  <si>
    <t xml:space="preserve">武汉百春园食品有限公司</t>
  </si>
  <si>
    <t xml:space="preserve">椴树蜜</t>
  </si>
  <si>
    <t xml:space="preserve">饶峰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黑龙江饶峰东北黑蜂产品开发有限公司</t>
  </si>
  <si>
    <t xml:space="preserve">蜂蜜</t>
  </si>
  <si>
    <t xml:space="preserve">秦老太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醋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宋体"/>
        <family val="0"/>
        <charset val="134"/>
      </rPr>
      <t xml:space="preserve">GB 18187-2000</t>
    </r>
    <r>
      <rPr>
        <sz val="12"/>
        <rFont val="Noto Sans"/>
        <family val="2"/>
      </rPr>
      <t xml:space="preserve">《酿造食醋》、</t>
    </r>
    <r>
      <rPr>
        <sz val="12"/>
        <rFont val="宋体"/>
        <family val="0"/>
        <charset val="134"/>
      </rPr>
      <t xml:space="preserve">GB 2719-2003</t>
    </r>
    <r>
      <rPr>
        <sz val="12"/>
        <rFont val="Noto Sans"/>
        <family val="2"/>
      </rPr>
      <t xml:space="preserve">《食醋卫生标准》、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1-201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宋体"/>
        <family val="0"/>
        <charset val="134"/>
      </rPr>
      <t xml:space="preserve">GB 2762-2012</t>
    </r>
    <r>
      <rPr>
        <sz val="12"/>
        <rFont val="Noto Sans"/>
        <family val="2"/>
      </rPr>
      <t xml:space="preserve">《食品安全国家标准 食品中污染物限量》。
    抽检项目包括：游离矿酸、总酸（以乙酸计）、总砷、铅、苯甲酸、山梨酸、糖精钠（以糖精计）、甜蜜素（以环己基氨基磺酸计）、安赛蜜、黄曲霉毒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标签
    附表：醋合格产品信息
</t>
    </r>
  </si>
  <si>
    <t xml:space="preserve">醋合格产品信息</t>
  </si>
  <si>
    <t xml:space="preserve">天立老醋</t>
  </si>
  <si>
    <t xml:space="preserve">天立</t>
  </si>
  <si>
    <t xml:space="preserve">清香米醋</t>
  </si>
  <si>
    <t xml:space="preserve">鲜溢美</t>
  </si>
  <si>
    <t xml:space="preserve">天津市天立独流老醋股份有限公司</t>
  </si>
  <si>
    <t xml:space="preserve">紫林老陈醋</t>
  </si>
  <si>
    <t xml:space="preserve">紫林</t>
  </si>
  <si>
    <t xml:space="preserve">山西紫林醋业股份有限公司</t>
  </si>
  <si>
    <t xml:space="preserve">镇江陈醋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江苏恒顺醋业股份有限公司</t>
  </si>
  <si>
    <t xml:space="preserve">德馨斋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济南历下刘家调料店</t>
  </si>
  <si>
    <t xml:space="preserve">济南德馨斋食品有限公司</t>
  </si>
  <si>
    <r>
      <rPr>
        <sz val="9"/>
        <color rgb="FF000000"/>
        <rFont val="宋体"/>
        <family val="0"/>
        <charset val="134"/>
      </rPr>
      <t xml:space="preserve">9°</t>
    </r>
    <r>
      <rPr>
        <sz val="9"/>
        <color rgb="FF000000"/>
        <rFont val="Noto Sans"/>
        <family val="2"/>
      </rPr>
      <t xml:space="preserve">白醋（酿造食醋）</t>
    </r>
  </si>
  <si>
    <t xml:space="preserve">鲁花</t>
  </si>
  <si>
    <t xml:space="preserve">莱阳鲁花醋业食品有限公司</t>
  </si>
  <si>
    <r>
      <rPr>
        <sz val="9"/>
        <color rgb="FF000000"/>
        <rFont val="宋体"/>
        <family val="0"/>
        <charset val="134"/>
      </rPr>
      <t xml:space="preserve">9°</t>
    </r>
    <r>
      <rPr>
        <sz val="9"/>
        <color rgb="FF000000"/>
        <rFont val="Noto Sans"/>
        <family val="2"/>
      </rPr>
      <t xml:space="preserve">米醋</t>
    </r>
  </si>
  <si>
    <t xml:space="preserve">高新区开发区孙村彩虹陶鲁超市</t>
  </si>
  <si>
    <t xml:space="preserve">庞提红葡萄酒醋（酿造食醋）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中国经销商：大昌三昶（上海）商贸有限公司</t>
  </si>
  <si>
    <t xml:space="preserve">居易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20160405</t>
    </r>
  </si>
  <si>
    <t xml:space="preserve">章丘市康泰黄河守莲商店</t>
  </si>
  <si>
    <t xml:space="preserve">济南居易酿造有限公司</t>
  </si>
  <si>
    <t xml:space="preserve">酱油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宋体"/>
        <family val="0"/>
        <charset val="134"/>
      </rPr>
      <t xml:space="preserve">GB 18186-2000</t>
    </r>
    <r>
      <rPr>
        <sz val="12"/>
        <rFont val="Noto Sans"/>
        <family val="2"/>
      </rPr>
      <t xml:space="preserve">《酿造酱油》、</t>
    </r>
    <r>
      <rPr>
        <sz val="12"/>
        <rFont val="宋体"/>
        <family val="0"/>
        <charset val="134"/>
      </rPr>
      <t xml:space="preserve">GB 2717-2003</t>
    </r>
    <r>
      <rPr>
        <sz val="12"/>
        <rFont val="Noto Sans"/>
        <family val="2"/>
      </rPr>
      <t xml:space="preserve">《酱油卫生标准》、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1-201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宋体"/>
        <family val="0"/>
        <charset val="134"/>
      </rPr>
      <t xml:space="preserve">GB 2762-2012</t>
    </r>
    <r>
      <rPr>
        <sz val="12"/>
        <rFont val="Noto Sans"/>
        <family val="2"/>
      </rPr>
      <t xml:space="preserve">《食品安全国家标准 食品中污染物限量》。
    抽检项目包括：氨基酸态氮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、苯甲酸、山梨酸、糖精钠（以糖精计）、甜蜜素（以环己基氨基磺酸计）、黄曲霉毒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总砷、菌落总数、大肠菌群、标签
    附表：酱油合格产品信息
</t>
    </r>
  </si>
  <si>
    <t xml:space="preserve">酱油合格产品信息</t>
  </si>
  <si>
    <t xml:space="preserve">味极鲜（酱油）</t>
  </si>
  <si>
    <t xml:space="preserve">菏泽市牡丹区花之坊食品有限公司</t>
  </si>
  <si>
    <t xml:space="preserve">黄豆酱油</t>
  </si>
  <si>
    <t xml:space="preserve">玉兔</t>
  </si>
  <si>
    <t xml:space="preserve">山东玉兔食品有限责任公司</t>
  </si>
  <si>
    <t xml:space="preserve">黄豆酱油（酿造酱油）</t>
  </si>
  <si>
    <t xml:space="preserve">十笏园</t>
  </si>
  <si>
    <t xml:space="preserve">山东十笏园食品有限公司</t>
  </si>
  <si>
    <t xml:space="preserve">海天酱油</t>
  </si>
  <si>
    <t xml:space="preserve">海天</t>
  </si>
  <si>
    <t xml:space="preserve">佛山市海天（高明）调味食品有限公司</t>
  </si>
  <si>
    <t xml:space="preserve">老济南酱油</t>
  </si>
  <si>
    <t xml:space="preserve">蘑菇黄豆酱油</t>
  </si>
  <si>
    <t xml:space="preserve">金标生抽（酿造酱油）</t>
  </si>
  <si>
    <t xml:space="preserve">李锦记（新会）食品有限公司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味极鲜酱油</t>
  </si>
  <si>
    <t xml:space="preserve">加加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（加加食品集团股份公司）郑州加加味业有限公司</t>
  </si>
  <si>
    <t xml:space="preserve">陈年酱油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金兰食品股份有限公司</t>
  </si>
  <si>
    <t xml:space="preserve">居易黄豆酱油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20160501</t>
    </r>
  </si>
  <si>
    <t xml:space="preserve">章丘惠民超市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章丘市康泰殿森百货商店</t>
  </si>
  <si>
    <t xml:space="preserve">餐餐酱油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山东省博兴县董永调味品有限公司</t>
  </si>
  <si>
    <t xml:space="preserve">蜜饯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宋体"/>
        <family val="0"/>
        <charset val="134"/>
      </rPr>
      <t xml:space="preserve">GB 14884-2003</t>
    </r>
    <r>
      <rPr>
        <sz val="12"/>
        <rFont val="Noto Sans"/>
        <family val="2"/>
      </rPr>
      <t xml:space="preserve">《蜜饯卫生标准》、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1-201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宋体"/>
        <family val="0"/>
        <charset val="134"/>
      </rPr>
      <t xml:space="preserve">GB 29921-2013</t>
    </r>
    <r>
      <rPr>
        <sz val="12"/>
        <rFont val="Noto Sans"/>
        <family val="2"/>
      </rPr>
      <t xml:space="preserve">《食品安全国家标准 食品中致病菌限量》。
    抽检项目包括：苯甲酸、山梨酸、糖精钠（以糖精计）、安赛蜜、甜蜜素（以环己基氨基磺酸计）、展青霉素（棒曲霉素）、菌落总数、大肠菌群、沙门氏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级采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金黄色葡萄球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级采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铅、亚硫酸盐（以二氧化硫残留量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标签
    附表：蜜饯合格产品信息
</t>
    </r>
  </si>
  <si>
    <t xml:space="preserve">蜜饯合格产品信息</t>
  </si>
  <si>
    <t xml:space="preserve">山楂片</t>
  </si>
  <si>
    <t xml:space="preserve">隆山</t>
  </si>
  <si>
    <t xml:space="preserve">青州市盛隆山食品厂</t>
  </si>
  <si>
    <t xml:space="preserve">果丹皮</t>
  </si>
  <si>
    <t xml:space="preserve">华金</t>
  </si>
  <si>
    <t xml:space="preserve">兴隆县华鑫果品厂</t>
  </si>
  <si>
    <t xml:space="preserve">山楂卷</t>
  </si>
  <si>
    <t xml:space="preserve">方正山楂片</t>
  </si>
  <si>
    <t xml:space="preserve">玉良</t>
  </si>
  <si>
    <t xml:space="preserve">青州市玉良食品有限公司</t>
  </si>
  <si>
    <t xml:space="preserve">正宗红梅</t>
  </si>
  <si>
    <t xml:space="preserve">加减乘除食品</t>
  </si>
  <si>
    <t xml:space="preserve">广东亿心食品工业有限公司</t>
  </si>
  <si>
    <t xml:space="preserve">山楂糕</t>
  </si>
  <si>
    <t xml:space="preserve">广盛</t>
  </si>
  <si>
    <t xml:space="preserve">海城市广盛食品有限公司</t>
  </si>
  <si>
    <t xml:space="preserve">京卷</t>
  </si>
  <si>
    <t xml:space="preserve">阿胶枣</t>
  </si>
  <si>
    <t xml:space="preserve">兴沧园</t>
  </si>
  <si>
    <t xml:space="preserve">济南市长清区山师万泉超市校园店</t>
  </si>
  <si>
    <t xml:space="preserve">沧州兴沧园食品有限公司</t>
  </si>
  <si>
    <t xml:space="preserve">山楂雪丽球（蜜饯）</t>
  </si>
  <si>
    <t xml:space="preserve">巨源</t>
  </si>
  <si>
    <t xml:space="preserve">济南市长清区师大勤工助学服务中心</t>
  </si>
  <si>
    <t xml:space="preserve">承德巨源食品有限公司</t>
  </si>
  <si>
    <t xml:space="preserve">北京果脯</t>
  </si>
  <si>
    <t xml:space="preserve">承德市巨源食品有限公司</t>
  </si>
  <si>
    <t xml:space="preserve">山楂片（软片）</t>
  </si>
  <si>
    <t xml:space="preserve">图形</t>
  </si>
  <si>
    <t xml:space="preserve">青州市王坟镇平安庄村 青州市兴隆食品厂</t>
  </si>
  <si>
    <t xml:space="preserve">山楂片（干片）</t>
  </si>
  <si>
    <t xml:space="preserve">国丰</t>
  </si>
  <si>
    <t xml:space="preserve">青州市国丰食品有限公司二车间</t>
  </si>
  <si>
    <t xml:space="preserve">开胃山楂片</t>
  </si>
  <si>
    <t xml:space="preserve">丹露园</t>
  </si>
  <si>
    <t xml:space="preserve">青州市王坟镇万顺食品厂</t>
  </si>
  <si>
    <t xml:space="preserve">宏嘉</t>
  </si>
  <si>
    <t xml:space="preserve">济南市长清区孝里镇永强超市</t>
  </si>
  <si>
    <t xml:space="preserve">沧州盛通食品有限公司</t>
  </si>
  <si>
    <t xml:space="preserve">蜜缘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泊头市华阳枣业有限公司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商河县佳乐佳购物超市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山楂糕（果糕类）</t>
  </si>
  <si>
    <t xml:space="preserve">山野宏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商河县福顺购物超市</t>
  </si>
  <si>
    <t xml:space="preserve">天津市吉源祥蜜饯食品有限公司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猕猴桃果干</t>
  </si>
  <si>
    <t xml:space="preserve">动力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商河县荣香百货店</t>
  </si>
  <si>
    <t xml:space="preserve">西安市恒丰源食品有限公司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阿胶蜜枣</t>
  </si>
  <si>
    <t xml:space="preserve">河岸红</t>
  </si>
  <si>
    <t xml:space="preserve">山东沾化健源食品有限责任公司</t>
  </si>
  <si>
    <t xml:space="preserve">果丹皮（山楂软片）</t>
  </si>
  <si>
    <t xml:space="preserve">卡夫果园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地瓜干片（分装）</t>
  </si>
  <si>
    <t xml:space="preserve">金晔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济南金晔食品有限公司</t>
  </si>
  <si>
    <t xml:space="preserve">赛福佳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山东伏特旅游商品营销有限公司济南明湖路分公司</t>
  </si>
  <si>
    <t xml:space="preserve">乐陵市赛福佳枣业有限公司</t>
  </si>
  <si>
    <t xml:space="preserve">西梅（化核）</t>
  </si>
  <si>
    <t xml:space="preserve">广州优之品撮贸易有限公司</t>
  </si>
  <si>
    <t xml:space="preserve">溜溜情人梅（凉果类蜜饯）</t>
  </si>
  <si>
    <t xml:space="preserve">溜溜果园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溜溜果园集团有限公司</t>
  </si>
  <si>
    <t xml:space="preserve">康润缘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沧州华康食品有限公司</t>
  </si>
  <si>
    <t xml:space="preserve">绿色食品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承德怡达食品股份有限公司</t>
  </si>
  <si>
    <t xml:space="preserve">山楂条（玫瑰味）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济南野风酥食品有限公司</t>
  </si>
  <si>
    <t xml:space="preserve">黑糖山楂片（干片）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青州市金旺达食品厂</t>
  </si>
  <si>
    <t xml:space="preserve">嘉应子（蜜饯）</t>
  </si>
  <si>
    <t xml:space="preserve">笑喔喔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广东茂嘉庄食品有限公司</t>
  </si>
  <si>
    <t xml:space="preserve">爽块山楂</t>
  </si>
  <si>
    <t xml:space="preserve">青州市国丰食品有限公司</t>
  </si>
  <si>
    <t xml:space="preserve">山楂条</t>
  </si>
  <si>
    <t xml:space="preserve">食在客</t>
  </si>
  <si>
    <t xml:space="preserve">临朐县玉林食品厂</t>
  </si>
  <si>
    <t xml:space="preserve">雪丽球（蜜饯）</t>
  </si>
  <si>
    <t xml:space="preserve">雾灵</t>
  </si>
  <si>
    <t xml:space="preserve">承德三兴食品有限公司</t>
  </si>
  <si>
    <t xml:space="preserve">红心薯条</t>
  </si>
  <si>
    <t xml:space="preserve">余味轩</t>
  </si>
  <si>
    <t xml:space="preserve">济南余味轩食品有限公司</t>
  </si>
  <si>
    <t xml:space="preserve">天喔柠檬果汁李</t>
  </si>
  <si>
    <t xml:space="preserve">天喔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FJ20160318</t>
    </r>
  </si>
  <si>
    <t xml:space="preserve">天喔（福建）食品有限公司</t>
  </si>
  <si>
    <t xml:space="preserve">天喔盐津葡萄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SH20160407</t>
    </r>
  </si>
  <si>
    <t xml:space="preserve">天喔食品（集团）有限公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树莓味山楂饼</t>
  </si>
  <si>
    <t xml:space="preserve">一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沈阳市山山伟业食品有限公司</t>
  </si>
  <si>
    <t xml:space="preserve">大润和蜜三刀</t>
  </si>
  <si>
    <t xml:space="preserve">山楂果片</t>
  </si>
  <si>
    <t xml:space="preserve">日普</t>
  </si>
  <si>
    <t xml:space="preserve">青州市日升食品厂</t>
  </si>
  <si>
    <t xml:space="preserve">香酸蜜枣</t>
  </si>
  <si>
    <t xml:space="preserve">恒瑞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沧州德瑞康食品有限公司</t>
  </si>
  <si>
    <t xml:space="preserve">蜜三刀（红枣味）</t>
  </si>
  <si>
    <t xml:space="preserve">金福蜜蜂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济南金蜜蜂食品有限公司</t>
  </si>
  <si>
    <t xml:space="preserve">金丝小枣</t>
  </si>
  <si>
    <t xml:space="preserve">情浓浓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济南万福乐食品有限公司</t>
  </si>
  <si>
    <t xml:space="preserve">新疆提子</t>
  </si>
  <si>
    <t xml:space="preserve">优配</t>
  </si>
  <si>
    <t xml:space="preserve">揭西县旅揭食品有限公司</t>
  </si>
  <si>
    <t xml:space="preserve">晟金隆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青州盛金隆食品厂</t>
  </si>
  <si>
    <r>
      <rPr>
        <sz val="10"/>
        <color rgb="FF000000"/>
        <rFont val="Noto Sans"/>
        <family val="2"/>
      </rPr>
      <t xml:space="preserve">＋－</t>
    </r>
    <r>
      <rPr>
        <sz val="10"/>
        <color rgb="FF000000"/>
        <rFont val="宋体"/>
        <family val="0"/>
        <charset val="134"/>
      </rPr>
      <t xml:space="preserve">×÷</t>
    </r>
    <r>
      <rPr>
        <sz val="10"/>
        <color rgb="FF000000"/>
        <rFont val="Noto Sans"/>
        <family val="2"/>
      </rPr>
      <t xml:space="preserve">（加减乘除食品）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20160405</t>
    </r>
  </si>
  <si>
    <t xml:space="preserve">山楂汉堡（分装）</t>
  </si>
  <si>
    <t xml:space="preserve">大城小爱</t>
  </si>
  <si>
    <r>
      <rPr>
        <sz val="10"/>
        <color rgb="FF000000"/>
        <rFont val="Noto Sans"/>
        <family val="2"/>
      </rPr>
      <t xml:space="preserve"> 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2016/01/18</t>
    </r>
  </si>
  <si>
    <t xml:space="preserve">济南大城小爱食品有限公司</t>
  </si>
  <si>
    <t xml:space="preserve">盛业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章丘市官庄美琪超市</t>
  </si>
  <si>
    <t xml:space="preserve">青州市王坟东盛食品厂</t>
  </si>
  <si>
    <t xml:space="preserve">山楂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章丘市莞家宋凤英商店</t>
  </si>
  <si>
    <t xml:space="preserve">芒果涂抹果酱</t>
  </si>
  <si>
    <t xml:space="preserve">3+3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20151201</t>
    </r>
  </si>
  <si>
    <t xml:space="preserve">保定市味丰食品有限公司</t>
  </si>
  <si>
    <t xml:space="preserve">话梅（乌梅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章丘市辛寨先琨商店</t>
  </si>
  <si>
    <t xml:space="preserve">揭西县佳联佳食品有限公司</t>
  </si>
  <si>
    <t xml:space="preserve">山楂方块</t>
  </si>
  <si>
    <t xml:space="preserve">汇方圆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，食品批号</t>
    </r>
    <r>
      <rPr>
        <sz val="10"/>
        <color rgb="FF000000"/>
        <rFont val="宋体"/>
        <family val="0"/>
        <charset val="134"/>
      </rPr>
      <t xml:space="preserve">20160424</t>
    </r>
  </si>
  <si>
    <t xml:space="preserve">天津清泽圆食品有限公司</t>
  </si>
  <si>
    <t xml:space="preserve">九制梅肉</t>
  </si>
  <si>
    <t xml:space="preserve">上珍果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广东盈盛食品有限公司</t>
  </si>
  <si>
    <t xml:space="preserve">糖姜片</t>
  </si>
  <si>
    <t xml:space="preserve">沂蒙东红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沂南县东红食品厂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山楂片（蜜饯）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怡达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青州市怡达山楂食品有限公司</t>
  </si>
  <si>
    <t xml:space="preserve">雪山楂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溜溜清梅（凉果类蜜饯）</t>
  </si>
  <si>
    <t xml:space="preserve">溜溜梅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旺卓巧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青州市金潮来食品有限公司</t>
  </si>
  <si>
    <t xml:space="preserve">好聪仔圣女果果脯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济南百年果食品有限公司</t>
  </si>
  <si>
    <t xml:space="preserve">山楂怡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济南银座商城有限责任公司马鞍山购物广场</t>
  </si>
  <si>
    <t xml:space="preserve">香橙山楂饼</t>
  </si>
  <si>
    <t xml:space="preserve">奥赛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山东滨州健源食品有限公司</t>
  </si>
  <si>
    <t xml:space="preserve">牵里园散糖姜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沂南县恒源食品有限公司</t>
  </si>
  <si>
    <t xml:space="preserve">浩航糖姜片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沂南县昊鑫食品厂</t>
  </si>
  <si>
    <t xml:space="preserve">蔬菜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宋体"/>
        <family val="0"/>
        <charset val="134"/>
      </rPr>
      <t xml:space="preserve">GB 2763-2014</t>
    </r>
    <r>
      <rPr>
        <sz val="12"/>
        <rFont val="Noto Sans"/>
        <family val="2"/>
      </rPr>
      <t xml:space="preserve">《食品安全国家标准 食品中农药最大残留限量》。
    抽检项目包括：哒螨灵、氟胺氰菊酯、嘧霉胺、甲拌磷（含甲拌磷砜、甲拌磷亚砜）、乙酰甲胺磷、甲萘威、灭多威、乙烯菌核利、敌敌畏、灭幼脲、除虫脲、联苯菊酯、杀螟硫磷、甲胺磷、毒死蜱、三唑磷、马拉硫磷、三唑酮、氯氟氰菊酯和高效氯氟氰菊酯、异菌脲、二嗪磷、氧乐果、甲氰菊酯、多菌灵、丙溴磷、乐果、对硫磷、辛硫磷、六六六、三氯杀螨醇、克百威（含三羟基克百威）、氟虫腈、苯醚甲环唑、伏杀硫磷、阿维菌素、腐霉利、甲基异柳磷、甲基对硫磷、水胺硫磷、涕灭威（含涕灭威砜、涕灭威亚砜）、啶虫脒、亚胺硫磷、百菌清、吡虫啉、氯氰菊酯和高效氯氰菊酯、氰戊菊酯和</t>
    </r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氰戊菊酯、氟氰戊菊酯、五氯硝基苯、溴氰菊酯、氟氯氰菊酯和高效氟氯氰菊酯
    附表：蔬菜合格产品信息
</t>
    </r>
  </si>
  <si>
    <t xml:space="preserve">蔬菜合格产品信息</t>
  </si>
  <si>
    <t xml:space="preserve">菜椒</t>
  </si>
  <si>
    <t xml:space="preserve">山东统一银座商业有限公司长清绿洲店</t>
  </si>
  <si>
    <t xml:space="preserve">无刺小黄瓜</t>
  </si>
  <si>
    <t xml:space="preserve">辣椒</t>
  </si>
  <si>
    <r>
      <rPr>
        <sz val="10"/>
        <rFont val="Noto Sans"/>
        <family val="2"/>
      </rPr>
      <t xml:space="preserve">于希强（</t>
    </r>
    <r>
      <rPr>
        <sz val="10"/>
        <rFont val="宋体"/>
        <family val="0"/>
        <charset val="134"/>
      </rPr>
      <t xml:space="preserve">37012319740910571X</t>
    </r>
    <r>
      <rPr>
        <sz val="10"/>
        <rFont val="Noto Sans"/>
        <family val="2"/>
      </rPr>
      <t xml:space="preserve">）</t>
    </r>
  </si>
  <si>
    <t xml:space="preserve">韭菜苔</t>
  </si>
  <si>
    <t xml:space="preserve">姜</t>
  </si>
  <si>
    <t xml:space="preserve">冬瓜</t>
  </si>
  <si>
    <t xml:space="preserve">菜花</t>
  </si>
  <si>
    <t xml:space="preserve">黄瓜</t>
  </si>
  <si>
    <t xml:space="preserve">尖椒</t>
  </si>
  <si>
    <t xml:space="preserve">茄子</t>
  </si>
  <si>
    <t xml:space="preserve">甘蓝（卷心菜）</t>
  </si>
  <si>
    <t xml:space="preserve">山芹菜</t>
  </si>
  <si>
    <t xml:space="preserve">白菜</t>
  </si>
  <si>
    <t xml:space="preserve">线椒</t>
  </si>
  <si>
    <t xml:space="preserve">济南八客超市有限公司</t>
  </si>
  <si>
    <t xml:space="preserve">长清批发市场</t>
  </si>
  <si>
    <t xml:space="preserve">油菜</t>
  </si>
  <si>
    <t xml:space="preserve">济南匡山批发市场</t>
  </si>
  <si>
    <t xml:space="preserve">小白菜</t>
  </si>
  <si>
    <t xml:space="preserve">大叶生菜</t>
  </si>
  <si>
    <t xml:space="preserve">优级韭菜</t>
  </si>
  <si>
    <t xml:space="preserve">长清农贸市场</t>
  </si>
  <si>
    <t xml:space="preserve">水果黄瓜</t>
  </si>
  <si>
    <t xml:space="preserve">堤口路批发市场</t>
  </si>
  <si>
    <t xml:space="preserve">济南心连心超市有限公司大学城店</t>
  </si>
  <si>
    <t xml:space="preserve">卷心菜</t>
  </si>
  <si>
    <t xml:space="preserve">圆茄</t>
  </si>
  <si>
    <t xml:space="preserve">奶油菜</t>
  </si>
  <si>
    <t xml:space="preserve">芸豆</t>
  </si>
  <si>
    <t xml:space="preserve">济南市长清区普久惠超市</t>
  </si>
  <si>
    <t xml:space="preserve">济南伟农农业技术开发有限公司</t>
  </si>
  <si>
    <t xml:space="preserve">苦瓜</t>
  </si>
  <si>
    <t xml:space="preserve">莴苣</t>
  </si>
  <si>
    <t xml:space="preserve">有机菜花</t>
  </si>
  <si>
    <t xml:space="preserve">菠菜</t>
  </si>
  <si>
    <t xml:space="preserve">山芹</t>
  </si>
  <si>
    <t xml:space="preserve">生姜</t>
  </si>
  <si>
    <t xml:space="preserve">自己采购</t>
  </si>
  <si>
    <t xml:space="preserve">芹菜</t>
  </si>
  <si>
    <t xml:space="preserve">娃娃菜</t>
  </si>
  <si>
    <t xml:space="preserve">韭菜</t>
  </si>
  <si>
    <t xml:space="preserve">无固定进货渠道</t>
  </si>
  <si>
    <t xml:space="preserve">圆葱</t>
  </si>
  <si>
    <t xml:space="preserve">胡萝卜</t>
  </si>
  <si>
    <t xml:space="preserve">豆角</t>
  </si>
  <si>
    <t xml:space="preserve">大白菜</t>
  </si>
  <si>
    <t xml:space="preserve">长清蔬菜批发市场</t>
  </si>
  <si>
    <t xml:space="preserve">青椒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济南历下海杰水果店</t>
  </si>
  <si>
    <t xml:space="preserve">七里堡市场</t>
  </si>
  <si>
    <t xml:space="preserve">七里堡</t>
  </si>
  <si>
    <t xml:space="preserve">西红柿</t>
  </si>
  <si>
    <t xml:space="preserve">济阳种植</t>
  </si>
  <si>
    <t xml:space="preserve">长豆角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历下区经十路康盛超市</t>
  </si>
  <si>
    <t xml:space="preserve">土豆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山东统一银座商业有限公司和平店</t>
  </si>
  <si>
    <t xml:space="preserve">济南宝友食品有限公司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生菜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济南历下吉祥苑蔬菜店</t>
  </si>
  <si>
    <t xml:space="preserve">历下区优优蔬菜店</t>
  </si>
  <si>
    <t xml:space="preserve">济南历下青华蔬菜店</t>
  </si>
  <si>
    <t xml:space="preserve">有机芹菜</t>
  </si>
  <si>
    <t xml:space="preserve">食全食美（上海）农业科技股份有限公司</t>
  </si>
  <si>
    <t xml:space="preserve">有机韭菜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精品荷兰土豆</t>
  </si>
  <si>
    <t xml:space="preserve">上海联创果品专业合作社</t>
  </si>
  <si>
    <t xml:space="preserve">有机番茄（西红柿）</t>
  </si>
  <si>
    <t xml:space="preserve">济南历下松伟蔬菜店</t>
  </si>
  <si>
    <t xml:space="preserve">七里堡蔬菜批发市场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彩椒</t>
  </si>
  <si>
    <t xml:space="preserve">济南历下山松肉制品店</t>
  </si>
  <si>
    <t xml:space="preserve">临沂市兰山区茶山园艺场</t>
  </si>
  <si>
    <t xml:space="preserve">临沂市兰山区茶山园艺场产品销售</t>
  </si>
  <si>
    <t xml:space="preserve">水萝卜</t>
  </si>
  <si>
    <t xml:space="preserve">洋葱</t>
  </si>
  <si>
    <t xml:space="preserve">济南历下卫东蔬菜店</t>
  </si>
  <si>
    <t xml:space="preserve">八里桥自行采购</t>
  </si>
  <si>
    <t xml:space="preserve">银座集团股份有限公司济南银座环山购物广场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济南历下福喜满烟酒经营部</t>
  </si>
  <si>
    <t xml:space="preserve">山东惠丰农业发展有限公司</t>
  </si>
  <si>
    <t xml:space="preserve">小西红柿</t>
  </si>
  <si>
    <t xml:space="preserve">小黄瓜</t>
  </si>
  <si>
    <t xml:space="preserve">德天商贸有限公司</t>
  </si>
  <si>
    <t xml:space="preserve">青圆椒</t>
  </si>
  <si>
    <t xml:space="preserve">公司统一配送</t>
  </si>
  <si>
    <t xml:space="preserve">田然然蔬菜店</t>
  </si>
  <si>
    <t xml:space="preserve">牟恩会蔬菜店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银座集团股份有限公司济南银座高新区购物广场</t>
  </si>
  <si>
    <t xml:space="preserve">（由银座公司统一配货）山东银座配送有限公司</t>
  </si>
  <si>
    <t xml:space="preserve">山东银座配送有限公司</t>
  </si>
  <si>
    <t xml:space="preserve">绿芸豆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山东统一银座商业有限公司高新店</t>
  </si>
  <si>
    <t xml:space="preserve">寿光市豪豪果蔬专业合作社</t>
  </si>
  <si>
    <t xml:space="preserve">苍山县九和韭菜种植专业合作社</t>
  </si>
  <si>
    <t xml:space="preserve">滕州华兴蔬菜种植专业合作社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个体</t>
  </si>
  <si>
    <t xml:space="preserve">七里堡菜市场</t>
  </si>
  <si>
    <t xml:space="preserve">高新开发区孙村佳宜家超市</t>
  </si>
  <si>
    <t xml:space="preserve">刁镇蔬菜批发市场</t>
  </si>
  <si>
    <t xml:space="preserve">高新开发区孙村龙春陈超市</t>
  </si>
  <si>
    <t xml:space="preserve">匡山蔬菜批发市场</t>
  </si>
  <si>
    <t xml:space="preserve">商河县吉龙副食门市部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商河县方信蔬菜店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球形甘蓝</t>
  </si>
  <si>
    <t xml:space="preserve">商河县志胜肉食店</t>
  </si>
  <si>
    <t xml:space="preserve">甘蓝</t>
  </si>
  <si>
    <t xml:space="preserve">商河县一品鲜蔬菜店</t>
  </si>
  <si>
    <t xml:space="preserve">商河县可举副食超市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商河县佳旗蔬菜超市</t>
  </si>
  <si>
    <t xml:space="preserve">花椰菜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花菜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有机花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圆椒</t>
  </si>
  <si>
    <t xml:space="preserve">番茄</t>
  </si>
  <si>
    <t xml:space="preserve">大姜</t>
  </si>
  <si>
    <t xml:space="preserve">范玉燕</t>
  </si>
  <si>
    <t xml:space="preserve">申振秋</t>
  </si>
  <si>
    <t xml:space="preserve">李承水</t>
  </si>
  <si>
    <t xml:space="preserve">于亮</t>
  </si>
  <si>
    <t xml:space="preserve">芥菜</t>
  </si>
  <si>
    <t xml:space="preserve">油麦菜</t>
  </si>
  <si>
    <t xml:space="preserve">张长义</t>
  </si>
  <si>
    <t xml:space="preserve">生菜球</t>
  </si>
  <si>
    <t xml:space="preserve">钟波</t>
  </si>
  <si>
    <t xml:space="preserve">木耳菜</t>
  </si>
  <si>
    <t xml:space="preserve">章军祥</t>
  </si>
  <si>
    <t xml:space="preserve">葛宝祥</t>
  </si>
  <si>
    <t xml:space="preserve">江人恕</t>
  </si>
  <si>
    <t xml:space="preserve">王良峰</t>
  </si>
  <si>
    <t xml:space="preserve">王俊香</t>
  </si>
  <si>
    <t xml:space="preserve">甜豆</t>
  </si>
  <si>
    <t xml:space="preserve">谢顺高</t>
  </si>
  <si>
    <t xml:space="preserve">荷兰豆</t>
  </si>
  <si>
    <t xml:space="preserve">菜心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西芹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公司配送</t>
  </si>
  <si>
    <t xml:space="preserve">燎原圆茄</t>
  </si>
  <si>
    <t xml:space="preserve">燎原</t>
  </si>
  <si>
    <t xml:space="preserve">寿光市田苑果菜生产有限公司</t>
  </si>
  <si>
    <t xml:space="preserve">青尖椒</t>
  </si>
  <si>
    <t xml:space="preserve">以诚水果黄瓜</t>
  </si>
  <si>
    <t xml:space="preserve">山东赑梵食品有限公司</t>
  </si>
  <si>
    <t xml:space="preserve">以诚扁芸豆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燎原韭菜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金丝芹</t>
  </si>
  <si>
    <t xml:space="preserve">生菜团</t>
  </si>
  <si>
    <t xml:space="preserve">惠丰精品水果黄瓜</t>
  </si>
  <si>
    <t xml:space="preserve">山东惠丰蔬菜种植合作社</t>
  </si>
  <si>
    <t xml:space="preserve">袋装韭菜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乳山市大川生姜农民专业合作社</t>
  </si>
  <si>
    <t xml:space="preserve">青梗花菜</t>
  </si>
  <si>
    <t xml:space="preserve">泰安市岱岳区友谊花菜合作社</t>
  </si>
  <si>
    <t xml:space="preserve">茼蒿</t>
  </si>
  <si>
    <t xml:space="preserve">济南军霖农业种植有限公司</t>
  </si>
  <si>
    <t xml:space="preserve">山野芹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燎原茼蒿</t>
  </si>
  <si>
    <t xml:space="preserve">西葫芦</t>
  </si>
  <si>
    <t xml:space="preserve">圆茄子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（王恩东）</t>
    </r>
  </si>
  <si>
    <t xml:space="preserve">匡山批发市场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市中区张记蔬菜店</t>
  </si>
  <si>
    <t xml:space="preserve">彭银亮</t>
  </si>
  <si>
    <t xml:space="preserve">高尊坡</t>
  </si>
  <si>
    <t xml:space="preserve">左金然</t>
  </si>
  <si>
    <t xml:space="preserve">藕</t>
  </si>
  <si>
    <t xml:space="preserve">柿椒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王成田</t>
  </si>
  <si>
    <t xml:space="preserve">匡山市场</t>
  </si>
  <si>
    <t xml:space="preserve">匡山市场 王</t>
  </si>
  <si>
    <t xml:space="preserve">侯兆月</t>
  </si>
  <si>
    <t xml:space="preserve">陈宝恒</t>
  </si>
  <si>
    <t xml:space="preserve">白玉菇</t>
  </si>
  <si>
    <t xml:space="preserve">雪榕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上海高榕生物科技有限公司</t>
  </si>
  <si>
    <t xml:space="preserve">杏鲍菇</t>
  </si>
  <si>
    <t xml:space="preserve">青岛绿色家园生物科技发展有限公司</t>
  </si>
  <si>
    <t xml:space="preserve">白金针菇</t>
  </si>
  <si>
    <t xml:space="preserve">清水绿豆芽</t>
  </si>
  <si>
    <r>
      <rPr>
        <sz val="10"/>
        <rFont val="Noto Sans"/>
        <family val="2"/>
      </rPr>
      <t xml:space="preserve">购进日期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山东冠珍轩豆制品食品有限公司</t>
  </si>
  <si>
    <t xml:space="preserve">熟肉制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宋体"/>
        <family val="0"/>
        <charset val="134"/>
      </rPr>
      <t xml:space="preserve">GB 2726-2005</t>
    </r>
    <r>
      <rPr>
        <sz val="12"/>
        <rFont val="Noto Sans"/>
        <family val="2"/>
      </rPr>
      <t xml:space="preserve">《熟肉制品卫生标准》、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2-2012</t>
    </r>
    <r>
      <rPr>
        <sz val="12"/>
        <rFont val="Noto Sans"/>
        <family val="2"/>
      </rPr>
      <t xml:space="preserve">《食品安全国家标准 食品中污染物限量》、农业部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公告《动物性食品中兽药最高残留限量》、整顿办函</t>
    </r>
    <r>
      <rPr>
        <sz val="12"/>
        <rFont val="宋体"/>
        <family val="0"/>
        <charset val="134"/>
      </rPr>
      <t xml:space="preserve">[2010]50</t>
    </r>
    <r>
      <rPr>
        <sz val="12"/>
        <rFont val="Noto Sans"/>
        <family val="2"/>
      </rPr>
      <t xml:space="preserve">号《全国食品安全整顿工作办公室关于印发《食品中可能违法添加的非食用物质和易滥用的食品添加剂名单（第四批）》的通知》。
    抽检项目包括：铅、镉、铬、总砷、</t>
    </r>
    <r>
      <rPr>
        <sz val="12"/>
        <rFont val="宋体"/>
        <family val="0"/>
        <charset val="134"/>
      </rPr>
      <t xml:space="preserve">N-</t>
    </r>
    <r>
      <rPr>
        <sz val="12"/>
        <rFont val="Noto Sans"/>
        <family val="2"/>
      </rPr>
      <t xml:space="preserve">二甲基亚硝胺、亚硝酸盐（以亚硝酸钠计）、苯甲酸、山梨酸、沙丁胺醇、莱克多巴胺、标签
    附表：熟肉制品合格产品信息
</t>
    </r>
  </si>
  <si>
    <t xml:space="preserve">熟肉制品合格产品信息</t>
  </si>
  <si>
    <t xml:space="preserve">五香猪头肉</t>
  </si>
  <si>
    <t xml:space="preserve">鑫亿口佳</t>
  </si>
  <si>
    <t xml:space="preserve">淄博鑫亿口佳食品有限公司</t>
  </si>
  <si>
    <t xml:space="preserve">五香鸡</t>
  </si>
  <si>
    <t xml:space="preserve">可馨</t>
  </si>
  <si>
    <t xml:space="preserve">德州浩林食品有限公司</t>
  </si>
  <si>
    <t xml:space="preserve">沂蒙山草鸡</t>
  </si>
  <si>
    <t xml:space="preserve">东方红晟祥</t>
  </si>
  <si>
    <t xml:space="preserve">临沂东方红食品有限公司</t>
  </si>
  <si>
    <t xml:space="preserve">酱焖猪蹄</t>
  </si>
  <si>
    <t xml:space="preserve">华协</t>
  </si>
  <si>
    <t xml:space="preserve">山东华协食品有限公司</t>
  </si>
  <si>
    <t xml:space="preserve">五更炉熏鸡</t>
  </si>
  <si>
    <t xml:space="preserve">凤祥食品</t>
  </si>
  <si>
    <t xml:space="preserve">山东凤祥食品发展有限公司</t>
  </si>
  <si>
    <t xml:space="preserve">盐水鸭肉排</t>
  </si>
  <si>
    <t xml:space="preserve">鸿雁</t>
  </si>
  <si>
    <t xml:space="preserve">山东鸿雁食品有限公司</t>
  </si>
  <si>
    <t xml:space="preserve">蒙山草鸡王</t>
  </si>
  <si>
    <t xml:space="preserve">蒙诺</t>
  </si>
  <si>
    <t xml:space="preserve">蒙阴县蒙诺食品有限公司</t>
  </si>
  <si>
    <t xml:space="preserve">五香鸭翅</t>
  </si>
  <si>
    <t xml:space="preserve">岱王</t>
  </si>
  <si>
    <t xml:space="preserve">河北大鹏特种种养开发有限公司</t>
  </si>
  <si>
    <t xml:space="preserve">烧鸡</t>
  </si>
  <si>
    <t xml:space="preserve">酱猪肉</t>
  </si>
  <si>
    <t xml:space="preserve">五香熟牛肉</t>
  </si>
  <si>
    <t xml:space="preserve">牛肉王牛肉风味香肠</t>
  </si>
  <si>
    <t xml:space="preserve">清伊坊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漯河双汇万中禽业加工有限公司</t>
    </r>
  </si>
  <si>
    <t xml:space="preserve">德州德宗扒鸡</t>
  </si>
  <si>
    <t xml:space="preserve">德宗</t>
  </si>
  <si>
    <t xml:space="preserve">德州永堂食品有限公司</t>
  </si>
  <si>
    <t xml:space="preserve">香辣烤腿</t>
  </si>
  <si>
    <t xml:space="preserve">江苏好大嫂食品有限公司</t>
  </si>
  <si>
    <t xml:space="preserve">天喔香辣味猪肉脯</t>
  </si>
  <si>
    <t xml:space="preserve">上海天喔食品生产有限公司</t>
  </si>
  <si>
    <t xml:space="preserve">沙嗲味肉粒</t>
  </si>
  <si>
    <t xml:space="preserve">金硕</t>
  </si>
  <si>
    <t xml:space="preserve">漳州市国味肉制品有限公司</t>
  </si>
  <si>
    <t xml:space="preserve">香辣牛肉粒</t>
  </si>
  <si>
    <t xml:space="preserve">壹号零食</t>
  </si>
  <si>
    <t xml:space="preserve">广州市乐真多食品有限公司</t>
  </si>
  <si>
    <t xml:space="preserve">驴肉风味</t>
  </si>
  <si>
    <t xml:space="preserve">隆兴居</t>
  </si>
  <si>
    <t xml:space="preserve">五更炉烤熏鸡</t>
  </si>
  <si>
    <t xml:space="preserve">五更炉</t>
  </si>
  <si>
    <t xml:space="preserve">散养鸡</t>
  </si>
  <si>
    <t xml:space="preserve">武训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冠县昊鑫食品有限公司</t>
  </si>
  <si>
    <t xml:space="preserve">皇家扒鸡</t>
  </si>
  <si>
    <t xml:space="preserve">飞天宇</t>
  </si>
  <si>
    <t xml:space="preserve">济南皇家食品厂有限公司</t>
  </si>
  <si>
    <t xml:space="preserve">名福香辣鸡块</t>
  </si>
  <si>
    <t xml:space="preserve">名福</t>
  </si>
  <si>
    <t xml:space="preserve">江苏名福食品有限公司</t>
  </si>
  <si>
    <t xml:space="preserve">香酥鸡腿</t>
  </si>
  <si>
    <t xml:space="preserve">童子</t>
  </si>
  <si>
    <t xml:space="preserve">兰考长旺食品有限公司</t>
  </si>
  <si>
    <t xml:space="preserve">白条鸡（熟）</t>
  </si>
  <si>
    <t xml:space="preserve">巴黎美味熏烤火腿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天豪保真超市</t>
  </si>
  <si>
    <t xml:space="preserve">临沂金锣文瑞食品有限公司</t>
  </si>
  <si>
    <t xml:space="preserve">三文治火腿</t>
  </si>
  <si>
    <t xml:space="preserve">金锣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德州金锣文瑞食品有限公司</t>
  </si>
  <si>
    <t xml:space="preserve">特惠烤肠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五洲牛肉</t>
  </si>
  <si>
    <t xml:space="preserve">五洲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2016/03/06</t>
    </r>
    <r>
      <rPr>
        <sz val="10"/>
        <color rgb="FF000000"/>
        <rFont val="Noto Sans"/>
        <family val="2"/>
      </rPr>
      <t xml:space="preserve">产</t>
    </r>
    <r>
      <rPr>
        <sz val="10"/>
        <color rgb="FF000000"/>
        <rFont val="宋体"/>
        <family val="0"/>
        <charset val="134"/>
      </rPr>
      <t xml:space="preserve">7</t>
    </r>
  </si>
  <si>
    <t xml:space="preserve">蒙城宏健食品有限公司</t>
  </si>
  <si>
    <t xml:space="preserve">酱鸡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李媛</t>
  </si>
  <si>
    <t xml:space="preserve">金锣王中王无淀粉级火腿肠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DZ20160411111</t>
    </r>
  </si>
  <si>
    <t xml:space="preserve">章丘康泰刁镇清照商店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D2.2016.04.26.2</t>
    </r>
  </si>
  <si>
    <t xml:space="preserve">章丘市程凤琴百货超市</t>
  </si>
  <si>
    <t xml:space="preserve">大庆金锣文瑞食品有限公司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DZ.2016.05.11.1</t>
    </r>
  </si>
  <si>
    <t xml:space="preserve">章丘市康泰垛庄泰明百货农家店</t>
  </si>
  <si>
    <t xml:space="preserve">黑龙江大庆市德州金锣文瑞食品有限公司</t>
  </si>
  <si>
    <t xml:space="preserve">加钙金锣王火腿肠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CY20160518</t>
    </r>
  </si>
  <si>
    <t xml:space="preserve">章丘市宁家埠吉祥百货商店</t>
  </si>
  <si>
    <t xml:space="preserve">临沂金锣投资有限公司（文瑞）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DZ201604272</t>
    </r>
  </si>
  <si>
    <t xml:space="preserve">章丘市宁家埠守明商店</t>
  </si>
  <si>
    <t xml:space="preserve">馨溢源手工肘子（人造）</t>
  </si>
  <si>
    <t xml:space="preserve">馨溢源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20160517</t>
    </r>
  </si>
  <si>
    <t xml:space="preserve">章丘市桑园恩信超市</t>
  </si>
  <si>
    <t xml:space="preserve">沈阳市馨溢源食品有限公司</t>
  </si>
  <si>
    <t xml:space="preserve">加钙金锣王（火腿肠）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章丘市文祖建国商店</t>
  </si>
  <si>
    <t xml:space="preserve">精制烤肠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乡吧佬鸡腿</t>
  </si>
  <si>
    <t xml:space="preserve">群和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20160302</t>
    </r>
  </si>
  <si>
    <t xml:space="preserve">章丘市绣惠镇东关综合商店</t>
  </si>
  <si>
    <t xml:space="preserve">潍坊市群和食品有限公司</t>
  </si>
  <si>
    <t xml:space="preserve">润口玉米香甜王火腿肠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DZ20160424209</t>
    </r>
  </si>
  <si>
    <t xml:space="preserve">三文肉肠</t>
  </si>
  <si>
    <t xml:space="preserve">黄老泰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济南黄老泰食品有限公司</t>
  </si>
  <si>
    <t xml:space="preserve">里脊火腿肠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鲜肉香肚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济南南八珍实业发展有限公司</t>
  </si>
  <si>
    <t xml:space="preserve">莱芜香肠</t>
  </si>
  <si>
    <t xml:space="preserve">杞香源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泰安杞香源肉食品有限公司</t>
  </si>
  <si>
    <t xml:space="preserve">粮食和粮食制品监督抽检合格信息</t>
  </si>
  <si>
    <r>
      <rPr>
        <sz val="14"/>
        <rFont val="Noto Sans"/>
        <family val="2"/>
      </rPr>
      <t xml:space="preserve">    抽检依据是</t>
    </r>
    <r>
      <rPr>
        <sz val="14"/>
        <rFont val="Times New Roman"/>
        <family val="1"/>
      </rPr>
      <t xml:space="preserve">GB 2762-2012 </t>
    </r>
    <r>
      <rPr>
        <sz val="14"/>
        <rFont val="Noto Sans"/>
        <family val="2"/>
      </rPr>
      <t xml:space="preserve">《食品安全国家标准 食品中污染物限量》、</t>
    </r>
    <r>
      <rPr>
        <sz val="14"/>
        <rFont val="Times New Roman"/>
        <family val="1"/>
      </rPr>
      <t xml:space="preserve">GB 2760-2014 </t>
    </r>
    <r>
      <rPr>
        <sz val="14"/>
        <rFont val="Noto Sans"/>
        <family val="2"/>
      </rPr>
      <t xml:space="preserve">《食品安全国家标准 食品添加剂使用标准》、</t>
    </r>
    <r>
      <rPr>
        <sz val="14"/>
        <rFont val="Times New Roman"/>
        <family val="1"/>
      </rPr>
      <t xml:space="preserve">GB 7718-2011</t>
    </r>
    <r>
      <rPr>
        <sz val="14"/>
        <rFont val="Noto Sans"/>
        <family val="2"/>
      </rPr>
      <t xml:space="preserve">《食品安全国家标准 预包装食品标签通则》及产品标准。
    抽检项目包括：铅、二氧化钛、铝的残留量、镉、铬
    附表：粮食和粮食制品合格产品信息
</t>
    </r>
  </si>
  <si>
    <t xml:space="preserve">粮食和粮食制品合格产品信息</t>
  </si>
  <si>
    <r>
      <rPr>
        <sz val="10"/>
        <rFont val="Noto Sans"/>
        <family val="2"/>
      </rPr>
      <t xml:space="preserve">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伊威原味珍珠面</t>
  </si>
  <si>
    <t xml:space="preserve">伊威</t>
  </si>
  <si>
    <t xml:space="preserve">山东婴贝儿健康管理顾问有限公司济南太平洋小区分公司</t>
  </si>
  <si>
    <t xml:space="preserve">上海良晟食品有限公司</t>
  </si>
  <si>
    <t xml:space="preserve">红小豆</t>
  </si>
  <si>
    <t xml:space="preserve">杜日伟</t>
  </si>
  <si>
    <t xml:space="preserve">绿豆</t>
  </si>
  <si>
    <t xml:space="preserve">黄豆</t>
  </si>
  <si>
    <t xml:space="preserve">国生粮油</t>
  </si>
  <si>
    <t xml:space="preserve">鲁豫粮油</t>
  </si>
  <si>
    <t xml:space="preserve">滕亚粮油店</t>
  </si>
  <si>
    <t xml:space="preserve">滕亚经贸有限公司</t>
  </si>
  <si>
    <t xml:space="preserve">泰国长粒香米（分装）</t>
  </si>
  <si>
    <t xml:space="preserve">凯象食品</t>
  </si>
  <si>
    <t xml:space="preserve">山东凯象食品有限公司</t>
  </si>
  <si>
    <t xml:space="preserve">昌龙长粒香米</t>
  </si>
  <si>
    <t xml:space="preserve">凤玉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辽阳县鑫华米业有限公司</t>
  </si>
  <si>
    <t xml:space="preserve">金富强高筋小麦粉</t>
  </si>
  <si>
    <t xml:space="preserve">五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历下区海萍副食调料店</t>
  </si>
  <si>
    <t xml:space="preserve">五得利集团禹城面粉有限公司</t>
  </si>
  <si>
    <t xml:space="preserve">雪莲小麦粉</t>
  </si>
  <si>
    <t xml:space="preserve">春昊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济南历下川式鲜面店</t>
  </si>
  <si>
    <t xml:space="preserve">山东邹平春昊面粉有限公司</t>
  </si>
  <si>
    <t xml:space="preserve">多用途麦芯小麦粉</t>
  </si>
  <si>
    <t xml:space="preserve">金龙鱼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益海嘉里（德州）粮油工业有限公司</t>
  </si>
  <si>
    <t xml:space="preserve">全麦粉</t>
  </si>
  <si>
    <t xml:space="preserve">民天</t>
  </si>
  <si>
    <t xml:space="preserve">济南民天面粉有限责任公司</t>
  </si>
  <si>
    <t xml:space="preserve">精造粉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高筋精粉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麦香小麦粉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梨花面粉麦芯粉</t>
  </si>
  <si>
    <t xml:space="preserve">梨花</t>
  </si>
  <si>
    <t xml:space="preserve">山东梨花面业有限公司</t>
  </si>
  <si>
    <t xml:space="preserve">水饺粉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小麦粉（老八零）</t>
  </si>
  <si>
    <t xml:space="preserve">伊荣</t>
  </si>
  <si>
    <t xml:space="preserve">济南市伊荣面粉有限公司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家庭粉小麦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山东宁津豪康制粉有限公司</t>
  </si>
  <si>
    <t xml:space="preserve">高筋麦芯粉</t>
  </si>
  <si>
    <t xml:space="preserve">大米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商河县继元付食超市</t>
  </si>
  <si>
    <t xml:space="preserve">玉米片</t>
  </si>
  <si>
    <t xml:space="preserve">玉米粉</t>
  </si>
  <si>
    <t xml:space="preserve">玉米碴</t>
  </si>
  <si>
    <r>
      <rPr>
        <sz val="10"/>
        <rFont val="Noto Sans"/>
        <family val="2"/>
      </rPr>
      <t xml:space="preserve">自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黄瓜手工挂面</t>
    </r>
  </si>
  <si>
    <r>
      <rPr>
        <sz val="10"/>
        <color rgb="FF000000"/>
        <rFont val="Noto Sans"/>
        <family val="2"/>
      </rPr>
      <t xml:space="preserve">自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20160428</t>
    </r>
  </si>
  <si>
    <t xml:space="preserve">济南万林食品有限公司</t>
  </si>
  <si>
    <t xml:space="preserve">蛋清挂面</t>
  </si>
  <si>
    <t xml:space="preserve">峰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20160326</t>
    </r>
  </si>
  <si>
    <t xml:space="preserve">德州峰宇面粉有限公司</t>
  </si>
  <si>
    <t xml:space="preserve">手擀风味挂面</t>
  </si>
  <si>
    <t xml:space="preserve">江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山东省邹平江泷食品有限责任公司</t>
  </si>
  <si>
    <t xml:space="preserve">东野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济南东野面粉厂</t>
  </si>
  <si>
    <t xml:space="preserve">挂面</t>
  </si>
  <si>
    <t xml:space="preserve">萦盛泉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章丘市利凯粮油店</t>
  </si>
  <si>
    <t xml:space="preserve">章丘市庆禄面粉厂</t>
  </si>
  <si>
    <t xml:space="preserve">自发小麦粉</t>
  </si>
  <si>
    <t xml:space="preserve">百乐麦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山东信中食品有限公司</t>
  </si>
  <si>
    <t xml:space="preserve">多用途麦芯粉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益海嘉里（兖州）粮油工业有限公司</t>
  </si>
  <si>
    <t xml:space="preserve">麦芯粉（多用途）</t>
  </si>
  <si>
    <t xml:space="preserve">信中食品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面包用小麦粉</t>
  </si>
  <si>
    <t xml:space="preserve">中裕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滨州泰裕麦业有限公司</t>
  </si>
  <si>
    <t xml:space="preserve">粽子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仿宋"/>
        <family val="3"/>
        <charset val="134"/>
      </rPr>
      <t xml:space="preserve">SB/T 10377-2004</t>
    </r>
    <r>
      <rPr>
        <sz val="12"/>
        <rFont val="Noto Sans"/>
        <family val="2"/>
      </rPr>
      <t xml:space="preserve">《粽子》、</t>
    </r>
    <r>
      <rPr>
        <sz val="12"/>
        <rFont val="仿宋"/>
        <family val="3"/>
        <charset val="134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"/>
        <family val="3"/>
        <charset val="134"/>
      </rPr>
      <t xml:space="preserve">GB 2762-2012 </t>
    </r>
    <r>
      <rPr>
        <sz val="12"/>
        <rFont val="Noto Sans"/>
        <family val="2"/>
      </rPr>
      <t xml:space="preserve">《食品安全国家标准 食品中污染物限量》及产品标准等。
    抽检项目包括：铅、苯甲酸及其钠盐、山梨酸及其钾盐、糖精钠、环己基氨基磺酸钠（甜蜜素）、乙酰磺胺酸钾（安赛蜜）、铝的残留量（以干基计）、丙酸及其钠盐、钙盐、脱氢乙酸及其钠盐、纳他霉素、菌落总数、大肠菌群、沙门氏菌、金黄色葡萄球菌、霉菌计数
    附表：粽子合格产品信息
</t>
    </r>
  </si>
  <si>
    <t xml:space="preserve">粽子合格产品信息</t>
  </si>
  <si>
    <t xml:space="preserve">紫米蜜枣粽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山东银宝食品有限公司</t>
  </si>
  <si>
    <t xml:space="preserve">润香豆沙粽（真空包装）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成都五芳斋食品有限公司</t>
  </si>
  <si>
    <t xml:space="preserve">阿胶蜜枣粽</t>
  </si>
  <si>
    <t xml:space="preserve">黑米八宝粽</t>
  </si>
  <si>
    <t xml:space="preserve">养生八宝粽（真空包装类熟制）</t>
  </si>
  <si>
    <t xml:space="preserve">济南历下范群食品店</t>
  </si>
  <si>
    <t xml:space="preserve">山东稻香园食品有限公司</t>
  </si>
  <si>
    <t xml:space="preserve">田园紫薯粽（真空包装类熟制）</t>
  </si>
  <si>
    <t xml:space="preserve">经典鲜肉粽（真空包装类熟制）</t>
  </si>
  <si>
    <t xml:space="preserve">金丝蜜枣粽</t>
  </si>
  <si>
    <t xml:space="preserve">蛋糕板栗鲜肉粽</t>
  </si>
  <si>
    <t xml:space="preserve">蜜豆豆沙粽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八宝粽</t>
  </si>
  <si>
    <t xml:space="preserve">三全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三全食品股份有限公司</t>
  </si>
  <si>
    <t xml:space="preserve">膨化食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17401-2003 </t>
    </r>
    <r>
      <rPr>
        <sz val="12"/>
        <rFont val="Noto Sans"/>
        <family val="2"/>
      </rPr>
      <t xml:space="preserve">《膨化食品卫生标准》、</t>
    </r>
    <r>
      <rPr>
        <sz val="12"/>
        <rFont val="Times New Roman"/>
        <family val="1"/>
      </rPr>
      <t xml:space="preserve">GB/T 22699-2008 </t>
    </r>
    <r>
      <rPr>
        <sz val="12"/>
        <rFont val="Noto Sans"/>
        <family val="2"/>
      </rPr>
      <t xml:space="preserve">《膨化食品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Times New Roman"/>
        <family val="1"/>
      </rPr>
      <t xml:space="preserve">GB 29921-2013 </t>
    </r>
    <r>
      <rPr>
        <sz val="12"/>
        <rFont val="Noto Sans"/>
        <family val="2"/>
      </rPr>
      <t xml:space="preserve">《食品安全国家标准 食品中致病菌限量》等。
    抽检项目包括：酸价、过氧化值、苯甲酸、山梨酸、糖精钠、环己基氨基磺酸钠（甜蜜素）、乙酰磺胺酸钾（安赛蜜）、苋菜红、胭脂红、柠檬黄、日落黄、亮蓝、诱惑红、赤藓红、靛蓝、丁基羟基茴香醚</t>
    </r>
    <r>
      <rPr>
        <sz val="12"/>
        <rFont val="仿宋"/>
        <family val="3"/>
        <charset val="134"/>
      </rPr>
      <t xml:space="preserve">(BHA)</t>
    </r>
    <r>
      <rPr>
        <sz val="12"/>
        <rFont val="Noto Sans"/>
        <family val="2"/>
      </rPr>
      <t xml:space="preserve">、二丁基羟基甲苯</t>
    </r>
    <r>
      <rPr>
        <sz val="12"/>
        <rFont val="仿宋"/>
        <family val="3"/>
        <charset val="134"/>
      </rPr>
      <t xml:space="preserve">(BHT)</t>
    </r>
    <r>
      <rPr>
        <sz val="12"/>
        <rFont val="Noto Sans"/>
        <family val="2"/>
      </rPr>
      <t xml:space="preserve">、特丁基对苯二酚</t>
    </r>
    <r>
      <rPr>
        <sz val="12"/>
        <rFont val="仿宋"/>
        <family val="3"/>
        <charset val="134"/>
      </rPr>
      <t xml:space="preserve">(TBHQ)</t>
    </r>
    <r>
      <rPr>
        <sz val="12"/>
        <rFont val="Noto Sans"/>
        <family val="2"/>
      </rPr>
      <t xml:space="preserve">、没食子酸丙酯</t>
    </r>
    <r>
      <rPr>
        <sz val="12"/>
        <rFont val="仿宋"/>
        <family val="3"/>
        <charset val="134"/>
      </rPr>
      <t xml:space="preserve">(PG)</t>
    </r>
    <r>
      <rPr>
        <sz val="12"/>
        <rFont val="Noto Sans"/>
        <family val="2"/>
      </rPr>
      <t xml:space="preserve">、铝的残留量、菌落总数、大肠菌群、沙门氏菌、金黄色葡萄球菌
    附表：膨化食品合格产品信息
</t>
    </r>
  </si>
  <si>
    <t xml:space="preserve">膨化食品合格产品信息</t>
  </si>
  <si>
    <t xml:space="preserve">小米豆香锅巴</t>
  </si>
  <si>
    <t xml:space="preserve">小俊男</t>
  </si>
  <si>
    <t xml:space="preserve">沈阳小俊男食品工业有限公司</t>
  </si>
  <si>
    <t xml:space="preserve">好多鱼鲜香海苔味焙烤型马铃薯膨化食品</t>
  </si>
  <si>
    <t xml:space="preserve">好丽友、好多鱼</t>
  </si>
  <si>
    <t xml:space="preserve">好丽友食品有限公司</t>
  </si>
  <si>
    <t xml:space="preserve">雪饼</t>
  </si>
  <si>
    <t xml:space="preserve">米多奇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河南米多奇食品有限公司</t>
  </si>
  <si>
    <t xml:space="preserve">美享客薯片（膨化食品）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Narrlral Intentions Inc</t>
  </si>
  <si>
    <t xml:space="preserve">小鱼果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山东风行食客食品有限公司</t>
  </si>
  <si>
    <t xml:space="preserve">球型爆米花</t>
  </si>
  <si>
    <t xml:space="preserve">爆香乐园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天津市静海县鑫顺食品厂</t>
  </si>
  <si>
    <t xml:space="preserve">麦香鸡味块</t>
  </si>
  <si>
    <t xml:space="preserve">沂蒙八兄弟</t>
  </si>
  <si>
    <t xml:space="preserve">山东省平邑县爱心食品有限公司</t>
  </si>
  <si>
    <r>
      <rPr>
        <sz val="10"/>
        <rFont val="宋体"/>
        <family val="0"/>
        <charset val="134"/>
      </rPr>
      <t xml:space="preserve">YES</t>
    </r>
    <r>
      <rPr>
        <sz val="10"/>
        <rFont val="Noto Sans"/>
        <family val="2"/>
      </rPr>
      <t xml:space="preserve">！土豆（膨化食品）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高康县赵户全庄食品有限公司</t>
  </si>
  <si>
    <t xml:space="preserve">加蛋比萨卷（油炸普通型膨化食品）</t>
  </si>
  <si>
    <t xml:space="preserve">辈儿香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商河县福兴超市</t>
  </si>
  <si>
    <t xml:space="preserve">天津市信宇食品有限公司</t>
  </si>
  <si>
    <t xml:space="preserve">不差钱椒盐土豆条</t>
  </si>
  <si>
    <t xml:space="preserve">琅琅脆虾味条（非油炸焙烤型膨化食品）</t>
  </si>
  <si>
    <t xml:space="preserve">琅琅脆</t>
  </si>
  <si>
    <t xml:space="preserve">漯河福美源食品工业有限公司</t>
  </si>
  <si>
    <t xml:space="preserve">虾味条膨化食品</t>
  </si>
  <si>
    <t xml:space="preserve">扭扭</t>
  </si>
  <si>
    <t xml:space="preserve">济南市心连心超市有限公司孝里店</t>
  </si>
  <si>
    <t xml:space="preserve">石狮德祥食品有限公司</t>
  </si>
  <si>
    <t xml:space="preserve">巴巴脆散装膨化番茄味</t>
  </si>
  <si>
    <t xml:space="preserve">巴巴脆</t>
  </si>
  <si>
    <t xml:space="preserve">安徽顶大食品有限公司</t>
  </si>
  <si>
    <t xml:space="preserve">黑皮雪米饼（含油型膨化食品）</t>
  </si>
  <si>
    <t xml:space="preserve">黑皮</t>
  </si>
  <si>
    <t xml:space="preserve">安阳立旺食品有限公司</t>
  </si>
  <si>
    <t xml:space="preserve">西贡小姐紫薯干</t>
  </si>
  <si>
    <t xml:space="preserve">西贡小姐</t>
  </si>
  <si>
    <t xml:space="preserve">运康锅巴（油炸型膨化食品）</t>
  </si>
  <si>
    <t xml:space="preserve">运康</t>
  </si>
  <si>
    <t xml:space="preserve">山西省运城市晶鑫达食品有限公司</t>
  </si>
  <si>
    <t xml:space="preserve">呀！土豆油炸型膨化食品番茄酱味</t>
  </si>
  <si>
    <t xml:space="preserve">呀！土豆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，食品批号</t>
    </r>
    <r>
      <rPr>
        <sz val="10"/>
        <color rgb="FF000000"/>
        <rFont val="宋体"/>
        <family val="0"/>
        <charset val="134"/>
      </rPr>
      <t xml:space="preserve">20160410A20603:41</t>
    </r>
  </si>
  <si>
    <t xml:space="preserve">章丘东方冷库商贸有限公司相公店</t>
  </si>
  <si>
    <t xml:space="preserve">蟹黄酥</t>
  </si>
  <si>
    <t xml:space="preserve">永安园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郑州永安食品有限公司</t>
  </si>
  <si>
    <t xml:space="preserve">纯脆小小酥</t>
  </si>
  <si>
    <t xml:space="preserve">麻香味麦烧</t>
  </si>
  <si>
    <t xml:space="preserve">小王子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杭州临安小天使食品有限公司</t>
  </si>
  <si>
    <t xml:space="preserve">加蛋披萨卷</t>
  </si>
  <si>
    <t xml:space="preserve">辈香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章丘市伟航百货商店</t>
  </si>
  <si>
    <t xml:space="preserve">米多奇香米饼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核桃小脆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章丘市有间百货商店</t>
  </si>
  <si>
    <t xml:space="preserve">香米饼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旺旺雪饼（含油型膨化食品）</t>
  </si>
  <si>
    <t xml:space="preserve">旺旺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潍坊瑞麦食品有限公司</t>
  </si>
  <si>
    <t xml:space="preserve">休闲驿站（虾味条）</t>
  </si>
  <si>
    <t xml:space="preserve">笑微微</t>
  </si>
  <si>
    <t xml:space="preserve">河北笑微微食品有限公司</t>
  </si>
  <si>
    <t xml:space="preserve">运康锅巴麻辣味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海太蜂蜜膨化片（膨化食品）</t>
  </si>
  <si>
    <t xml:space="preserve">HAI TAI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（株）海太制果 进口商：威海环城贸易有限公司</t>
  </si>
  <si>
    <r>
      <rPr>
        <sz val="10"/>
        <rFont val="Noto Sans"/>
        <family val="2"/>
      </rPr>
      <t xml:space="preserve">福娃糙米卷（海苔味</t>
    </r>
    <r>
      <rPr>
        <sz val="10"/>
        <rFont val="宋体"/>
        <family val="0"/>
        <charset val="134"/>
      </rPr>
      <t xml:space="preserve">)</t>
    </r>
  </si>
  <si>
    <t xml:space="preserve">福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福娃集团监利福娃食品有限公司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福娃糙米雪饼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速冻食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仿宋"/>
        <family val="3"/>
        <charset val="134"/>
      </rPr>
      <t xml:space="preserve">GB 19295-2011</t>
    </r>
    <r>
      <rPr>
        <sz val="12"/>
        <rFont val="Noto Sans"/>
        <family val="2"/>
      </rPr>
      <t xml:space="preserve">《食品安全国家标准 速冻面米制品》、</t>
    </r>
    <r>
      <rPr>
        <sz val="12"/>
        <rFont val="仿宋"/>
        <family val="3"/>
        <charset val="134"/>
      </rPr>
      <t xml:space="preserve">GB 2762-201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"/>
        <family val="3"/>
        <charset val="134"/>
      </rPr>
      <t xml:space="preserve">GB  2760-2014 </t>
    </r>
    <r>
      <rPr>
        <sz val="12"/>
        <rFont val="Noto Sans"/>
        <family val="2"/>
      </rPr>
      <t xml:space="preserve">《食品安全国家标准 食品添加剂使用标准》及产品标准等。
    抽检项目包括：铅、过氧化值、环己基氨基磺酸钠（甜蜜素）、糖精钠、乙酰磺胺酸钾（安赛蜜）、亮蓝、柠檬黄、日落黄、苋菜红、胭脂红、诱惑红
    附表：速冻食品合格产品信息
</t>
    </r>
  </si>
  <si>
    <t xml:space="preserve">速冻食品合格产品信息</t>
  </si>
  <si>
    <t xml:space="preserve">三鲜猪肉水饺</t>
  </si>
  <si>
    <t xml:space="preserve">联食通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鲜菜猪肉水饺</t>
  </si>
  <si>
    <t xml:space="preserve">广东希杰大昌冷冻食品有限公司</t>
  </si>
  <si>
    <r>
      <rPr>
        <sz val="9"/>
        <color rgb="FF000000"/>
        <rFont val="Noto Sans"/>
        <family val="2"/>
      </rPr>
      <t xml:space="preserve">中华花生白芝麻汤圆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）</t>
    </r>
  </si>
  <si>
    <t xml:space="preserve">中华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中华食品厂有限公司</t>
  </si>
  <si>
    <t xml:space="preserve">韭菜猪肉手工水饺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手工水饺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猪肉香菇水饺</t>
  </si>
  <si>
    <t xml:space="preserve">河南全惠食品有限公司</t>
  </si>
  <si>
    <t xml:space="preserve">猪肉大葱水饺</t>
  </si>
  <si>
    <t xml:space="preserve">科迪</t>
  </si>
  <si>
    <t xml:space="preserve">河南科迪速冻食品有限公司</t>
  </si>
  <si>
    <t xml:space="preserve">猪肉蒸饺</t>
  </si>
  <si>
    <t xml:space="preserve">品食客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杭州萧山新丰食品有限公司</t>
  </si>
  <si>
    <t xml:space="preserve">三鼎水饺（素三鲜）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济南三鼎食品有限公司</t>
  </si>
  <si>
    <t xml:space="preserve">双阳小饺子</t>
  </si>
  <si>
    <t xml:space="preserve">图像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菏泽双阳食品有限公司</t>
  </si>
  <si>
    <t xml:space="preserve">猪肉馄饨</t>
  </si>
  <si>
    <t xml:space="preserve">联董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素三鲜水饺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迪食品集团股份有限公司</t>
    </r>
  </si>
  <si>
    <t xml:space="preserve">三鲜小水饺</t>
  </si>
  <si>
    <t xml:space="preserve">思念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郑州创新思念食品有限公司</t>
  </si>
  <si>
    <t xml:space="preserve">花生汤圆</t>
  </si>
  <si>
    <t xml:space="preserve">猪肉白菜水饺</t>
  </si>
  <si>
    <t xml:space="preserve">中鹤品鲜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河南中鹤品鲜食品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d\日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26"/>
      <color rgb="FF000000"/>
      <name val="华文中宋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19 2" xfId="30"/>
    <cellStyle name="常规 2" xfId="31"/>
    <cellStyle name="常规 2 2" xfId="32"/>
    <cellStyle name="常规 2 3" xfId="33"/>
    <cellStyle name="常规 20" xfId="34"/>
    <cellStyle name="常规 20 2" xfId="35"/>
    <cellStyle name="常规 21" xfId="36"/>
    <cellStyle name="常规 21 2" xfId="37"/>
    <cellStyle name="常规 22" xfId="38"/>
    <cellStyle name="常规 23" xfId="39"/>
    <cellStyle name="常规 24" xfId="40"/>
    <cellStyle name="常规 24 2" xfId="41"/>
    <cellStyle name="常规 25" xfId="42"/>
    <cellStyle name="常规 26" xfId="43"/>
    <cellStyle name="常规 26 2" xfId="44"/>
    <cellStyle name="常规 27" xfId="45"/>
    <cellStyle name="常规 27 2" xfId="46"/>
    <cellStyle name="常规 28" xfId="47"/>
    <cellStyle name="常规 29" xfId="48"/>
    <cellStyle name="常规 3" xfId="49"/>
    <cellStyle name="常规 3 2" xfId="50"/>
    <cellStyle name="常规 3 4" xfId="51"/>
    <cellStyle name="常规 4" xfId="52"/>
    <cellStyle name="常规 4 2" xfId="53"/>
    <cellStyle name="常规 4 2 2" xfId="54"/>
    <cellStyle name="常规 4 2 3" xfId="55"/>
    <cellStyle name="常规 4 3" xfId="56"/>
    <cellStyle name="常规 4 4" xfId="57"/>
    <cellStyle name="常规 5" xfId="58"/>
    <cellStyle name="常规 6" xfId="59"/>
    <cellStyle name="常规 6 2" xfId="60"/>
    <cellStyle name="常规 7" xfId="61"/>
    <cellStyle name="常规 8" xfId="62"/>
    <cellStyle name="常规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0" activeCellId="0" sqref="A7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1.87"/>
    <col collapsed="false" customWidth="true" hidden="false" outlineLevel="0" max="4" min="4" style="0" width="19.12"/>
    <col collapsed="false" customWidth="true" hidden="false" outlineLevel="0" max="5" min="5" style="0" width="27.62"/>
    <col collapsed="false" customWidth="true" hidden="false" outlineLevel="0" max="6" min="6" style="0" width="41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40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4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 t="s">
        <v>9</v>
      </c>
    </row>
    <row r="6" customFormat="false" ht="25.5" hidden="false" customHeight="true" outlineLevel="0" collapsed="false">
      <c r="A6" s="7" t="n">
        <v>1</v>
      </c>
      <c r="B6" s="8" t="s">
        <v>10</v>
      </c>
      <c r="C6" s="9" t="s">
        <v>11</v>
      </c>
      <c r="D6" s="10" t="s">
        <v>12</v>
      </c>
      <c r="E6" s="8" t="s">
        <v>13</v>
      </c>
      <c r="F6" s="8" t="s">
        <v>14</v>
      </c>
    </row>
    <row r="7" customFormat="false" ht="17.25" hidden="false" customHeight="true" outlineLevel="0" collapsed="false">
      <c r="A7" s="7" t="n">
        <v>2</v>
      </c>
      <c r="B7" s="8" t="s">
        <v>15</v>
      </c>
      <c r="C7" s="9" t="s">
        <v>16</v>
      </c>
      <c r="D7" s="10" t="s">
        <v>17</v>
      </c>
      <c r="E7" s="8" t="s">
        <v>18</v>
      </c>
      <c r="F7" s="8" t="s">
        <v>19</v>
      </c>
    </row>
    <row r="8" customFormat="false" ht="24.75" hidden="false" customHeight="true" outlineLevel="0" collapsed="false">
      <c r="A8" s="7" t="n">
        <v>3</v>
      </c>
      <c r="B8" s="8" t="s">
        <v>20</v>
      </c>
      <c r="C8" s="9" t="s">
        <v>21</v>
      </c>
      <c r="D8" s="10" t="s">
        <v>22</v>
      </c>
      <c r="E8" s="8" t="s">
        <v>23</v>
      </c>
      <c r="F8" s="8" t="s">
        <v>24</v>
      </c>
    </row>
    <row r="9" customFormat="false" ht="22.5" hidden="false" customHeight="false" outlineLevel="0" collapsed="false">
      <c r="A9" s="7" t="n">
        <v>4</v>
      </c>
      <c r="B9" s="8" t="s">
        <v>25</v>
      </c>
      <c r="C9" s="9" t="s">
        <v>26</v>
      </c>
      <c r="D9" s="10" t="s">
        <v>27</v>
      </c>
      <c r="E9" s="8" t="s">
        <v>28</v>
      </c>
      <c r="F9" s="10" t="s">
        <v>29</v>
      </c>
    </row>
    <row r="10" customFormat="false" ht="22.5" hidden="false" customHeight="false" outlineLevel="0" collapsed="false">
      <c r="A10" s="7" t="n">
        <v>5</v>
      </c>
      <c r="B10" s="8" t="s">
        <v>30</v>
      </c>
      <c r="C10" s="11" t="s">
        <v>31</v>
      </c>
      <c r="D10" s="10" t="s">
        <v>32</v>
      </c>
      <c r="E10" s="8" t="s">
        <v>33</v>
      </c>
      <c r="F10" s="10" t="s">
        <v>34</v>
      </c>
    </row>
    <row r="11" customFormat="false" ht="23.25" hidden="false" customHeight="true" outlineLevel="0" collapsed="false">
      <c r="A11" s="7" t="n">
        <v>6</v>
      </c>
      <c r="B11" s="8" t="s">
        <v>35</v>
      </c>
      <c r="C11" s="8" t="s">
        <v>36</v>
      </c>
      <c r="D11" s="10" t="s">
        <v>37</v>
      </c>
      <c r="E11" s="8" t="s">
        <v>38</v>
      </c>
      <c r="F11" s="10" t="s">
        <v>39</v>
      </c>
    </row>
    <row r="12" customFormat="false" ht="23.25" hidden="false" customHeight="true" outlineLevel="0" collapsed="false">
      <c r="A12" s="7" t="n">
        <v>7</v>
      </c>
      <c r="B12" s="8" t="s">
        <v>40</v>
      </c>
      <c r="C12" s="8" t="s">
        <v>41</v>
      </c>
      <c r="D12" s="10" t="s">
        <v>42</v>
      </c>
      <c r="E12" s="8" t="s">
        <v>43</v>
      </c>
      <c r="F12" s="8" t="s">
        <v>44</v>
      </c>
    </row>
    <row r="13" customFormat="false" ht="22.5" hidden="false" customHeight="false" outlineLevel="0" collapsed="false">
      <c r="A13" s="7" t="n">
        <v>8</v>
      </c>
      <c r="B13" s="8" t="s">
        <v>45</v>
      </c>
      <c r="C13" s="8" t="s">
        <v>46</v>
      </c>
      <c r="D13" s="10" t="s">
        <v>47</v>
      </c>
      <c r="E13" s="8" t="s">
        <v>48</v>
      </c>
      <c r="F13" s="8" t="s">
        <v>49</v>
      </c>
    </row>
    <row r="14" customFormat="false" ht="26.25" hidden="false" customHeight="true" outlineLevel="0" collapsed="false">
      <c r="A14" s="7" t="n">
        <v>9</v>
      </c>
      <c r="B14" s="8" t="s">
        <v>50</v>
      </c>
      <c r="C14" s="10" t="s">
        <v>51</v>
      </c>
      <c r="D14" s="10" t="s">
        <v>52</v>
      </c>
      <c r="E14" s="8" t="s">
        <v>53</v>
      </c>
      <c r="F14" s="10" t="s">
        <v>54</v>
      </c>
    </row>
    <row r="15" customFormat="false" ht="24" hidden="false" customHeight="true" outlineLevel="0" collapsed="false">
      <c r="A15" s="7" t="n">
        <v>10</v>
      </c>
      <c r="B15" s="8" t="s">
        <v>55</v>
      </c>
      <c r="C15" s="8" t="s">
        <v>56</v>
      </c>
      <c r="D15" s="10" t="s">
        <v>57</v>
      </c>
      <c r="E15" s="8" t="s">
        <v>58</v>
      </c>
      <c r="F15" s="8" t="s">
        <v>59</v>
      </c>
    </row>
    <row r="16" customFormat="false" ht="24.75" hidden="false" customHeight="true" outlineLevel="0" collapsed="false">
      <c r="A16" s="7" t="n">
        <v>11</v>
      </c>
      <c r="B16" s="8" t="s">
        <v>60</v>
      </c>
      <c r="C16" s="8" t="s">
        <v>61</v>
      </c>
      <c r="D16" s="10" t="s">
        <v>62</v>
      </c>
      <c r="E16" s="8" t="s">
        <v>63</v>
      </c>
      <c r="F16" s="8" t="s">
        <v>64</v>
      </c>
    </row>
    <row r="17" customFormat="false" ht="22.5" hidden="false" customHeight="true" outlineLevel="0" collapsed="false">
      <c r="A17" s="7" t="n">
        <v>12</v>
      </c>
      <c r="B17" s="8" t="s">
        <v>65</v>
      </c>
      <c r="C17" s="8" t="s">
        <v>11</v>
      </c>
      <c r="D17" s="10" t="s">
        <v>66</v>
      </c>
      <c r="E17" s="8" t="s">
        <v>67</v>
      </c>
      <c r="F17" s="8" t="s">
        <v>14</v>
      </c>
    </row>
    <row r="18" customFormat="false" ht="30.75" hidden="false" customHeight="true" outlineLevel="0" collapsed="false">
      <c r="A18" s="12" t="n">
        <v>13</v>
      </c>
      <c r="B18" s="13" t="s">
        <v>68</v>
      </c>
      <c r="C18" s="13" t="s">
        <v>69</v>
      </c>
      <c r="D18" s="14" t="n">
        <v>42394</v>
      </c>
      <c r="E18" s="13" t="s">
        <v>70</v>
      </c>
      <c r="F18" s="13" t="s">
        <v>71</v>
      </c>
    </row>
    <row r="19" customFormat="false" ht="32.25" hidden="false" customHeight="true" outlineLevel="0" collapsed="false">
      <c r="A19" s="12" t="n">
        <v>14</v>
      </c>
      <c r="B19" s="13" t="s">
        <v>72</v>
      </c>
      <c r="C19" s="13" t="s">
        <v>73</v>
      </c>
      <c r="D19" s="14" t="n">
        <v>42271</v>
      </c>
      <c r="E19" s="13" t="s">
        <v>70</v>
      </c>
      <c r="F19" s="13" t="s">
        <v>74</v>
      </c>
    </row>
    <row r="20" customFormat="false" ht="28.5" hidden="false" customHeight="true" outlineLevel="0" collapsed="false">
      <c r="A20" s="12" t="n">
        <v>15</v>
      </c>
      <c r="B20" s="13" t="s">
        <v>75</v>
      </c>
      <c r="C20" s="13" t="s">
        <v>75</v>
      </c>
      <c r="D20" s="14" t="n">
        <v>41767</v>
      </c>
      <c r="E20" s="13" t="s">
        <v>76</v>
      </c>
      <c r="F20" s="13" t="s">
        <v>77</v>
      </c>
    </row>
    <row r="21" customFormat="false" ht="24" hidden="false" customHeight="false" outlineLevel="0" collapsed="false">
      <c r="A21" s="12" t="n">
        <v>16</v>
      </c>
      <c r="B21" s="13" t="s">
        <v>78</v>
      </c>
      <c r="C21" s="13" t="s">
        <v>79</v>
      </c>
      <c r="D21" s="14" t="n">
        <v>41350</v>
      </c>
      <c r="E21" s="13" t="s">
        <v>80</v>
      </c>
      <c r="F21" s="13" t="s">
        <v>81</v>
      </c>
    </row>
    <row r="22" customFormat="false" ht="27" hidden="false" customHeight="true" outlineLevel="0" collapsed="false">
      <c r="A22" s="12" t="n">
        <v>17</v>
      </c>
      <c r="B22" s="13" t="s">
        <v>82</v>
      </c>
      <c r="C22" s="13" t="s">
        <v>83</v>
      </c>
      <c r="D22" s="14" t="n">
        <v>41869</v>
      </c>
      <c r="E22" s="13" t="s">
        <v>84</v>
      </c>
      <c r="F22" s="13" t="s">
        <v>85</v>
      </c>
    </row>
    <row r="23" customFormat="false" ht="24" hidden="false" customHeight="false" outlineLevel="0" collapsed="false">
      <c r="A23" s="12" t="n">
        <v>18</v>
      </c>
      <c r="B23" s="13" t="s">
        <v>86</v>
      </c>
      <c r="C23" s="13" t="s">
        <v>87</v>
      </c>
      <c r="D23" s="14" t="n">
        <v>42300</v>
      </c>
      <c r="E23" s="13" t="s">
        <v>88</v>
      </c>
      <c r="F23" s="13" t="s">
        <v>89</v>
      </c>
    </row>
    <row r="24" customFormat="false" ht="28.5" hidden="false" customHeight="true" outlineLevel="0" collapsed="false">
      <c r="A24" s="12" t="n">
        <v>19</v>
      </c>
      <c r="B24" s="13" t="s">
        <v>90</v>
      </c>
      <c r="C24" s="13" t="s">
        <v>26</v>
      </c>
      <c r="D24" s="14" t="n">
        <v>42268</v>
      </c>
      <c r="E24" s="13" t="s">
        <v>91</v>
      </c>
      <c r="F24" s="13" t="s">
        <v>29</v>
      </c>
    </row>
    <row r="25" customFormat="false" ht="27" hidden="false" customHeight="true" outlineLevel="0" collapsed="false">
      <c r="A25" s="15" t="n">
        <v>20</v>
      </c>
      <c r="B25" s="16" t="s">
        <v>92</v>
      </c>
      <c r="C25" s="17" t="s">
        <v>93</v>
      </c>
      <c r="D25" s="18" t="s">
        <v>94</v>
      </c>
      <c r="E25" s="19" t="s">
        <v>95</v>
      </c>
      <c r="F25" s="17" t="s">
        <v>96</v>
      </c>
      <c r="G25" s="20"/>
      <c r="H25" s="20"/>
    </row>
    <row r="26" customFormat="false" ht="27" hidden="false" customHeight="true" outlineLevel="0" collapsed="false">
      <c r="A26" s="15" t="n">
        <v>21</v>
      </c>
      <c r="B26" s="16" t="s">
        <v>97</v>
      </c>
      <c r="C26" s="17" t="s">
        <v>98</v>
      </c>
      <c r="D26" s="18" t="s">
        <v>99</v>
      </c>
      <c r="E26" s="19" t="s">
        <v>100</v>
      </c>
      <c r="F26" s="19" t="s">
        <v>101</v>
      </c>
      <c r="G26" s="20"/>
      <c r="H26" s="20"/>
    </row>
    <row r="27" customFormat="false" ht="27" hidden="false" customHeight="true" outlineLevel="0" collapsed="false">
      <c r="A27" s="15" t="n">
        <v>22</v>
      </c>
      <c r="B27" s="16" t="s">
        <v>102</v>
      </c>
      <c r="C27" s="17" t="s">
        <v>103</v>
      </c>
      <c r="D27" s="18" t="s">
        <v>104</v>
      </c>
      <c r="E27" s="19" t="s">
        <v>105</v>
      </c>
      <c r="F27" s="19" t="s">
        <v>106</v>
      </c>
      <c r="G27" s="20"/>
      <c r="H27" s="20" t="s">
        <v>107</v>
      </c>
    </row>
    <row r="28" customFormat="false" ht="24" hidden="false" customHeight="true" outlineLevel="0" collapsed="false">
      <c r="A28" s="15" t="n">
        <v>23</v>
      </c>
      <c r="B28" s="16" t="s">
        <v>108</v>
      </c>
      <c r="C28" s="21" t="s">
        <v>109</v>
      </c>
      <c r="D28" s="18" t="s">
        <v>110</v>
      </c>
      <c r="E28" s="19" t="s">
        <v>105</v>
      </c>
      <c r="F28" s="16" t="s">
        <v>111</v>
      </c>
      <c r="G28" s="20"/>
      <c r="H28" s="20"/>
    </row>
    <row r="29" customFormat="false" ht="23.25" hidden="false" customHeight="true" outlineLevel="0" collapsed="false">
      <c r="A29" s="15" t="n">
        <v>24</v>
      </c>
      <c r="B29" s="16" t="s">
        <v>112</v>
      </c>
      <c r="C29" s="17" t="s">
        <v>113</v>
      </c>
      <c r="D29" s="18" t="s">
        <v>114</v>
      </c>
      <c r="E29" s="19" t="s">
        <v>105</v>
      </c>
      <c r="F29" s="19" t="s">
        <v>24</v>
      </c>
      <c r="G29" s="20"/>
      <c r="H29" s="20"/>
    </row>
    <row r="30" customFormat="false" ht="20.25" hidden="false" customHeight="true" outlineLevel="0" collapsed="false">
      <c r="A30" s="15" t="n">
        <v>25</v>
      </c>
      <c r="B30" s="16" t="s">
        <v>92</v>
      </c>
      <c r="C30" s="21" t="s">
        <v>109</v>
      </c>
      <c r="D30" s="18" t="s">
        <v>115</v>
      </c>
      <c r="E30" s="19" t="s">
        <v>116</v>
      </c>
      <c r="F30" s="19" t="s">
        <v>96</v>
      </c>
      <c r="G30" s="20"/>
      <c r="H30" s="20"/>
    </row>
    <row r="31" customFormat="false" ht="21.75" hidden="false" customHeight="true" outlineLevel="0" collapsed="false">
      <c r="A31" s="15" t="n">
        <v>26</v>
      </c>
      <c r="B31" s="16" t="s">
        <v>117</v>
      </c>
      <c r="C31" s="21" t="s">
        <v>109</v>
      </c>
      <c r="D31" s="18" t="s">
        <v>118</v>
      </c>
      <c r="E31" s="19" t="s">
        <v>119</v>
      </c>
      <c r="F31" s="17" t="s">
        <v>120</v>
      </c>
      <c r="G31" s="20"/>
      <c r="H31" s="20"/>
    </row>
    <row r="32" customFormat="false" ht="24" hidden="false" customHeight="false" outlineLevel="0" collapsed="false">
      <c r="A32" s="15" t="n">
        <v>27</v>
      </c>
      <c r="B32" s="16" t="s">
        <v>121</v>
      </c>
      <c r="C32" s="17" t="s">
        <v>122</v>
      </c>
      <c r="D32" s="18" t="s">
        <v>123</v>
      </c>
      <c r="E32" s="19" t="s">
        <v>124</v>
      </c>
      <c r="F32" s="17" t="s">
        <v>125</v>
      </c>
      <c r="G32" s="20"/>
      <c r="H32" s="20"/>
    </row>
    <row r="33" customFormat="false" ht="26.25" hidden="false" customHeight="true" outlineLevel="0" collapsed="false">
      <c r="A33" s="15" t="n">
        <v>28</v>
      </c>
      <c r="B33" s="16" t="s">
        <v>126</v>
      </c>
      <c r="C33" s="17" t="s">
        <v>122</v>
      </c>
      <c r="D33" s="18" t="s">
        <v>127</v>
      </c>
      <c r="E33" s="19" t="s">
        <v>124</v>
      </c>
      <c r="F33" s="19" t="s">
        <v>125</v>
      </c>
      <c r="G33" s="20"/>
      <c r="H33" s="20"/>
    </row>
    <row r="34" customFormat="false" ht="24" hidden="false" customHeight="false" outlineLevel="0" collapsed="false">
      <c r="A34" s="15" t="n">
        <v>29</v>
      </c>
      <c r="B34" s="16" t="s">
        <v>128</v>
      </c>
      <c r="C34" s="21" t="s">
        <v>109</v>
      </c>
      <c r="D34" s="18" t="s">
        <v>129</v>
      </c>
      <c r="E34" s="19" t="s">
        <v>124</v>
      </c>
      <c r="F34" s="19" t="s">
        <v>130</v>
      </c>
      <c r="G34" s="20"/>
      <c r="H34" s="20"/>
    </row>
    <row r="35" customFormat="false" ht="24" hidden="false" customHeight="false" outlineLevel="0" collapsed="false">
      <c r="A35" s="15" t="n">
        <v>30</v>
      </c>
      <c r="B35" s="16" t="s">
        <v>131</v>
      </c>
      <c r="C35" s="17" t="s">
        <v>132</v>
      </c>
      <c r="D35" s="18" t="s">
        <v>133</v>
      </c>
      <c r="E35" s="19" t="s">
        <v>134</v>
      </c>
      <c r="F35" s="19" t="s">
        <v>135</v>
      </c>
      <c r="G35" s="20"/>
      <c r="H35" s="20"/>
    </row>
    <row r="36" customFormat="false" ht="21" hidden="false" customHeight="true" outlineLevel="0" collapsed="false">
      <c r="A36" s="15" t="n">
        <v>31</v>
      </c>
      <c r="B36" s="16" t="s">
        <v>136</v>
      </c>
      <c r="C36" s="21" t="s">
        <v>137</v>
      </c>
      <c r="D36" s="18" t="s">
        <v>138</v>
      </c>
      <c r="E36" s="19" t="s">
        <v>139</v>
      </c>
      <c r="F36" s="19" t="s">
        <v>120</v>
      </c>
    </row>
    <row r="37" customFormat="false" ht="23.25" hidden="false" customHeight="true" outlineLevel="0" collapsed="false">
      <c r="A37" s="22" t="n">
        <v>32</v>
      </c>
      <c r="B37" s="23" t="s">
        <v>140</v>
      </c>
      <c r="C37" s="24" t="s">
        <v>141</v>
      </c>
      <c r="D37" s="25" t="s">
        <v>142</v>
      </c>
      <c r="E37" s="23" t="s">
        <v>18</v>
      </c>
      <c r="F37" s="23" t="s">
        <v>143</v>
      </c>
    </row>
    <row r="38" customFormat="false" ht="22.5" hidden="false" customHeight="true" outlineLevel="0" collapsed="false">
      <c r="A38" s="22" t="n">
        <v>33</v>
      </c>
      <c r="B38" s="23" t="s">
        <v>144</v>
      </c>
      <c r="C38" s="26" t="s">
        <v>145</v>
      </c>
      <c r="D38" s="25" t="s">
        <v>146</v>
      </c>
      <c r="E38" s="23" t="s">
        <v>23</v>
      </c>
      <c r="F38" s="23" t="s">
        <v>147</v>
      </c>
    </row>
    <row r="39" customFormat="false" ht="22.5" hidden="false" customHeight="false" outlineLevel="0" collapsed="false">
      <c r="A39" s="22" t="n">
        <v>34</v>
      </c>
      <c r="B39" s="23" t="s">
        <v>148</v>
      </c>
      <c r="C39" s="26" t="s">
        <v>31</v>
      </c>
      <c r="D39" s="25" t="s">
        <v>42</v>
      </c>
      <c r="E39" s="23" t="s">
        <v>149</v>
      </c>
      <c r="F39" s="27" t="s">
        <v>150</v>
      </c>
    </row>
    <row r="40" customFormat="false" ht="22.5" hidden="false" customHeight="false" outlineLevel="0" collapsed="false">
      <c r="A40" s="22" t="n">
        <v>35</v>
      </c>
      <c r="B40" s="23" t="s">
        <v>151</v>
      </c>
      <c r="C40" s="26" t="s">
        <v>31</v>
      </c>
      <c r="D40" s="25" t="s">
        <v>152</v>
      </c>
      <c r="E40" s="23" t="s">
        <v>149</v>
      </c>
      <c r="F40" s="27" t="s">
        <v>153</v>
      </c>
    </row>
    <row r="41" customFormat="false" ht="27" hidden="false" customHeight="true" outlineLevel="0" collapsed="false">
      <c r="A41" s="22" t="n">
        <v>36</v>
      </c>
      <c r="B41" s="23" t="s">
        <v>136</v>
      </c>
      <c r="C41" s="23" t="s">
        <v>154</v>
      </c>
      <c r="D41" s="25" t="s">
        <v>155</v>
      </c>
      <c r="E41" s="23" t="s">
        <v>156</v>
      </c>
      <c r="F41" s="23" t="s">
        <v>120</v>
      </c>
    </row>
    <row r="42" customFormat="false" ht="22.5" hidden="false" customHeight="false" outlineLevel="0" collapsed="false">
      <c r="A42" s="22" t="n">
        <v>37</v>
      </c>
      <c r="B42" s="23" t="s">
        <v>157</v>
      </c>
      <c r="C42" s="25" t="s">
        <v>158</v>
      </c>
      <c r="D42" s="25" t="s">
        <v>159</v>
      </c>
      <c r="E42" s="23" t="s">
        <v>160</v>
      </c>
      <c r="F42" s="25" t="s">
        <v>161</v>
      </c>
    </row>
    <row r="43" customFormat="false" ht="26.25" hidden="false" customHeight="true" outlineLevel="0" collapsed="false">
      <c r="A43" s="22" t="n">
        <v>38</v>
      </c>
      <c r="B43" s="23" t="s">
        <v>117</v>
      </c>
      <c r="C43" s="23" t="s">
        <v>162</v>
      </c>
      <c r="D43" s="25" t="s">
        <v>163</v>
      </c>
      <c r="E43" s="23" t="s">
        <v>164</v>
      </c>
      <c r="F43" s="23" t="s">
        <v>120</v>
      </c>
    </row>
    <row r="44" customFormat="false" ht="22.5" hidden="false" customHeight="false" outlineLevel="0" collapsed="false">
      <c r="A44" s="22" t="n">
        <v>39</v>
      </c>
      <c r="B44" s="23" t="s">
        <v>165</v>
      </c>
      <c r="C44" s="27" t="s">
        <v>31</v>
      </c>
      <c r="D44" s="25" t="s">
        <v>166</v>
      </c>
      <c r="E44" s="23" t="s">
        <v>167</v>
      </c>
      <c r="F44" s="23" t="s">
        <v>168</v>
      </c>
    </row>
    <row r="45" customFormat="false" ht="22.5" hidden="false" customHeight="false" outlineLevel="0" collapsed="false">
      <c r="A45" s="22" t="n">
        <v>40</v>
      </c>
      <c r="B45" s="23" t="s">
        <v>169</v>
      </c>
      <c r="C45" s="23" t="s">
        <v>154</v>
      </c>
      <c r="D45" s="25" t="s">
        <v>170</v>
      </c>
      <c r="E45" s="23" t="s">
        <v>171</v>
      </c>
      <c r="F45" s="23" t="s">
        <v>120</v>
      </c>
    </row>
    <row r="46" customFormat="false" ht="22.5" hidden="false" customHeight="false" outlineLevel="0" collapsed="false">
      <c r="A46" s="22" t="n">
        <v>41</v>
      </c>
      <c r="B46" s="23" t="s">
        <v>172</v>
      </c>
      <c r="C46" s="27" t="s">
        <v>31</v>
      </c>
      <c r="D46" s="25" t="s">
        <v>173</v>
      </c>
      <c r="E46" s="23" t="s">
        <v>174</v>
      </c>
      <c r="F46" s="23" t="s">
        <v>175</v>
      </c>
    </row>
    <row r="47" customFormat="false" ht="22.5" hidden="false" customHeight="false" outlineLevel="0" collapsed="false">
      <c r="A47" s="22" t="n">
        <v>42</v>
      </c>
      <c r="B47" s="23" t="s">
        <v>176</v>
      </c>
      <c r="C47" s="27" t="s">
        <v>31</v>
      </c>
      <c r="D47" s="25" t="s">
        <v>177</v>
      </c>
      <c r="E47" s="23" t="s">
        <v>174</v>
      </c>
      <c r="F47" s="23" t="s">
        <v>178</v>
      </c>
    </row>
    <row r="48" customFormat="false" ht="24" hidden="false" customHeight="false" outlineLevel="0" collapsed="false">
      <c r="A48" s="22" t="n">
        <v>43</v>
      </c>
      <c r="B48" s="16" t="s">
        <v>179</v>
      </c>
      <c r="C48" s="16" t="s">
        <v>180</v>
      </c>
      <c r="D48" s="18" t="n">
        <v>42200</v>
      </c>
      <c r="E48" s="16" t="s">
        <v>70</v>
      </c>
      <c r="F48" s="16" t="s">
        <v>143</v>
      </c>
    </row>
    <row r="49" customFormat="false" ht="24" hidden="false" customHeight="false" outlineLevel="0" collapsed="false">
      <c r="A49" s="22" t="n">
        <v>44</v>
      </c>
      <c r="B49" s="16" t="s">
        <v>181</v>
      </c>
      <c r="C49" s="28" t="s">
        <v>109</v>
      </c>
      <c r="D49" s="18" t="n">
        <v>41464</v>
      </c>
      <c r="E49" s="16" t="s">
        <v>84</v>
      </c>
      <c r="F49" s="16" t="s">
        <v>182</v>
      </c>
    </row>
    <row r="50" customFormat="false" ht="24" hidden="false" customHeight="false" outlineLevel="0" collapsed="false">
      <c r="A50" s="29" t="n">
        <v>45</v>
      </c>
      <c r="B50" s="30" t="s">
        <v>183</v>
      </c>
      <c r="C50" s="30" t="s">
        <v>184</v>
      </c>
      <c r="D50" s="31" t="s">
        <v>185</v>
      </c>
      <c r="E50" s="30" t="s">
        <v>186</v>
      </c>
      <c r="F50" s="30" t="s">
        <v>187</v>
      </c>
    </row>
    <row r="51" customFormat="false" ht="24" hidden="false" customHeight="false" outlineLevel="0" collapsed="false">
      <c r="A51" s="29" t="n">
        <v>46</v>
      </c>
      <c r="B51" s="30" t="s">
        <v>188</v>
      </c>
      <c r="C51" s="30" t="s">
        <v>189</v>
      </c>
      <c r="D51" s="32" t="s">
        <v>190</v>
      </c>
      <c r="E51" s="30" t="s">
        <v>191</v>
      </c>
      <c r="F51" s="30" t="s">
        <v>192</v>
      </c>
    </row>
    <row r="52" customFormat="false" ht="13.5" hidden="false" customHeight="false" outlineLevel="0" collapsed="false">
      <c r="A52" s="29" t="n">
        <v>47</v>
      </c>
      <c r="B52" s="30" t="s">
        <v>193</v>
      </c>
      <c r="C52" s="30" t="s">
        <v>194</v>
      </c>
      <c r="D52" s="31" t="n">
        <v>42481</v>
      </c>
      <c r="E52" s="30" t="s">
        <v>195</v>
      </c>
      <c r="F52" s="30" t="s">
        <v>196</v>
      </c>
    </row>
    <row r="53" customFormat="false" ht="13.5" hidden="false" customHeight="false" outlineLevel="0" collapsed="false">
      <c r="A53" s="29" t="n">
        <v>48</v>
      </c>
      <c r="B53" s="30" t="s">
        <v>197</v>
      </c>
      <c r="C53" s="30" t="s">
        <v>198</v>
      </c>
      <c r="D53" s="31" t="n">
        <v>42457</v>
      </c>
      <c r="E53" s="30" t="s">
        <v>195</v>
      </c>
      <c r="F53" s="30" t="s">
        <v>199</v>
      </c>
    </row>
    <row r="54" customFormat="false" ht="24" hidden="false" customHeight="false" outlineLevel="0" collapsed="false">
      <c r="A54" s="29" t="n">
        <v>49</v>
      </c>
      <c r="B54" s="30" t="s">
        <v>200</v>
      </c>
      <c r="C54" s="30" t="s">
        <v>201</v>
      </c>
      <c r="D54" s="31" t="n">
        <v>41220</v>
      </c>
      <c r="E54" s="30" t="s">
        <v>186</v>
      </c>
      <c r="F54" s="30" t="s">
        <v>202</v>
      </c>
    </row>
    <row r="55" customFormat="false" ht="24" hidden="false" customHeight="false" outlineLevel="0" collapsed="false">
      <c r="A55" s="29" t="n">
        <v>50</v>
      </c>
      <c r="B55" s="30" t="s">
        <v>203</v>
      </c>
      <c r="C55" s="32" t="s">
        <v>204</v>
      </c>
      <c r="D55" s="31" t="n">
        <v>41859</v>
      </c>
      <c r="E55" s="30" t="s">
        <v>205</v>
      </c>
      <c r="F55" s="32" t="s">
        <v>204</v>
      </c>
    </row>
    <row r="56" customFormat="false" ht="24" hidden="false" customHeight="false" outlineLevel="0" collapsed="false">
      <c r="A56" s="29" t="n">
        <v>51</v>
      </c>
      <c r="B56" s="30" t="s">
        <v>206</v>
      </c>
      <c r="C56" s="32" t="s">
        <v>204</v>
      </c>
      <c r="D56" s="31" t="n">
        <v>41078</v>
      </c>
      <c r="E56" s="30" t="s">
        <v>205</v>
      </c>
      <c r="F56" s="32" t="s">
        <v>204</v>
      </c>
    </row>
    <row r="57" customFormat="false" ht="24" hidden="false" customHeight="false" outlineLevel="0" collapsed="false">
      <c r="A57" s="29" t="n">
        <v>52</v>
      </c>
      <c r="B57" s="30" t="s">
        <v>207</v>
      </c>
      <c r="C57" s="32" t="s">
        <v>204</v>
      </c>
      <c r="D57" s="31" t="n">
        <v>42291</v>
      </c>
      <c r="E57" s="30" t="s">
        <v>208</v>
      </c>
      <c r="F57" s="30" t="s">
        <v>209</v>
      </c>
    </row>
    <row r="58" customFormat="false" ht="38.25" hidden="false" customHeight="true" outlineLevel="0" collapsed="false">
      <c r="A58" s="33" t="n">
        <v>53</v>
      </c>
      <c r="B58" s="34" t="s">
        <v>210</v>
      </c>
      <c r="C58" s="34" t="s">
        <v>122</v>
      </c>
      <c r="D58" s="34" t="s">
        <v>211</v>
      </c>
      <c r="E58" s="34" t="s">
        <v>212</v>
      </c>
      <c r="F58" s="34" t="s">
        <v>125</v>
      </c>
    </row>
    <row r="59" customFormat="false" ht="38.25" hidden="false" customHeight="true" outlineLevel="0" collapsed="false">
      <c r="A59" s="33" t="n">
        <v>54</v>
      </c>
      <c r="B59" s="34" t="s">
        <v>213</v>
      </c>
      <c r="C59" s="34" t="s">
        <v>122</v>
      </c>
      <c r="D59" s="34" t="s">
        <v>214</v>
      </c>
      <c r="E59" s="34" t="s">
        <v>212</v>
      </c>
      <c r="F59" s="34" t="s">
        <v>125</v>
      </c>
    </row>
    <row r="60" customFormat="false" ht="38.25" hidden="false" customHeight="true" outlineLevel="0" collapsed="false">
      <c r="A60" s="33" t="n">
        <v>55</v>
      </c>
      <c r="B60" s="34" t="s">
        <v>215</v>
      </c>
      <c r="C60" s="34" t="s">
        <v>36</v>
      </c>
      <c r="D60" s="34" t="s">
        <v>216</v>
      </c>
      <c r="E60" s="34" t="s">
        <v>217</v>
      </c>
      <c r="F60" s="34" t="s">
        <v>39</v>
      </c>
    </row>
    <row r="61" customFormat="false" ht="38.25" hidden="false" customHeight="true" outlineLevel="0" collapsed="false">
      <c r="A61" s="33" t="n">
        <v>56</v>
      </c>
      <c r="B61" s="34" t="s">
        <v>218</v>
      </c>
      <c r="C61" s="34" t="s">
        <v>219</v>
      </c>
      <c r="D61" s="34" t="s">
        <v>220</v>
      </c>
      <c r="E61" s="34" t="s">
        <v>221</v>
      </c>
      <c r="F61" s="34" t="s">
        <v>222</v>
      </c>
    </row>
    <row r="62" customFormat="false" ht="38.25" hidden="false" customHeight="true" outlineLevel="0" collapsed="false">
      <c r="A62" s="33" t="n">
        <v>57</v>
      </c>
      <c r="B62" s="34" t="s">
        <v>223</v>
      </c>
      <c r="C62" s="34" t="s">
        <v>154</v>
      </c>
      <c r="D62" s="35" t="s">
        <v>224</v>
      </c>
      <c r="E62" s="34" t="s">
        <v>225</v>
      </c>
      <c r="F62" s="34" t="s">
        <v>120</v>
      </c>
    </row>
    <row r="63" customFormat="false" ht="38.25" hidden="false" customHeight="true" outlineLevel="0" collapsed="false">
      <c r="A63" s="33" t="n">
        <v>58</v>
      </c>
      <c r="B63" s="34" t="s">
        <v>226</v>
      </c>
      <c r="C63" s="34" t="s">
        <v>227</v>
      </c>
      <c r="D63" s="35" t="s">
        <v>228</v>
      </c>
      <c r="E63" s="34" t="s">
        <v>225</v>
      </c>
      <c r="F63" s="34" t="s">
        <v>229</v>
      </c>
    </row>
    <row r="64" customFormat="false" ht="38.25" hidden="false" customHeight="true" outlineLevel="0" collapsed="false">
      <c r="A64" s="33" t="n">
        <v>59</v>
      </c>
      <c r="B64" s="34" t="s">
        <v>230</v>
      </c>
      <c r="C64" s="34" t="s">
        <v>154</v>
      </c>
      <c r="D64" s="34" t="s">
        <v>231</v>
      </c>
      <c r="E64" s="34" t="s">
        <v>232</v>
      </c>
      <c r="F64" s="34" t="s">
        <v>120</v>
      </c>
    </row>
    <row r="65" customFormat="false" ht="38.25" hidden="false" customHeight="true" outlineLevel="0" collapsed="false">
      <c r="A65" s="33" t="n">
        <v>60</v>
      </c>
      <c r="B65" s="34" t="s">
        <v>233</v>
      </c>
      <c r="C65" s="34" t="s">
        <v>132</v>
      </c>
      <c r="D65" s="34" t="s">
        <v>234</v>
      </c>
      <c r="E65" s="34" t="s">
        <v>235</v>
      </c>
      <c r="F65" s="34" t="s">
        <v>135</v>
      </c>
    </row>
    <row r="66" customFormat="false" ht="38.25" hidden="false" customHeight="true" outlineLevel="0" collapsed="false">
      <c r="A66" s="33" t="n">
        <v>61</v>
      </c>
      <c r="B66" s="34" t="s">
        <v>236</v>
      </c>
      <c r="C66" s="34" t="s">
        <v>16</v>
      </c>
      <c r="D66" s="34" t="s">
        <v>237</v>
      </c>
      <c r="E66" s="34" t="s">
        <v>235</v>
      </c>
      <c r="F66" s="34" t="s">
        <v>238</v>
      </c>
    </row>
    <row r="67" customFormat="false" ht="38.25" hidden="false" customHeight="true" outlineLevel="0" collapsed="false">
      <c r="A67" s="33" t="n">
        <v>62</v>
      </c>
      <c r="B67" s="34" t="s">
        <v>239</v>
      </c>
      <c r="C67" s="34" t="s">
        <v>16</v>
      </c>
      <c r="D67" s="34" t="s">
        <v>240</v>
      </c>
      <c r="E67" s="34" t="s">
        <v>241</v>
      </c>
      <c r="F67" s="34" t="s">
        <v>238</v>
      </c>
    </row>
    <row r="68" customFormat="false" ht="38.25" hidden="false" customHeight="true" outlineLevel="0" collapsed="false">
      <c r="A68" s="33" t="n">
        <v>63</v>
      </c>
      <c r="B68" s="34" t="s">
        <v>242</v>
      </c>
      <c r="C68" s="34" t="s">
        <v>56</v>
      </c>
      <c r="D68" s="34" t="s">
        <v>243</v>
      </c>
      <c r="E68" s="34" t="s">
        <v>241</v>
      </c>
      <c r="F68" s="34" t="s">
        <v>59</v>
      </c>
    </row>
    <row r="69" customFormat="false" ht="38.25" hidden="false" customHeight="true" outlineLevel="0" collapsed="false">
      <c r="A69" s="33" t="n">
        <v>64</v>
      </c>
      <c r="B69" s="34" t="s">
        <v>244</v>
      </c>
      <c r="C69" s="34" t="s">
        <v>245</v>
      </c>
      <c r="D69" s="34" t="s">
        <v>246</v>
      </c>
      <c r="E69" s="34" t="s">
        <v>232</v>
      </c>
      <c r="F69" s="34" t="s">
        <v>247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false" showOutlineSymbols="true" defaultGridColor="true" view="normal" topLeftCell="A387" colorId="64" zoomScale="100" zoomScaleNormal="100" zoomScalePageLayoutView="100" workbookViewId="0">
      <selection pane="topLeft" activeCell="A404" activeCellId="0" sqref="A40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22.62"/>
    <col collapsed="false" customWidth="true" hidden="false" outlineLevel="0" max="5" min="5" style="0" width="17.99"/>
    <col collapsed="false" customWidth="true" hidden="false" outlineLevel="0" max="6" min="6" style="0" width="29.12"/>
  </cols>
  <sheetData>
    <row r="1" customFormat="false" ht="48.75" hidden="false" customHeight="true" outlineLevel="0" collapsed="false">
      <c r="A1" s="78" t="s">
        <v>1080</v>
      </c>
      <c r="B1" s="78"/>
      <c r="C1" s="78"/>
      <c r="D1" s="78"/>
      <c r="E1" s="78"/>
      <c r="F1" s="78"/>
    </row>
    <row r="2" customFormat="false" ht="126" hidden="false" customHeight="true" outlineLevel="0" collapsed="false">
      <c r="A2" s="79" t="s">
        <v>1081</v>
      </c>
      <c r="B2" s="79"/>
      <c r="C2" s="79"/>
      <c r="D2" s="79"/>
      <c r="E2" s="79"/>
      <c r="F2" s="79"/>
    </row>
    <row r="3" customFormat="false" ht="40.5" hidden="false" customHeight="true" outlineLevel="0" collapsed="false">
      <c r="A3" s="80" t="s">
        <v>1082</v>
      </c>
      <c r="B3" s="80"/>
      <c r="C3" s="80"/>
      <c r="D3" s="80"/>
      <c r="E3" s="80"/>
      <c r="F3" s="80"/>
    </row>
    <row r="4" customFormat="false" ht="41.25" hidden="false" customHeight="true" outlineLevel="0" collapsed="false">
      <c r="A4" s="81" t="s">
        <v>3</v>
      </c>
      <c r="B4" s="81"/>
      <c r="C4" s="81"/>
      <c r="D4" s="81"/>
      <c r="E4" s="81"/>
      <c r="F4" s="81"/>
    </row>
    <row r="5" customFormat="false" ht="13.5" hidden="false" customHeight="false" outlineLevel="0" collapsed="false">
      <c r="A5" s="82" t="s">
        <v>4</v>
      </c>
      <c r="B5" s="82" t="s">
        <v>5</v>
      </c>
      <c r="C5" s="82" t="s">
        <v>6</v>
      </c>
      <c r="D5" s="83" t="s">
        <v>7</v>
      </c>
      <c r="E5" s="83" t="s">
        <v>8</v>
      </c>
      <c r="F5" s="83" t="s">
        <v>9</v>
      </c>
    </row>
    <row r="6" customFormat="false" ht="24" hidden="false" customHeight="false" outlineLevel="0" collapsed="false">
      <c r="A6" s="12" t="n">
        <v>1</v>
      </c>
      <c r="B6" s="13" t="s">
        <v>1083</v>
      </c>
      <c r="C6" s="84" t="s">
        <v>109</v>
      </c>
      <c r="D6" s="64" t="n">
        <v>42523</v>
      </c>
      <c r="E6" s="13" t="s">
        <v>1084</v>
      </c>
      <c r="F6" s="13" t="s">
        <v>610</v>
      </c>
    </row>
    <row r="7" customFormat="false" ht="24" hidden="false" customHeight="false" outlineLevel="0" collapsed="false">
      <c r="A7" s="12" t="n">
        <v>2</v>
      </c>
      <c r="B7" s="13" t="s">
        <v>1085</v>
      </c>
      <c r="C7" s="84" t="s">
        <v>109</v>
      </c>
      <c r="D7" s="64" t="n">
        <v>42521</v>
      </c>
      <c r="E7" s="13" t="s">
        <v>1084</v>
      </c>
      <c r="F7" s="13" t="s">
        <v>610</v>
      </c>
    </row>
    <row r="8" customFormat="false" ht="24" hidden="false" customHeight="false" outlineLevel="0" collapsed="false">
      <c r="A8" s="12" t="n">
        <v>3</v>
      </c>
      <c r="B8" s="13" t="s">
        <v>1086</v>
      </c>
      <c r="C8" s="84" t="s">
        <v>109</v>
      </c>
      <c r="D8" s="64" t="n">
        <v>42523</v>
      </c>
      <c r="E8" s="13" t="s">
        <v>565</v>
      </c>
      <c r="F8" s="13" t="s">
        <v>1087</v>
      </c>
    </row>
    <row r="9" customFormat="false" ht="24" hidden="false" customHeight="false" outlineLevel="0" collapsed="false">
      <c r="A9" s="12" t="n">
        <v>4</v>
      </c>
      <c r="B9" s="13" t="s">
        <v>1088</v>
      </c>
      <c r="C9" s="84" t="s">
        <v>109</v>
      </c>
      <c r="D9" s="64" t="n">
        <v>42523</v>
      </c>
      <c r="E9" s="13" t="s">
        <v>565</v>
      </c>
      <c r="F9" s="13" t="s">
        <v>1087</v>
      </c>
    </row>
    <row r="10" customFormat="false" ht="24" hidden="false" customHeight="false" outlineLevel="0" collapsed="false">
      <c r="A10" s="12" t="n">
        <v>5</v>
      </c>
      <c r="B10" s="13" t="s">
        <v>1089</v>
      </c>
      <c r="C10" s="84" t="s">
        <v>109</v>
      </c>
      <c r="D10" s="64" t="n">
        <v>42523</v>
      </c>
      <c r="E10" s="13" t="s">
        <v>565</v>
      </c>
      <c r="F10" s="13" t="s">
        <v>1087</v>
      </c>
    </row>
    <row r="11" customFormat="false" ht="24" hidden="false" customHeight="false" outlineLevel="0" collapsed="false">
      <c r="A11" s="12" t="n">
        <v>6</v>
      </c>
      <c r="B11" s="13" t="s">
        <v>1090</v>
      </c>
      <c r="C11" s="84" t="s">
        <v>109</v>
      </c>
      <c r="D11" s="64" t="n">
        <v>42523</v>
      </c>
      <c r="E11" s="13" t="s">
        <v>565</v>
      </c>
      <c r="F11" s="13" t="s">
        <v>1087</v>
      </c>
    </row>
    <row r="12" customFormat="false" ht="24" hidden="false" customHeight="false" outlineLevel="0" collapsed="false">
      <c r="A12" s="12" t="n">
        <v>7</v>
      </c>
      <c r="B12" s="13" t="s">
        <v>1083</v>
      </c>
      <c r="C12" s="84" t="s">
        <v>109</v>
      </c>
      <c r="D12" s="64" t="n">
        <v>42523</v>
      </c>
      <c r="E12" s="13" t="s">
        <v>565</v>
      </c>
      <c r="F12" s="13" t="s">
        <v>1087</v>
      </c>
    </row>
    <row r="13" customFormat="false" ht="24" hidden="false" customHeight="false" outlineLevel="0" collapsed="false">
      <c r="A13" s="12" t="n">
        <v>8</v>
      </c>
      <c r="B13" s="13" t="s">
        <v>1091</v>
      </c>
      <c r="C13" s="84" t="s">
        <v>109</v>
      </c>
      <c r="D13" s="64" t="n">
        <v>42523</v>
      </c>
      <c r="E13" s="13" t="s">
        <v>565</v>
      </c>
      <c r="F13" s="13" t="s">
        <v>1087</v>
      </c>
    </row>
    <row r="14" customFormat="false" ht="24" hidden="false" customHeight="false" outlineLevel="0" collapsed="false">
      <c r="A14" s="12" t="n">
        <v>9</v>
      </c>
      <c r="B14" s="13" t="s">
        <v>1092</v>
      </c>
      <c r="C14" s="84" t="s">
        <v>109</v>
      </c>
      <c r="D14" s="64" t="n">
        <v>42523</v>
      </c>
      <c r="E14" s="13" t="s">
        <v>565</v>
      </c>
      <c r="F14" s="13" t="s">
        <v>1087</v>
      </c>
    </row>
    <row r="15" customFormat="false" ht="24" hidden="false" customHeight="false" outlineLevel="0" collapsed="false">
      <c r="A15" s="12" t="n">
        <v>10</v>
      </c>
      <c r="B15" s="13" t="s">
        <v>1093</v>
      </c>
      <c r="C15" s="84" t="s">
        <v>109</v>
      </c>
      <c r="D15" s="64" t="n">
        <v>42523</v>
      </c>
      <c r="E15" s="13" t="s">
        <v>1084</v>
      </c>
      <c r="F15" s="13" t="s">
        <v>610</v>
      </c>
    </row>
    <row r="16" customFormat="false" ht="24" hidden="false" customHeight="false" outlineLevel="0" collapsed="false">
      <c r="A16" s="12" t="n">
        <v>11</v>
      </c>
      <c r="B16" s="13" t="s">
        <v>1094</v>
      </c>
      <c r="C16" s="84" t="s">
        <v>109</v>
      </c>
      <c r="D16" s="64" t="n">
        <v>42523</v>
      </c>
      <c r="E16" s="13" t="s">
        <v>565</v>
      </c>
      <c r="F16" s="13" t="s">
        <v>1087</v>
      </c>
    </row>
    <row r="17" customFormat="false" ht="24" hidden="false" customHeight="false" outlineLevel="0" collapsed="false">
      <c r="A17" s="12" t="n">
        <v>12</v>
      </c>
      <c r="B17" s="13" t="s">
        <v>1095</v>
      </c>
      <c r="C17" s="84" t="s">
        <v>109</v>
      </c>
      <c r="D17" s="64" t="n">
        <v>42523</v>
      </c>
      <c r="E17" s="13" t="s">
        <v>565</v>
      </c>
      <c r="F17" s="13" t="s">
        <v>1087</v>
      </c>
    </row>
    <row r="18" customFormat="false" ht="24" hidden="false" customHeight="false" outlineLevel="0" collapsed="false">
      <c r="A18" s="12" t="n">
        <v>13</v>
      </c>
      <c r="B18" s="13" t="s">
        <v>1096</v>
      </c>
      <c r="C18" s="84" t="s">
        <v>109</v>
      </c>
      <c r="D18" s="64" t="n">
        <v>42520</v>
      </c>
      <c r="E18" s="13" t="s">
        <v>332</v>
      </c>
      <c r="F18" s="13" t="s">
        <v>610</v>
      </c>
    </row>
    <row r="19" customFormat="false" ht="24" hidden="false" customHeight="false" outlineLevel="0" collapsed="false">
      <c r="A19" s="12" t="n">
        <v>14</v>
      </c>
      <c r="B19" s="13" t="s">
        <v>1097</v>
      </c>
      <c r="C19" s="84" t="s">
        <v>109</v>
      </c>
      <c r="D19" s="64" t="n">
        <v>42523</v>
      </c>
      <c r="E19" s="13" t="s">
        <v>565</v>
      </c>
      <c r="F19" s="13" t="s">
        <v>1087</v>
      </c>
    </row>
    <row r="20" customFormat="false" ht="13.5" hidden="false" customHeight="false" outlineLevel="0" collapsed="false">
      <c r="A20" s="12" t="n">
        <v>15</v>
      </c>
      <c r="B20" s="13" t="s">
        <v>1098</v>
      </c>
      <c r="C20" s="84" t="s">
        <v>109</v>
      </c>
      <c r="D20" s="64" t="n">
        <v>42523</v>
      </c>
      <c r="E20" s="13" t="s">
        <v>1099</v>
      </c>
      <c r="F20" s="13" t="s">
        <v>1100</v>
      </c>
    </row>
    <row r="21" customFormat="false" ht="13.5" hidden="false" customHeight="false" outlineLevel="0" collapsed="false">
      <c r="A21" s="12" t="n">
        <v>16</v>
      </c>
      <c r="B21" s="13" t="s">
        <v>1101</v>
      </c>
      <c r="C21" s="84" t="s">
        <v>109</v>
      </c>
      <c r="D21" s="64" t="n">
        <v>42522</v>
      </c>
      <c r="E21" s="13" t="s">
        <v>1099</v>
      </c>
      <c r="F21" s="13" t="s">
        <v>1102</v>
      </c>
    </row>
    <row r="22" customFormat="false" ht="13.5" hidden="false" customHeight="false" outlineLevel="0" collapsed="false">
      <c r="A22" s="12" t="n">
        <v>17</v>
      </c>
      <c r="B22" s="13" t="s">
        <v>1093</v>
      </c>
      <c r="C22" s="84" t="s">
        <v>109</v>
      </c>
      <c r="D22" s="64" t="n">
        <v>42523</v>
      </c>
      <c r="E22" s="13" t="s">
        <v>1099</v>
      </c>
      <c r="F22" s="13" t="s">
        <v>1100</v>
      </c>
    </row>
    <row r="23" customFormat="false" ht="13.5" hidden="false" customHeight="false" outlineLevel="0" collapsed="false">
      <c r="A23" s="12" t="n">
        <v>18</v>
      </c>
      <c r="B23" s="13" t="s">
        <v>1092</v>
      </c>
      <c r="C23" s="84" t="s">
        <v>109</v>
      </c>
      <c r="D23" s="64" t="n">
        <v>42523</v>
      </c>
      <c r="E23" s="13" t="s">
        <v>1099</v>
      </c>
      <c r="F23" s="13" t="s">
        <v>1100</v>
      </c>
    </row>
    <row r="24" customFormat="false" ht="13.5" hidden="false" customHeight="false" outlineLevel="0" collapsed="false">
      <c r="A24" s="12" t="n">
        <v>19</v>
      </c>
      <c r="B24" s="13" t="s">
        <v>1103</v>
      </c>
      <c r="C24" s="84" t="s">
        <v>109</v>
      </c>
      <c r="D24" s="64" t="n">
        <v>42523</v>
      </c>
      <c r="E24" s="13" t="s">
        <v>1099</v>
      </c>
      <c r="F24" s="13" t="s">
        <v>1100</v>
      </c>
    </row>
    <row r="25" customFormat="false" ht="13.5" hidden="false" customHeight="false" outlineLevel="0" collapsed="false">
      <c r="A25" s="12" t="n">
        <v>20</v>
      </c>
      <c r="B25" s="13" t="s">
        <v>1104</v>
      </c>
      <c r="C25" s="84" t="s">
        <v>109</v>
      </c>
      <c r="D25" s="64" t="n">
        <v>42523</v>
      </c>
      <c r="E25" s="13" t="s">
        <v>1099</v>
      </c>
      <c r="F25" s="13" t="s">
        <v>1100</v>
      </c>
    </row>
    <row r="26" customFormat="false" ht="13.5" hidden="false" customHeight="false" outlineLevel="0" collapsed="false">
      <c r="A26" s="12" t="n">
        <v>21</v>
      </c>
      <c r="B26" s="13" t="s">
        <v>1105</v>
      </c>
      <c r="C26" s="84" t="s">
        <v>109</v>
      </c>
      <c r="D26" s="64" t="n">
        <v>42523</v>
      </c>
      <c r="E26" s="13" t="s">
        <v>1099</v>
      </c>
      <c r="F26" s="13" t="s">
        <v>1106</v>
      </c>
    </row>
    <row r="27" customFormat="false" ht="24" hidden="false" customHeight="false" outlineLevel="0" collapsed="false">
      <c r="A27" s="12" t="n">
        <v>22</v>
      </c>
      <c r="B27" s="13" t="s">
        <v>1107</v>
      </c>
      <c r="C27" s="84" t="s">
        <v>109</v>
      </c>
      <c r="D27" s="64" t="n">
        <v>42522</v>
      </c>
      <c r="E27" s="13" t="s">
        <v>901</v>
      </c>
      <c r="F27" s="13" t="s">
        <v>1108</v>
      </c>
    </row>
    <row r="28" customFormat="false" ht="24" hidden="false" customHeight="false" outlineLevel="0" collapsed="false">
      <c r="A28" s="12" t="n">
        <v>23</v>
      </c>
      <c r="B28" s="13" t="s">
        <v>1089</v>
      </c>
      <c r="C28" s="84" t="s">
        <v>109</v>
      </c>
      <c r="D28" s="64" t="n">
        <v>42522</v>
      </c>
      <c r="E28" s="13" t="s">
        <v>1109</v>
      </c>
      <c r="F28" s="13" t="s">
        <v>610</v>
      </c>
    </row>
    <row r="29" customFormat="false" ht="24" hidden="false" customHeight="false" outlineLevel="0" collapsed="false">
      <c r="A29" s="12" t="n">
        <v>24</v>
      </c>
      <c r="B29" s="13" t="s">
        <v>1092</v>
      </c>
      <c r="C29" s="84" t="s">
        <v>109</v>
      </c>
      <c r="D29" s="64" t="n">
        <v>42522</v>
      </c>
      <c r="E29" s="13" t="s">
        <v>1109</v>
      </c>
      <c r="F29" s="13" t="s">
        <v>610</v>
      </c>
    </row>
    <row r="30" customFormat="false" ht="24" hidden="false" customHeight="false" outlineLevel="0" collapsed="false">
      <c r="A30" s="12" t="n">
        <v>25</v>
      </c>
      <c r="B30" s="13" t="s">
        <v>1110</v>
      </c>
      <c r="C30" s="84" t="s">
        <v>109</v>
      </c>
      <c r="D30" s="14" t="s">
        <v>109</v>
      </c>
      <c r="E30" s="13" t="s">
        <v>1109</v>
      </c>
      <c r="F30" s="13" t="s">
        <v>610</v>
      </c>
    </row>
    <row r="31" customFormat="false" ht="24" hidden="false" customHeight="false" outlineLevel="0" collapsed="false">
      <c r="A31" s="12" t="n">
        <v>26</v>
      </c>
      <c r="B31" s="13" t="s">
        <v>1111</v>
      </c>
      <c r="C31" s="84" t="s">
        <v>109</v>
      </c>
      <c r="D31" s="64" t="n">
        <v>42523</v>
      </c>
      <c r="E31" s="13" t="s">
        <v>1084</v>
      </c>
      <c r="F31" s="13" t="s">
        <v>610</v>
      </c>
    </row>
    <row r="32" customFormat="false" ht="24" hidden="false" customHeight="false" outlineLevel="0" collapsed="false">
      <c r="A32" s="12" t="n">
        <v>27</v>
      </c>
      <c r="B32" s="13" t="s">
        <v>1112</v>
      </c>
      <c r="C32" s="84" t="s">
        <v>109</v>
      </c>
      <c r="D32" s="64" t="n">
        <v>42523</v>
      </c>
      <c r="E32" s="13" t="s">
        <v>565</v>
      </c>
      <c r="F32" s="13" t="s">
        <v>610</v>
      </c>
    </row>
    <row r="33" customFormat="false" ht="24" hidden="false" customHeight="false" outlineLevel="0" collapsed="false">
      <c r="A33" s="12" t="n">
        <v>28</v>
      </c>
      <c r="B33" s="13" t="s">
        <v>1113</v>
      </c>
      <c r="C33" s="84" t="s">
        <v>109</v>
      </c>
      <c r="D33" s="64" t="n">
        <v>42524</v>
      </c>
      <c r="E33" s="13" t="s">
        <v>1114</v>
      </c>
      <c r="F33" s="13" t="s">
        <v>1115</v>
      </c>
    </row>
    <row r="34" customFormat="false" ht="24" hidden="false" customHeight="false" outlineLevel="0" collapsed="false">
      <c r="A34" s="12" t="n">
        <v>29</v>
      </c>
      <c r="B34" s="13" t="s">
        <v>1092</v>
      </c>
      <c r="C34" s="84" t="s">
        <v>109</v>
      </c>
      <c r="D34" s="64" t="n">
        <v>42524</v>
      </c>
      <c r="E34" s="13" t="s">
        <v>1114</v>
      </c>
      <c r="F34" s="13" t="s">
        <v>1115</v>
      </c>
    </row>
    <row r="35" customFormat="false" ht="24" hidden="false" customHeight="false" outlineLevel="0" collapsed="false">
      <c r="A35" s="12" t="n">
        <v>30</v>
      </c>
      <c r="B35" s="13" t="s">
        <v>1116</v>
      </c>
      <c r="C35" s="84" t="s">
        <v>109</v>
      </c>
      <c r="D35" s="64" t="n">
        <v>42524</v>
      </c>
      <c r="E35" s="13" t="s">
        <v>1114</v>
      </c>
      <c r="F35" s="13" t="s">
        <v>1115</v>
      </c>
    </row>
    <row r="36" customFormat="false" ht="24" hidden="false" customHeight="false" outlineLevel="0" collapsed="false">
      <c r="A36" s="12" t="n">
        <v>31</v>
      </c>
      <c r="B36" s="13" t="s">
        <v>1117</v>
      </c>
      <c r="C36" s="84" t="s">
        <v>109</v>
      </c>
      <c r="D36" s="64" t="n">
        <v>42524</v>
      </c>
      <c r="E36" s="13" t="s">
        <v>1114</v>
      </c>
      <c r="F36" s="13" t="s">
        <v>1115</v>
      </c>
    </row>
    <row r="37" customFormat="false" ht="24" hidden="false" customHeight="false" outlineLevel="0" collapsed="false">
      <c r="A37" s="12" t="n">
        <v>32</v>
      </c>
      <c r="B37" s="13" t="s">
        <v>1118</v>
      </c>
      <c r="C37" s="84" t="s">
        <v>109</v>
      </c>
      <c r="D37" s="64" t="n">
        <v>42524</v>
      </c>
      <c r="E37" s="13" t="s">
        <v>1114</v>
      </c>
      <c r="F37" s="13" t="s">
        <v>1115</v>
      </c>
    </row>
    <row r="38" customFormat="false" ht="24" hidden="false" customHeight="false" outlineLevel="0" collapsed="false">
      <c r="A38" s="12" t="n">
        <v>33</v>
      </c>
      <c r="B38" s="13" t="s">
        <v>1119</v>
      </c>
      <c r="C38" s="84" t="s">
        <v>109</v>
      </c>
      <c r="D38" s="64" t="n">
        <v>42524</v>
      </c>
      <c r="E38" s="13" t="s">
        <v>1114</v>
      </c>
      <c r="F38" s="13" t="s">
        <v>1115</v>
      </c>
    </row>
    <row r="39" customFormat="false" ht="24" hidden="false" customHeight="false" outlineLevel="0" collapsed="false">
      <c r="A39" s="12" t="n">
        <v>34</v>
      </c>
      <c r="B39" s="13" t="s">
        <v>1097</v>
      </c>
      <c r="C39" s="84" t="s">
        <v>109</v>
      </c>
      <c r="D39" s="64" t="n">
        <v>42524</v>
      </c>
      <c r="E39" s="13" t="s">
        <v>1114</v>
      </c>
      <c r="F39" s="13" t="s">
        <v>1115</v>
      </c>
    </row>
    <row r="40" customFormat="false" ht="24" hidden="false" customHeight="false" outlineLevel="0" collapsed="false">
      <c r="A40" s="12" t="n">
        <v>35</v>
      </c>
      <c r="B40" s="13" t="s">
        <v>1110</v>
      </c>
      <c r="C40" s="84" t="s">
        <v>109</v>
      </c>
      <c r="D40" s="64" t="n">
        <v>42521</v>
      </c>
      <c r="E40" s="13" t="s">
        <v>1084</v>
      </c>
      <c r="F40" s="13" t="s">
        <v>610</v>
      </c>
    </row>
    <row r="41" customFormat="false" ht="24" hidden="false" customHeight="false" outlineLevel="0" collapsed="false">
      <c r="A41" s="12" t="n">
        <v>36</v>
      </c>
      <c r="B41" s="13" t="s">
        <v>1120</v>
      </c>
      <c r="C41" s="84" t="s">
        <v>109</v>
      </c>
      <c r="D41" s="64" t="n">
        <v>42520</v>
      </c>
      <c r="E41" s="13" t="s">
        <v>70</v>
      </c>
      <c r="F41" s="84" t="s">
        <v>109</v>
      </c>
    </row>
    <row r="42" customFormat="false" ht="24" hidden="false" customHeight="false" outlineLevel="0" collapsed="false">
      <c r="A42" s="12" t="n">
        <v>37</v>
      </c>
      <c r="B42" s="13" t="s">
        <v>1097</v>
      </c>
      <c r="C42" s="84" t="s">
        <v>109</v>
      </c>
      <c r="D42" s="64" t="n">
        <v>42520</v>
      </c>
      <c r="E42" s="13" t="s">
        <v>70</v>
      </c>
      <c r="F42" s="84" t="s">
        <v>109</v>
      </c>
    </row>
    <row r="43" customFormat="false" ht="24" hidden="false" customHeight="false" outlineLevel="0" collapsed="false">
      <c r="A43" s="12" t="n">
        <v>38</v>
      </c>
      <c r="B43" s="13" t="s">
        <v>1121</v>
      </c>
      <c r="C43" s="84" t="s">
        <v>109</v>
      </c>
      <c r="D43" s="64" t="n">
        <v>42520</v>
      </c>
      <c r="E43" s="13" t="s">
        <v>70</v>
      </c>
      <c r="F43" s="13" t="s">
        <v>1122</v>
      </c>
    </row>
    <row r="44" customFormat="false" ht="36" hidden="false" customHeight="false" outlineLevel="0" collapsed="false">
      <c r="A44" s="12" t="n">
        <v>39</v>
      </c>
      <c r="B44" s="13" t="s">
        <v>1097</v>
      </c>
      <c r="C44" s="84" t="s">
        <v>109</v>
      </c>
      <c r="D44" s="64" t="n">
        <v>42519</v>
      </c>
      <c r="E44" s="13" t="s">
        <v>754</v>
      </c>
      <c r="F44" s="13" t="s">
        <v>1106</v>
      </c>
    </row>
    <row r="45" customFormat="false" ht="36" hidden="false" customHeight="false" outlineLevel="0" collapsed="false">
      <c r="A45" s="12" t="n">
        <v>40</v>
      </c>
      <c r="B45" s="13" t="s">
        <v>1123</v>
      </c>
      <c r="C45" s="84" t="s">
        <v>109</v>
      </c>
      <c r="D45" s="64" t="n">
        <v>42521</v>
      </c>
      <c r="E45" s="13" t="s">
        <v>754</v>
      </c>
      <c r="F45" s="13" t="s">
        <v>1106</v>
      </c>
    </row>
    <row r="46" customFormat="false" ht="24" hidden="false" customHeight="false" outlineLevel="0" collapsed="false">
      <c r="A46" s="12" t="n">
        <v>41</v>
      </c>
      <c r="B46" s="13" t="s">
        <v>1124</v>
      </c>
      <c r="C46" s="84" t="s">
        <v>109</v>
      </c>
      <c r="D46" s="64" t="n">
        <v>42519</v>
      </c>
      <c r="E46" s="13" t="s">
        <v>1084</v>
      </c>
      <c r="F46" s="13" t="s">
        <v>610</v>
      </c>
    </row>
    <row r="47" customFormat="false" ht="24" hidden="false" customHeight="false" outlineLevel="0" collapsed="false">
      <c r="A47" s="12" t="n">
        <v>42</v>
      </c>
      <c r="B47" s="13" t="s">
        <v>1125</v>
      </c>
      <c r="C47" s="84" t="s">
        <v>109</v>
      </c>
      <c r="D47" s="64" t="n">
        <v>42523</v>
      </c>
      <c r="E47" s="13" t="s">
        <v>1084</v>
      </c>
      <c r="F47" s="13" t="s">
        <v>610</v>
      </c>
    </row>
    <row r="48" customFormat="false" ht="24" hidden="false" customHeight="false" outlineLevel="0" collapsed="false">
      <c r="A48" s="12" t="n">
        <v>43</v>
      </c>
      <c r="B48" s="13" t="s">
        <v>1113</v>
      </c>
      <c r="C48" s="84" t="s">
        <v>109</v>
      </c>
      <c r="D48" s="64" t="n">
        <v>42523</v>
      </c>
      <c r="E48" s="13" t="s">
        <v>1084</v>
      </c>
      <c r="F48" s="13" t="s">
        <v>610</v>
      </c>
    </row>
    <row r="49" customFormat="false" ht="24" hidden="false" customHeight="false" outlineLevel="0" collapsed="false">
      <c r="A49" s="12" t="n">
        <v>44</v>
      </c>
      <c r="B49" s="13" t="s">
        <v>1092</v>
      </c>
      <c r="C49" s="84" t="s">
        <v>109</v>
      </c>
      <c r="D49" s="64" t="n">
        <v>42521</v>
      </c>
      <c r="E49" s="13" t="s">
        <v>301</v>
      </c>
      <c r="F49" s="13" t="s">
        <v>610</v>
      </c>
    </row>
    <row r="50" customFormat="false" ht="24" hidden="false" customHeight="false" outlineLevel="0" collapsed="false">
      <c r="A50" s="12" t="n">
        <v>45</v>
      </c>
      <c r="B50" s="13" t="s">
        <v>1119</v>
      </c>
      <c r="C50" s="84" t="s">
        <v>109</v>
      </c>
      <c r="D50" s="64" t="n">
        <v>42520</v>
      </c>
      <c r="E50" s="13" t="s">
        <v>301</v>
      </c>
      <c r="F50" s="13" t="s">
        <v>610</v>
      </c>
    </row>
    <row r="51" customFormat="false" ht="24" hidden="false" customHeight="false" outlineLevel="0" collapsed="false">
      <c r="A51" s="12" t="n">
        <v>46</v>
      </c>
      <c r="B51" s="13" t="s">
        <v>1110</v>
      </c>
      <c r="C51" s="84" t="s">
        <v>109</v>
      </c>
      <c r="D51" s="64" t="n">
        <v>42520</v>
      </c>
      <c r="E51" s="13" t="s">
        <v>301</v>
      </c>
      <c r="F51" s="13" t="s">
        <v>610</v>
      </c>
    </row>
    <row r="52" customFormat="false" ht="13.5" hidden="false" customHeight="false" outlineLevel="0" collapsed="false">
      <c r="A52" s="12" t="n">
        <v>47</v>
      </c>
      <c r="B52" s="13" t="s">
        <v>1092</v>
      </c>
      <c r="C52" s="84" t="s">
        <v>109</v>
      </c>
      <c r="D52" s="64" t="n">
        <v>42522</v>
      </c>
      <c r="E52" s="13" t="s">
        <v>80</v>
      </c>
      <c r="F52" s="13" t="s">
        <v>1126</v>
      </c>
    </row>
    <row r="53" customFormat="false" ht="13.5" hidden="false" customHeight="false" outlineLevel="0" collapsed="false">
      <c r="A53" s="12" t="n">
        <v>48</v>
      </c>
      <c r="B53" s="13" t="s">
        <v>1089</v>
      </c>
      <c r="C53" s="84" t="s">
        <v>109</v>
      </c>
      <c r="D53" s="64" t="n">
        <v>42522</v>
      </c>
      <c r="E53" s="13" t="s">
        <v>80</v>
      </c>
      <c r="F53" s="13" t="s">
        <v>1126</v>
      </c>
    </row>
    <row r="54" customFormat="false" ht="24" hidden="false" customHeight="false" outlineLevel="0" collapsed="false">
      <c r="A54" s="12" t="n">
        <v>49</v>
      </c>
      <c r="B54" s="13" t="s">
        <v>1093</v>
      </c>
      <c r="C54" s="84" t="s">
        <v>109</v>
      </c>
      <c r="D54" s="64" t="n">
        <v>42523</v>
      </c>
      <c r="E54" s="13" t="s">
        <v>84</v>
      </c>
      <c r="F54" s="13" t="s">
        <v>610</v>
      </c>
    </row>
    <row r="55" customFormat="false" ht="24" hidden="false" customHeight="false" outlineLevel="0" collapsed="false">
      <c r="A55" s="12" t="n">
        <v>50</v>
      </c>
      <c r="B55" s="13" t="s">
        <v>1127</v>
      </c>
      <c r="C55" s="84" t="s">
        <v>109</v>
      </c>
      <c r="D55" s="64" t="n">
        <v>42523</v>
      </c>
      <c r="E55" s="13" t="s">
        <v>84</v>
      </c>
      <c r="F55" s="13" t="s">
        <v>610</v>
      </c>
    </row>
    <row r="56" customFormat="false" ht="24" hidden="false" customHeight="false" outlineLevel="0" collapsed="false">
      <c r="A56" s="12" t="n">
        <v>51</v>
      </c>
      <c r="B56" s="13" t="s">
        <v>1128</v>
      </c>
      <c r="C56" s="84" t="s">
        <v>109</v>
      </c>
      <c r="D56" s="64" t="n">
        <v>42523</v>
      </c>
      <c r="E56" s="13" t="s">
        <v>84</v>
      </c>
      <c r="F56" s="13" t="s">
        <v>610</v>
      </c>
    </row>
    <row r="57" customFormat="false" ht="24" hidden="false" customHeight="false" outlineLevel="0" collapsed="false">
      <c r="A57" s="12" t="n">
        <v>52</v>
      </c>
      <c r="B57" s="13" t="s">
        <v>1129</v>
      </c>
      <c r="C57" s="84" t="s">
        <v>109</v>
      </c>
      <c r="D57" s="64" t="n">
        <v>42523</v>
      </c>
      <c r="E57" s="13" t="s">
        <v>565</v>
      </c>
      <c r="F57" s="13" t="s">
        <v>1087</v>
      </c>
    </row>
    <row r="58" customFormat="false" ht="13.5" hidden="false" customHeight="false" outlineLevel="0" collapsed="false">
      <c r="A58" s="12" t="n">
        <v>53</v>
      </c>
      <c r="B58" s="13" t="s">
        <v>1089</v>
      </c>
      <c r="C58" s="84" t="s">
        <v>109</v>
      </c>
      <c r="D58" s="64" t="n">
        <v>42510</v>
      </c>
      <c r="E58" s="13" t="s">
        <v>1099</v>
      </c>
      <c r="F58" s="13" t="s">
        <v>1102</v>
      </c>
    </row>
    <row r="59" customFormat="false" ht="13.5" hidden="false" customHeight="false" outlineLevel="0" collapsed="false">
      <c r="A59" s="12" t="n">
        <v>54</v>
      </c>
      <c r="B59" s="13" t="s">
        <v>1130</v>
      </c>
      <c r="C59" s="84" t="s">
        <v>109</v>
      </c>
      <c r="D59" s="64" t="n">
        <v>42523</v>
      </c>
      <c r="E59" s="13" t="s">
        <v>1099</v>
      </c>
      <c r="F59" s="13" t="s">
        <v>1131</v>
      </c>
    </row>
    <row r="60" customFormat="false" ht="13.5" hidden="false" customHeight="false" outlineLevel="0" collapsed="false">
      <c r="A60" s="12" t="n">
        <v>55</v>
      </c>
      <c r="B60" s="13" t="s">
        <v>1110</v>
      </c>
      <c r="C60" s="84" t="s">
        <v>109</v>
      </c>
      <c r="D60" s="64" t="n">
        <v>42522</v>
      </c>
      <c r="E60" s="13" t="s">
        <v>1099</v>
      </c>
      <c r="F60" s="13" t="s">
        <v>1102</v>
      </c>
    </row>
    <row r="61" customFormat="false" ht="13.5" hidden="false" customHeight="false" outlineLevel="0" collapsed="false">
      <c r="A61" s="12" t="n">
        <v>56</v>
      </c>
      <c r="B61" s="13" t="s">
        <v>1113</v>
      </c>
      <c r="C61" s="84" t="s">
        <v>109</v>
      </c>
      <c r="D61" s="64" t="n">
        <v>42522</v>
      </c>
      <c r="E61" s="13" t="s">
        <v>1099</v>
      </c>
      <c r="F61" s="13" t="s">
        <v>1102</v>
      </c>
    </row>
    <row r="62" customFormat="false" ht="13.5" hidden="false" customHeight="false" outlineLevel="0" collapsed="false">
      <c r="A62" s="12" t="n">
        <v>57</v>
      </c>
      <c r="B62" s="13" t="s">
        <v>1129</v>
      </c>
      <c r="C62" s="84" t="s">
        <v>109</v>
      </c>
      <c r="D62" s="64" t="n">
        <v>42522</v>
      </c>
      <c r="E62" s="13" t="s">
        <v>1099</v>
      </c>
      <c r="F62" s="13" t="s">
        <v>1102</v>
      </c>
    </row>
    <row r="63" customFormat="false" ht="13.5" hidden="false" customHeight="false" outlineLevel="0" collapsed="false">
      <c r="A63" s="12" t="n">
        <v>58</v>
      </c>
      <c r="B63" s="13" t="s">
        <v>1132</v>
      </c>
      <c r="C63" s="84" t="s">
        <v>109</v>
      </c>
      <c r="D63" s="64" t="n">
        <v>42523</v>
      </c>
      <c r="E63" s="13" t="s">
        <v>1099</v>
      </c>
      <c r="F63" s="13" t="s">
        <v>1100</v>
      </c>
    </row>
    <row r="64" customFormat="false" ht="24" hidden="false" customHeight="false" outlineLevel="0" collapsed="false">
      <c r="A64" s="12" t="n">
        <v>59</v>
      </c>
      <c r="B64" s="13" t="s">
        <v>1103</v>
      </c>
      <c r="C64" s="84" t="s">
        <v>109</v>
      </c>
      <c r="D64" s="64" t="n">
        <v>42522</v>
      </c>
      <c r="E64" s="13" t="s">
        <v>1109</v>
      </c>
      <c r="F64" s="13" t="s">
        <v>610</v>
      </c>
    </row>
    <row r="65" customFormat="false" ht="24" hidden="false" customHeight="false" outlineLevel="0" collapsed="false">
      <c r="A65" s="12" t="n">
        <v>60</v>
      </c>
      <c r="B65" s="13" t="s">
        <v>1091</v>
      </c>
      <c r="C65" s="84" t="s">
        <v>109</v>
      </c>
      <c r="D65" s="84" t="s">
        <v>109</v>
      </c>
      <c r="E65" s="13" t="s">
        <v>1109</v>
      </c>
      <c r="F65" s="13" t="s">
        <v>610</v>
      </c>
    </row>
    <row r="66" customFormat="false" ht="24" hidden="false" customHeight="false" outlineLevel="0" collapsed="false">
      <c r="A66" s="12" t="n">
        <v>61</v>
      </c>
      <c r="B66" s="13" t="s">
        <v>1097</v>
      </c>
      <c r="C66" s="84" t="s">
        <v>109</v>
      </c>
      <c r="D66" s="84" t="s">
        <v>109</v>
      </c>
      <c r="E66" s="13" t="s">
        <v>1109</v>
      </c>
      <c r="F66" s="13" t="s">
        <v>610</v>
      </c>
    </row>
    <row r="67" customFormat="false" ht="24" hidden="false" customHeight="false" outlineLevel="0" collapsed="false">
      <c r="A67" s="12" t="n">
        <v>62</v>
      </c>
      <c r="B67" s="13" t="s">
        <v>1113</v>
      </c>
      <c r="C67" s="84" t="s">
        <v>109</v>
      </c>
      <c r="D67" s="64" t="n">
        <v>42523</v>
      </c>
      <c r="E67" s="13" t="s">
        <v>84</v>
      </c>
      <c r="F67" s="13" t="s">
        <v>610</v>
      </c>
    </row>
    <row r="68" customFormat="false" ht="36" hidden="false" customHeight="false" outlineLevel="0" collapsed="false">
      <c r="A68" s="12" t="n">
        <v>63</v>
      </c>
      <c r="B68" s="13" t="s">
        <v>1092</v>
      </c>
      <c r="C68" s="84" t="s">
        <v>109</v>
      </c>
      <c r="D68" s="64" t="n">
        <v>42521</v>
      </c>
      <c r="E68" s="13" t="s">
        <v>754</v>
      </c>
      <c r="F68" s="84" t="s">
        <v>109</v>
      </c>
    </row>
    <row r="69" customFormat="false" ht="24" hidden="false" customHeight="false" outlineLevel="0" collapsed="false">
      <c r="A69" s="12" t="n">
        <v>64</v>
      </c>
      <c r="B69" s="13" t="s">
        <v>1118</v>
      </c>
      <c r="C69" s="84" t="s">
        <v>109</v>
      </c>
      <c r="D69" s="64" t="n">
        <v>42519</v>
      </c>
      <c r="E69" s="13" t="s">
        <v>332</v>
      </c>
      <c r="F69" s="13" t="s">
        <v>610</v>
      </c>
    </row>
    <row r="70" customFormat="false" ht="13.5" hidden="false" customHeight="false" outlineLevel="0" collapsed="false">
      <c r="A70" s="22" t="n">
        <v>65</v>
      </c>
      <c r="B70" s="23" t="s">
        <v>1092</v>
      </c>
      <c r="C70" s="26" t="s">
        <v>31</v>
      </c>
      <c r="D70" s="25" t="s">
        <v>1133</v>
      </c>
      <c r="E70" s="23" t="s">
        <v>13</v>
      </c>
      <c r="F70" s="27" t="s">
        <v>31</v>
      </c>
    </row>
    <row r="71" customFormat="false" ht="13.5" hidden="false" customHeight="false" outlineLevel="0" collapsed="false">
      <c r="A71" s="22" t="n">
        <v>66</v>
      </c>
      <c r="B71" s="23" t="s">
        <v>1123</v>
      </c>
      <c r="C71" s="26" t="s">
        <v>31</v>
      </c>
      <c r="D71" s="25" t="s">
        <v>1134</v>
      </c>
      <c r="E71" s="23" t="s">
        <v>13</v>
      </c>
      <c r="F71" s="27" t="s">
        <v>31</v>
      </c>
    </row>
    <row r="72" customFormat="false" ht="13.5" hidden="false" customHeight="false" outlineLevel="0" collapsed="false">
      <c r="A72" s="22" t="n">
        <v>67</v>
      </c>
      <c r="B72" s="23" t="s">
        <v>1125</v>
      </c>
      <c r="C72" s="26" t="s">
        <v>31</v>
      </c>
      <c r="D72" s="25" t="s">
        <v>1133</v>
      </c>
      <c r="E72" s="23" t="s">
        <v>1135</v>
      </c>
      <c r="F72" s="23" t="s">
        <v>1136</v>
      </c>
    </row>
    <row r="73" customFormat="false" ht="13.5" hidden="false" customHeight="false" outlineLevel="0" collapsed="false">
      <c r="A73" s="22" t="n">
        <v>68</v>
      </c>
      <c r="B73" s="23" t="s">
        <v>1123</v>
      </c>
      <c r="C73" s="26" t="s">
        <v>31</v>
      </c>
      <c r="D73" s="25" t="s">
        <v>1133</v>
      </c>
      <c r="E73" s="23" t="s">
        <v>1135</v>
      </c>
      <c r="F73" s="23" t="s">
        <v>1136</v>
      </c>
    </row>
    <row r="74" customFormat="false" ht="13.5" hidden="false" customHeight="false" outlineLevel="0" collapsed="false">
      <c r="A74" s="22" t="n">
        <v>69</v>
      </c>
      <c r="B74" s="23" t="s">
        <v>1129</v>
      </c>
      <c r="C74" s="26" t="s">
        <v>31</v>
      </c>
      <c r="D74" s="25" t="s">
        <v>1133</v>
      </c>
      <c r="E74" s="23" t="s">
        <v>1135</v>
      </c>
      <c r="F74" s="23" t="s">
        <v>1137</v>
      </c>
    </row>
    <row r="75" customFormat="false" ht="13.5" hidden="false" customHeight="false" outlineLevel="0" collapsed="false">
      <c r="A75" s="22" t="n">
        <v>70</v>
      </c>
      <c r="B75" s="23" t="s">
        <v>1138</v>
      </c>
      <c r="C75" s="26" t="s">
        <v>31</v>
      </c>
      <c r="D75" s="25" t="s">
        <v>1133</v>
      </c>
      <c r="E75" s="23" t="s">
        <v>1135</v>
      </c>
      <c r="F75" s="23" t="s">
        <v>1139</v>
      </c>
    </row>
    <row r="76" customFormat="false" ht="13.5" hidden="false" customHeight="false" outlineLevel="0" collapsed="false">
      <c r="A76" s="22" t="n">
        <v>71</v>
      </c>
      <c r="B76" s="23" t="s">
        <v>1140</v>
      </c>
      <c r="C76" s="26" t="s">
        <v>31</v>
      </c>
      <c r="D76" s="25" t="s">
        <v>1133</v>
      </c>
      <c r="E76" s="23" t="s">
        <v>641</v>
      </c>
      <c r="F76" s="27" t="s">
        <v>31</v>
      </c>
    </row>
    <row r="77" customFormat="false" ht="13.5" hidden="false" customHeight="false" outlineLevel="0" collapsed="false">
      <c r="A77" s="22" t="n">
        <v>72</v>
      </c>
      <c r="B77" s="23" t="s">
        <v>1138</v>
      </c>
      <c r="C77" s="26" t="s">
        <v>31</v>
      </c>
      <c r="D77" s="25" t="s">
        <v>1141</v>
      </c>
      <c r="E77" s="23" t="s">
        <v>1142</v>
      </c>
      <c r="F77" s="27" t="s">
        <v>31</v>
      </c>
    </row>
    <row r="78" customFormat="false" ht="13.5" hidden="false" customHeight="false" outlineLevel="0" collapsed="false">
      <c r="A78" s="22" t="n">
        <v>73</v>
      </c>
      <c r="B78" s="23" t="s">
        <v>1143</v>
      </c>
      <c r="C78" s="26" t="s">
        <v>31</v>
      </c>
      <c r="D78" s="25" t="s">
        <v>1133</v>
      </c>
      <c r="E78" s="23" t="s">
        <v>1142</v>
      </c>
      <c r="F78" s="27" t="s">
        <v>31</v>
      </c>
    </row>
    <row r="79" customFormat="false" ht="13.5" hidden="false" customHeight="false" outlineLevel="0" collapsed="false">
      <c r="A79" s="22" t="n">
        <v>74</v>
      </c>
      <c r="B79" s="23" t="s">
        <v>1092</v>
      </c>
      <c r="C79" s="26" t="s">
        <v>31</v>
      </c>
      <c r="D79" s="25" t="s">
        <v>1133</v>
      </c>
      <c r="E79" s="23" t="s">
        <v>1142</v>
      </c>
      <c r="F79" s="27" t="s">
        <v>31</v>
      </c>
    </row>
    <row r="80" customFormat="false" ht="22.5" hidden="false" customHeight="false" outlineLevel="0" collapsed="false">
      <c r="A80" s="22" t="n">
        <v>75</v>
      </c>
      <c r="B80" s="23" t="s">
        <v>1143</v>
      </c>
      <c r="C80" s="26" t="s">
        <v>31</v>
      </c>
      <c r="D80" s="25" t="s">
        <v>1144</v>
      </c>
      <c r="E80" s="23" t="s">
        <v>1145</v>
      </c>
      <c r="F80" s="23" t="s">
        <v>1146</v>
      </c>
    </row>
    <row r="81" customFormat="false" ht="22.5" hidden="false" customHeight="false" outlineLevel="0" collapsed="false">
      <c r="A81" s="22" t="n">
        <v>76</v>
      </c>
      <c r="B81" s="23" t="s">
        <v>1138</v>
      </c>
      <c r="C81" s="26" t="s">
        <v>31</v>
      </c>
      <c r="D81" s="25" t="s">
        <v>1147</v>
      </c>
      <c r="E81" s="23" t="s">
        <v>1145</v>
      </c>
      <c r="F81" s="23" t="s">
        <v>1146</v>
      </c>
    </row>
    <row r="82" customFormat="false" ht="22.5" hidden="false" customHeight="false" outlineLevel="0" collapsed="false">
      <c r="A82" s="22" t="n">
        <v>77</v>
      </c>
      <c r="B82" s="23" t="s">
        <v>1097</v>
      </c>
      <c r="C82" s="26" t="s">
        <v>31</v>
      </c>
      <c r="D82" s="25" t="s">
        <v>1148</v>
      </c>
      <c r="E82" s="23" t="s">
        <v>1145</v>
      </c>
      <c r="F82" s="23" t="s">
        <v>1146</v>
      </c>
    </row>
    <row r="83" customFormat="false" ht="22.5" hidden="false" customHeight="false" outlineLevel="0" collapsed="false">
      <c r="A83" s="22" t="n">
        <v>78</v>
      </c>
      <c r="B83" s="23" t="s">
        <v>1149</v>
      </c>
      <c r="C83" s="26" t="s">
        <v>31</v>
      </c>
      <c r="D83" s="25" t="s">
        <v>1141</v>
      </c>
      <c r="E83" s="23" t="s">
        <v>1145</v>
      </c>
      <c r="F83" s="23" t="s">
        <v>1146</v>
      </c>
    </row>
    <row r="84" customFormat="false" ht="22.5" hidden="false" customHeight="false" outlineLevel="0" collapsed="false">
      <c r="A84" s="22" t="n">
        <v>79</v>
      </c>
      <c r="B84" s="23" t="s">
        <v>1092</v>
      </c>
      <c r="C84" s="26" t="s">
        <v>31</v>
      </c>
      <c r="D84" s="25" t="s">
        <v>1150</v>
      </c>
      <c r="E84" s="23" t="s">
        <v>1145</v>
      </c>
      <c r="F84" s="23" t="s">
        <v>1146</v>
      </c>
    </row>
    <row r="85" customFormat="false" ht="13.5" hidden="false" customHeight="false" outlineLevel="0" collapsed="false">
      <c r="A85" s="22" t="n">
        <v>80</v>
      </c>
      <c r="B85" s="23" t="s">
        <v>1129</v>
      </c>
      <c r="C85" s="26" t="s">
        <v>31</v>
      </c>
      <c r="D85" s="25" t="s">
        <v>1133</v>
      </c>
      <c r="E85" s="23" t="s">
        <v>1151</v>
      </c>
      <c r="F85" s="23" t="s">
        <v>1136</v>
      </c>
    </row>
    <row r="86" customFormat="false" ht="13.5" hidden="false" customHeight="false" outlineLevel="0" collapsed="false">
      <c r="A86" s="22" t="n">
        <v>81</v>
      </c>
      <c r="B86" s="23" t="s">
        <v>1138</v>
      </c>
      <c r="C86" s="26" t="s">
        <v>31</v>
      </c>
      <c r="D86" s="25" t="s">
        <v>1133</v>
      </c>
      <c r="E86" s="23" t="s">
        <v>1151</v>
      </c>
      <c r="F86" s="23" t="s">
        <v>1136</v>
      </c>
    </row>
    <row r="87" customFormat="false" ht="13.5" hidden="false" customHeight="false" outlineLevel="0" collapsed="false">
      <c r="A87" s="22" t="n">
        <v>82</v>
      </c>
      <c r="B87" s="23" t="s">
        <v>1092</v>
      </c>
      <c r="C87" s="26" t="s">
        <v>31</v>
      </c>
      <c r="D87" s="25" t="s">
        <v>1133</v>
      </c>
      <c r="E87" s="23" t="s">
        <v>1151</v>
      </c>
      <c r="F87" s="23" t="s">
        <v>1136</v>
      </c>
    </row>
    <row r="88" customFormat="false" ht="13.5" hidden="false" customHeight="false" outlineLevel="0" collapsed="false">
      <c r="A88" s="22" t="n">
        <v>83</v>
      </c>
      <c r="B88" s="23" t="s">
        <v>1123</v>
      </c>
      <c r="C88" s="26" t="s">
        <v>31</v>
      </c>
      <c r="D88" s="25" t="s">
        <v>1133</v>
      </c>
      <c r="E88" s="23" t="s">
        <v>1152</v>
      </c>
      <c r="F88" s="27" t="s">
        <v>31</v>
      </c>
    </row>
    <row r="89" customFormat="false" ht="13.5" hidden="false" customHeight="false" outlineLevel="0" collapsed="false">
      <c r="A89" s="22" t="n">
        <v>84</v>
      </c>
      <c r="B89" s="23" t="s">
        <v>1125</v>
      </c>
      <c r="C89" s="26" t="s">
        <v>31</v>
      </c>
      <c r="D89" s="25" t="s">
        <v>1133</v>
      </c>
      <c r="E89" s="23" t="s">
        <v>1153</v>
      </c>
      <c r="F89" s="27" t="s">
        <v>31</v>
      </c>
    </row>
    <row r="90" customFormat="false" ht="22.5" hidden="false" customHeight="false" outlineLevel="0" collapsed="false">
      <c r="A90" s="22" t="n">
        <v>85</v>
      </c>
      <c r="B90" s="23" t="s">
        <v>1154</v>
      </c>
      <c r="C90" s="26" t="s">
        <v>31</v>
      </c>
      <c r="D90" s="25" t="s">
        <v>1150</v>
      </c>
      <c r="E90" s="23" t="s">
        <v>149</v>
      </c>
      <c r="F90" s="23" t="s">
        <v>1155</v>
      </c>
    </row>
    <row r="91" customFormat="false" ht="22.5" hidden="false" customHeight="false" outlineLevel="0" collapsed="false">
      <c r="A91" s="22" t="n">
        <v>86</v>
      </c>
      <c r="B91" s="23" t="s">
        <v>1156</v>
      </c>
      <c r="C91" s="26" t="s">
        <v>31</v>
      </c>
      <c r="D91" s="25" t="s">
        <v>1157</v>
      </c>
      <c r="E91" s="23" t="s">
        <v>149</v>
      </c>
      <c r="F91" s="23" t="s">
        <v>1155</v>
      </c>
    </row>
    <row r="92" customFormat="false" ht="22.5" hidden="false" customHeight="false" outlineLevel="0" collapsed="false">
      <c r="A92" s="22" t="n">
        <v>87</v>
      </c>
      <c r="B92" s="23" t="s">
        <v>1158</v>
      </c>
      <c r="C92" s="26" t="s">
        <v>31</v>
      </c>
      <c r="D92" s="25" t="s">
        <v>1141</v>
      </c>
      <c r="E92" s="23" t="s">
        <v>149</v>
      </c>
      <c r="F92" s="23" t="s">
        <v>1159</v>
      </c>
    </row>
    <row r="93" customFormat="false" ht="22.5" hidden="false" customHeight="false" outlineLevel="0" collapsed="false">
      <c r="A93" s="22" t="n">
        <v>88</v>
      </c>
      <c r="B93" s="23" t="s">
        <v>1160</v>
      </c>
      <c r="C93" s="26" t="s">
        <v>31</v>
      </c>
      <c r="D93" s="25" t="s">
        <v>1141</v>
      </c>
      <c r="E93" s="23" t="s">
        <v>149</v>
      </c>
      <c r="F93" s="23" t="s">
        <v>1155</v>
      </c>
    </row>
    <row r="94" customFormat="false" ht="13.5" hidden="false" customHeight="false" outlineLevel="0" collapsed="false">
      <c r="A94" s="22" t="n">
        <v>89</v>
      </c>
      <c r="B94" s="23" t="s">
        <v>1143</v>
      </c>
      <c r="C94" s="26" t="s">
        <v>31</v>
      </c>
      <c r="D94" s="25" t="s">
        <v>1133</v>
      </c>
      <c r="E94" s="23" t="s">
        <v>1161</v>
      </c>
      <c r="F94" s="25" t="s">
        <v>1162</v>
      </c>
    </row>
    <row r="95" customFormat="false" ht="13.5" hidden="false" customHeight="false" outlineLevel="0" collapsed="false">
      <c r="A95" s="22" t="n">
        <v>90</v>
      </c>
      <c r="B95" s="23" t="s">
        <v>1123</v>
      </c>
      <c r="C95" s="26" t="s">
        <v>31</v>
      </c>
      <c r="D95" s="25" t="s">
        <v>1163</v>
      </c>
      <c r="E95" s="23" t="s">
        <v>1161</v>
      </c>
      <c r="F95" s="25" t="s">
        <v>1162</v>
      </c>
    </row>
    <row r="96" customFormat="false" ht="13.5" hidden="false" customHeight="false" outlineLevel="0" collapsed="false">
      <c r="A96" s="22" t="n">
        <v>91</v>
      </c>
      <c r="B96" s="23" t="s">
        <v>1125</v>
      </c>
      <c r="C96" s="26" t="s">
        <v>31</v>
      </c>
      <c r="D96" s="25" t="s">
        <v>1163</v>
      </c>
      <c r="E96" s="23" t="s">
        <v>1161</v>
      </c>
      <c r="F96" s="25" t="s">
        <v>1162</v>
      </c>
    </row>
    <row r="97" customFormat="false" ht="13.5" hidden="false" customHeight="false" outlineLevel="0" collapsed="false">
      <c r="A97" s="22" t="n">
        <v>92</v>
      </c>
      <c r="B97" s="23" t="s">
        <v>1164</v>
      </c>
      <c r="C97" s="26" t="s">
        <v>31</v>
      </c>
      <c r="D97" s="25" t="s">
        <v>1133</v>
      </c>
      <c r="E97" s="23" t="s">
        <v>1165</v>
      </c>
      <c r="F97" s="25" t="s">
        <v>1166</v>
      </c>
    </row>
    <row r="98" customFormat="false" ht="13.5" hidden="false" customHeight="false" outlineLevel="0" collapsed="false">
      <c r="A98" s="22" t="n">
        <v>93</v>
      </c>
      <c r="B98" s="23" t="s">
        <v>1138</v>
      </c>
      <c r="C98" s="26" t="s">
        <v>31</v>
      </c>
      <c r="D98" s="25" t="s">
        <v>1133</v>
      </c>
      <c r="E98" s="23" t="s">
        <v>1165</v>
      </c>
      <c r="F98" s="25" t="s">
        <v>1166</v>
      </c>
    </row>
    <row r="99" customFormat="false" ht="13.5" hidden="false" customHeight="false" outlineLevel="0" collapsed="false">
      <c r="A99" s="22" t="n">
        <v>94</v>
      </c>
      <c r="B99" s="23" t="s">
        <v>1125</v>
      </c>
      <c r="C99" s="26" t="s">
        <v>31</v>
      </c>
      <c r="D99" s="25" t="s">
        <v>1133</v>
      </c>
      <c r="E99" s="23" t="s">
        <v>1165</v>
      </c>
      <c r="F99" s="25" t="s">
        <v>1167</v>
      </c>
    </row>
    <row r="100" customFormat="false" ht="13.5" hidden="false" customHeight="false" outlineLevel="0" collapsed="false">
      <c r="A100" s="22" t="n">
        <v>95</v>
      </c>
      <c r="B100" s="23" t="s">
        <v>1168</v>
      </c>
      <c r="C100" s="26" t="s">
        <v>31</v>
      </c>
      <c r="D100" s="25" t="s">
        <v>1133</v>
      </c>
      <c r="E100" s="23" t="s">
        <v>1165</v>
      </c>
      <c r="F100" s="25" t="s">
        <v>1166</v>
      </c>
    </row>
    <row r="101" customFormat="false" ht="13.5" hidden="false" customHeight="false" outlineLevel="0" collapsed="false">
      <c r="A101" s="22" t="n">
        <v>96</v>
      </c>
      <c r="B101" s="23" t="s">
        <v>1169</v>
      </c>
      <c r="C101" s="26" t="s">
        <v>31</v>
      </c>
      <c r="D101" s="25" t="s">
        <v>1133</v>
      </c>
      <c r="E101" s="23" t="s">
        <v>1165</v>
      </c>
      <c r="F101" s="25" t="s">
        <v>1166</v>
      </c>
    </row>
    <row r="102" customFormat="false" ht="13.5" hidden="false" customHeight="false" outlineLevel="0" collapsed="false">
      <c r="A102" s="22" t="n">
        <v>97</v>
      </c>
      <c r="B102" s="23" t="s">
        <v>1092</v>
      </c>
      <c r="C102" s="27" t="s">
        <v>31</v>
      </c>
      <c r="D102" s="25" t="s">
        <v>1163</v>
      </c>
      <c r="E102" s="23" t="s">
        <v>1170</v>
      </c>
      <c r="F102" s="23" t="s">
        <v>1171</v>
      </c>
    </row>
    <row r="103" customFormat="false" ht="13.5" hidden="false" customHeight="false" outlineLevel="0" collapsed="false">
      <c r="A103" s="22" t="n">
        <v>98</v>
      </c>
      <c r="B103" s="23" t="s">
        <v>1125</v>
      </c>
      <c r="C103" s="27" t="s">
        <v>31</v>
      </c>
      <c r="D103" s="25" t="s">
        <v>1163</v>
      </c>
      <c r="E103" s="23" t="s">
        <v>1170</v>
      </c>
      <c r="F103" s="23" t="s">
        <v>1171</v>
      </c>
    </row>
    <row r="104" customFormat="false" ht="13.5" hidden="false" customHeight="false" outlineLevel="0" collapsed="false">
      <c r="A104" s="22" t="n">
        <v>99</v>
      </c>
      <c r="B104" s="23" t="s">
        <v>1138</v>
      </c>
      <c r="C104" s="27" t="s">
        <v>31</v>
      </c>
      <c r="D104" s="25" t="s">
        <v>1163</v>
      </c>
      <c r="E104" s="23" t="s">
        <v>1170</v>
      </c>
      <c r="F104" s="23" t="s">
        <v>1171</v>
      </c>
    </row>
    <row r="105" customFormat="false" ht="13.5" hidden="false" customHeight="false" outlineLevel="0" collapsed="false">
      <c r="A105" s="22" t="n">
        <v>100</v>
      </c>
      <c r="B105" s="23" t="s">
        <v>1143</v>
      </c>
      <c r="C105" s="27" t="s">
        <v>31</v>
      </c>
      <c r="D105" s="25" t="s">
        <v>1133</v>
      </c>
      <c r="E105" s="23" t="s">
        <v>1170</v>
      </c>
      <c r="F105" s="23" t="s">
        <v>1171</v>
      </c>
    </row>
    <row r="106" customFormat="false" ht="22.5" hidden="false" customHeight="false" outlineLevel="0" collapsed="false">
      <c r="A106" s="22" t="n">
        <v>101</v>
      </c>
      <c r="B106" s="23" t="s">
        <v>1138</v>
      </c>
      <c r="C106" s="27" t="s">
        <v>31</v>
      </c>
      <c r="D106" s="25" t="s">
        <v>1163</v>
      </c>
      <c r="E106" s="23" t="s">
        <v>1172</v>
      </c>
      <c r="F106" s="27" t="s">
        <v>31</v>
      </c>
    </row>
    <row r="107" customFormat="false" ht="22.5" hidden="false" customHeight="false" outlineLevel="0" collapsed="false">
      <c r="A107" s="22" t="n">
        <v>102</v>
      </c>
      <c r="B107" s="23" t="s">
        <v>1125</v>
      </c>
      <c r="C107" s="27" t="s">
        <v>31</v>
      </c>
      <c r="D107" s="25" t="s">
        <v>1163</v>
      </c>
      <c r="E107" s="23" t="s">
        <v>1172</v>
      </c>
      <c r="F107" s="27" t="s">
        <v>31</v>
      </c>
    </row>
    <row r="108" customFormat="false" ht="22.5" hidden="false" customHeight="false" outlineLevel="0" collapsed="false">
      <c r="A108" s="22" t="n">
        <v>103</v>
      </c>
      <c r="B108" s="23" t="s">
        <v>1143</v>
      </c>
      <c r="C108" s="27" t="s">
        <v>31</v>
      </c>
      <c r="D108" s="25" t="s">
        <v>1163</v>
      </c>
      <c r="E108" s="23" t="s">
        <v>1172</v>
      </c>
      <c r="F108" s="27" t="s">
        <v>31</v>
      </c>
    </row>
    <row r="109" customFormat="false" ht="22.5" hidden="false" customHeight="false" outlineLevel="0" collapsed="false">
      <c r="A109" s="22" t="n">
        <v>104</v>
      </c>
      <c r="B109" s="23" t="s">
        <v>1092</v>
      </c>
      <c r="C109" s="27" t="s">
        <v>31</v>
      </c>
      <c r="D109" s="25" t="s">
        <v>1163</v>
      </c>
      <c r="E109" s="23" t="s">
        <v>1172</v>
      </c>
      <c r="F109" s="27" t="s">
        <v>31</v>
      </c>
    </row>
    <row r="110" customFormat="false" ht="22.5" hidden="false" customHeight="false" outlineLevel="0" collapsed="false">
      <c r="A110" s="22" t="n">
        <v>105</v>
      </c>
      <c r="B110" s="23" t="s">
        <v>1092</v>
      </c>
      <c r="C110" s="86" t="s">
        <v>109</v>
      </c>
      <c r="D110" s="25" t="s">
        <v>1173</v>
      </c>
      <c r="E110" s="23" t="s">
        <v>1174</v>
      </c>
      <c r="F110" s="23" t="s">
        <v>1137</v>
      </c>
    </row>
    <row r="111" customFormat="false" ht="22.5" hidden="false" customHeight="false" outlineLevel="0" collapsed="false">
      <c r="A111" s="22" t="n">
        <v>106</v>
      </c>
      <c r="B111" s="23" t="s">
        <v>1138</v>
      </c>
      <c r="C111" s="86" t="s">
        <v>109</v>
      </c>
      <c r="D111" s="25" t="s">
        <v>1173</v>
      </c>
      <c r="E111" s="23" t="s">
        <v>1174</v>
      </c>
      <c r="F111" s="23" t="s">
        <v>1136</v>
      </c>
    </row>
    <row r="112" customFormat="false" ht="22.5" hidden="false" customHeight="false" outlineLevel="0" collapsed="false">
      <c r="A112" s="22" t="n">
        <v>107</v>
      </c>
      <c r="B112" s="23" t="s">
        <v>1094</v>
      </c>
      <c r="C112" s="86" t="s">
        <v>109</v>
      </c>
      <c r="D112" s="25" t="s">
        <v>1173</v>
      </c>
      <c r="E112" s="23" t="s">
        <v>160</v>
      </c>
      <c r="F112" s="25" t="s">
        <v>1175</v>
      </c>
    </row>
    <row r="113" customFormat="false" ht="22.5" hidden="false" customHeight="false" outlineLevel="0" collapsed="false">
      <c r="A113" s="22" t="n">
        <v>108</v>
      </c>
      <c r="B113" s="23" t="s">
        <v>1176</v>
      </c>
      <c r="C113" s="86" t="s">
        <v>109</v>
      </c>
      <c r="D113" s="25" t="s">
        <v>1173</v>
      </c>
      <c r="E113" s="23" t="s">
        <v>160</v>
      </c>
      <c r="F113" s="25" t="s">
        <v>1175</v>
      </c>
    </row>
    <row r="114" customFormat="false" ht="22.5" hidden="false" customHeight="false" outlineLevel="0" collapsed="false">
      <c r="A114" s="22" t="n">
        <v>109</v>
      </c>
      <c r="B114" s="23" t="s">
        <v>1093</v>
      </c>
      <c r="C114" s="86" t="s">
        <v>109</v>
      </c>
      <c r="D114" s="25" t="s">
        <v>1173</v>
      </c>
      <c r="E114" s="23" t="s">
        <v>160</v>
      </c>
      <c r="F114" s="25" t="s">
        <v>1175</v>
      </c>
    </row>
    <row r="115" customFormat="false" ht="22.5" hidden="false" customHeight="false" outlineLevel="0" collapsed="false">
      <c r="A115" s="22" t="n">
        <v>110</v>
      </c>
      <c r="B115" s="23" t="s">
        <v>1129</v>
      </c>
      <c r="C115" s="86" t="s">
        <v>109</v>
      </c>
      <c r="D115" s="25" t="s">
        <v>1173</v>
      </c>
      <c r="E115" s="23" t="s">
        <v>160</v>
      </c>
      <c r="F115" s="25" t="s">
        <v>1175</v>
      </c>
    </row>
    <row r="116" customFormat="false" ht="22.5" hidden="false" customHeight="false" outlineLevel="0" collapsed="false">
      <c r="A116" s="22" t="n">
        <v>111</v>
      </c>
      <c r="B116" s="23" t="s">
        <v>1177</v>
      </c>
      <c r="C116" s="86" t="s">
        <v>109</v>
      </c>
      <c r="D116" s="25" t="s">
        <v>1173</v>
      </c>
      <c r="E116" s="23" t="s">
        <v>160</v>
      </c>
      <c r="F116" s="25" t="s">
        <v>1175</v>
      </c>
    </row>
    <row r="117" customFormat="false" ht="13.5" hidden="false" customHeight="false" outlineLevel="0" collapsed="false">
      <c r="A117" s="22" t="n">
        <v>112</v>
      </c>
      <c r="B117" s="23" t="s">
        <v>1143</v>
      </c>
      <c r="C117" s="86" t="s">
        <v>109</v>
      </c>
      <c r="D117" s="25" t="s">
        <v>1173</v>
      </c>
      <c r="E117" s="23" t="s">
        <v>285</v>
      </c>
      <c r="F117" s="25" t="s">
        <v>1178</v>
      </c>
    </row>
    <row r="118" customFormat="false" ht="13.5" hidden="false" customHeight="false" outlineLevel="0" collapsed="false">
      <c r="A118" s="22" t="n">
        <v>113</v>
      </c>
      <c r="B118" s="23" t="s">
        <v>1092</v>
      </c>
      <c r="C118" s="86" t="s">
        <v>109</v>
      </c>
      <c r="D118" s="25" t="s">
        <v>1173</v>
      </c>
      <c r="E118" s="23" t="s">
        <v>285</v>
      </c>
      <c r="F118" s="25" t="s">
        <v>1178</v>
      </c>
    </row>
    <row r="119" customFormat="false" ht="13.5" hidden="false" customHeight="false" outlineLevel="0" collapsed="false">
      <c r="A119" s="22" t="n">
        <v>114</v>
      </c>
      <c r="B119" s="23" t="s">
        <v>1179</v>
      </c>
      <c r="C119" s="86" t="s">
        <v>109</v>
      </c>
      <c r="D119" s="25" t="s">
        <v>1173</v>
      </c>
      <c r="E119" s="23" t="s">
        <v>285</v>
      </c>
      <c r="F119" s="25" t="s">
        <v>1178</v>
      </c>
    </row>
    <row r="120" customFormat="false" ht="22.5" hidden="false" customHeight="false" outlineLevel="0" collapsed="false">
      <c r="A120" s="22" t="n">
        <v>115</v>
      </c>
      <c r="B120" s="23" t="s">
        <v>1138</v>
      </c>
      <c r="C120" s="86" t="s">
        <v>109</v>
      </c>
      <c r="D120" s="25" t="s">
        <v>1150</v>
      </c>
      <c r="E120" s="23" t="s">
        <v>290</v>
      </c>
      <c r="F120" s="25" t="s">
        <v>1180</v>
      </c>
    </row>
    <row r="121" customFormat="false" ht="22.5" hidden="false" customHeight="false" outlineLevel="0" collapsed="false">
      <c r="A121" s="22" t="n">
        <v>116</v>
      </c>
      <c r="B121" s="23" t="s">
        <v>1092</v>
      </c>
      <c r="C121" s="86" t="s">
        <v>109</v>
      </c>
      <c r="D121" s="25" t="s">
        <v>1150</v>
      </c>
      <c r="E121" s="23" t="s">
        <v>290</v>
      </c>
      <c r="F121" s="25" t="s">
        <v>1180</v>
      </c>
    </row>
    <row r="122" customFormat="false" ht="13.5" hidden="false" customHeight="false" outlineLevel="0" collapsed="false">
      <c r="A122" s="22" t="n">
        <v>117</v>
      </c>
      <c r="B122" s="23" t="s">
        <v>1125</v>
      </c>
      <c r="C122" s="86" t="s">
        <v>109</v>
      </c>
      <c r="D122" s="25" t="s">
        <v>1173</v>
      </c>
      <c r="E122" s="23" t="s">
        <v>1181</v>
      </c>
      <c r="F122" s="25" t="s">
        <v>1162</v>
      </c>
    </row>
    <row r="123" customFormat="false" ht="13.5" hidden="false" customHeight="false" outlineLevel="0" collapsed="false">
      <c r="A123" s="22" t="n">
        <v>118</v>
      </c>
      <c r="B123" s="23" t="s">
        <v>1143</v>
      </c>
      <c r="C123" s="86" t="s">
        <v>109</v>
      </c>
      <c r="D123" s="25" t="s">
        <v>1173</v>
      </c>
      <c r="E123" s="23" t="s">
        <v>1181</v>
      </c>
      <c r="F123" s="25" t="s">
        <v>1162</v>
      </c>
    </row>
    <row r="124" customFormat="false" ht="13.5" hidden="false" customHeight="false" outlineLevel="0" collapsed="false">
      <c r="A124" s="22" t="n">
        <v>119</v>
      </c>
      <c r="B124" s="23" t="s">
        <v>1129</v>
      </c>
      <c r="C124" s="86" t="s">
        <v>109</v>
      </c>
      <c r="D124" s="25" t="s">
        <v>1173</v>
      </c>
      <c r="E124" s="23" t="s">
        <v>1181</v>
      </c>
      <c r="F124" s="25" t="s">
        <v>1162</v>
      </c>
    </row>
    <row r="125" customFormat="false" ht="13.5" hidden="false" customHeight="false" outlineLevel="0" collapsed="false">
      <c r="A125" s="22" t="n">
        <v>120</v>
      </c>
      <c r="B125" s="23" t="s">
        <v>1123</v>
      </c>
      <c r="C125" s="86" t="s">
        <v>109</v>
      </c>
      <c r="D125" s="25" t="s">
        <v>1173</v>
      </c>
      <c r="E125" s="23" t="s">
        <v>1182</v>
      </c>
      <c r="F125" s="25" t="s">
        <v>1162</v>
      </c>
    </row>
    <row r="126" customFormat="false" ht="13.5" hidden="false" customHeight="false" outlineLevel="0" collapsed="false">
      <c r="A126" s="22" t="n">
        <v>121</v>
      </c>
      <c r="B126" s="23" t="s">
        <v>1092</v>
      </c>
      <c r="C126" s="86" t="s">
        <v>109</v>
      </c>
      <c r="D126" s="25" t="s">
        <v>1173</v>
      </c>
      <c r="E126" s="23" t="s">
        <v>1182</v>
      </c>
      <c r="F126" s="25" t="s">
        <v>1162</v>
      </c>
    </row>
    <row r="127" customFormat="false" ht="22.5" hidden="false" customHeight="false" outlineLevel="0" collapsed="false">
      <c r="A127" s="22" t="n">
        <v>122</v>
      </c>
      <c r="B127" s="23" t="s">
        <v>1125</v>
      </c>
      <c r="C127" s="27" t="s">
        <v>31</v>
      </c>
      <c r="D127" s="25" t="s">
        <v>1183</v>
      </c>
      <c r="E127" s="23" t="s">
        <v>58</v>
      </c>
      <c r="F127" s="23" t="s">
        <v>1162</v>
      </c>
    </row>
    <row r="128" customFormat="false" ht="22.5" hidden="false" customHeight="false" outlineLevel="0" collapsed="false">
      <c r="A128" s="22" t="n">
        <v>123</v>
      </c>
      <c r="B128" s="23" t="s">
        <v>1143</v>
      </c>
      <c r="C128" s="27" t="s">
        <v>31</v>
      </c>
      <c r="D128" s="25" t="s">
        <v>1183</v>
      </c>
      <c r="E128" s="23" t="s">
        <v>58</v>
      </c>
      <c r="F128" s="23" t="s">
        <v>1162</v>
      </c>
    </row>
    <row r="129" customFormat="false" ht="22.5" hidden="false" customHeight="false" outlineLevel="0" collapsed="false">
      <c r="A129" s="22" t="n">
        <v>124</v>
      </c>
      <c r="B129" s="23" t="s">
        <v>1092</v>
      </c>
      <c r="C129" s="27" t="s">
        <v>31</v>
      </c>
      <c r="D129" s="25" t="s">
        <v>1183</v>
      </c>
      <c r="E129" s="23" t="s">
        <v>58</v>
      </c>
      <c r="F129" s="23" t="s">
        <v>1162</v>
      </c>
    </row>
    <row r="130" customFormat="false" ht="22.5" hidden="false" customHeight="false" outlineLevel="0" collapsed="false">
      <c r="A130" s="22" t="n">
        <v>125</v>
      </c>
      <c r="B130" s="23" t="s">
        <v>1129</v>
      </c>
      <c r="C130" s="27" t="s">
        <v>31</v>
      </c>
      <c r="D130" s="25" t="s">
        <v>1183</v>
      </c>
      <c r="E130" s="23" t="s">
        <v>58</v>
      </c>
      <c r="F130" s="23" t="s">
        <v>1162</v>
      </c>
    </row>
    <row r="131" customFormat="false" ht="22.5" hidden="false" customHeight="false" outlineLevel="0" collapsed="false">
      <c r="A131" s="22" t="n">
        <v>126</v>
      </c>
      <c r="B131" s="23" t="s">
        <v>1138</v>
      </c>
      <c r="C131" s="27" t="s">
        <v>31</v>
      </c>
      <c r="D131" s="25" t="s">
        <v>1183</v>
      </c>
      <c r="E131" s="23" t="s">
        <v>58</v>
      </c>
      <c r="F131" s="23" t="s">
        <v>1162</v>
      </c>
    </row>
    <row r="132" customFormat="false" ht="22.5" hidden="false" customHeight="false" outlineLevel="0" collapsed="false">
      <c r="A132" s="22" t="n">
        <v>127</v>
      </c>
      <c r="B132" s="23" t="s">
        <v>1125</v>
      </c>
      <c r="C132" s="27" t="s">
        <v>31</v>
      </c>
      <c r="D132" s="25" t="s">
        <v>1183</v>
      </c>
      <c r="E132" s="23" t="s">
        <v>1184</v>
      </c>
      <c r="F132" s="23" t="s">
        <v>1185</v>
      </c>
    </row>
    <row r="133" customFormat="false" ht="22.5" hidden="false" customHeight="false" outlineLevel="0" collapsed="false">
      <c r="A133" s="22" t="n">
        <v>128</v>
      </c>
      <c r="B133" s="23" t="s">
        <v>1092</v>
      </c>
      <c r="C133" s="27" t="s">
        <v>31</v>
      </c>
      <c r="D133" s="25" t="s">
        <v>1183</v>
      </c>
      <c r="E133" s="23" t="s">
        <v>1184</v>
      </c>
      <c r="F133" s="23" t="s">
        <v>1185</v>
      </c>
    </row>
    <row r="134" customFormat="false" ht="22.5" hidden="false" customHeight="false" outlineLevel="0" collapsed="false">
      <c r="A134" s="22" t="n">
        <v>129</v>
      </c>
      <c r="B134" s="23" t="s">
        <v>1123</v>
      </c>
      <c r="C134" s="27" t="s">
        <v>31</v>
      </c>
      <c r="D134" s="25" t="s">
        <v>1183</v>
      </c>
      <c r="E134" s="23" t="s">
        <v>1184</v>
      </c>
      <c r="F134" s="23" t="s">
        <v>1186</v>
      </c>
    </row>
    <row r="135" customFormat="false" ht="22.5" hidden="false" customHeight="false" outlineLevel="0" collapsed="false">
      <c r="A135" s="22" t="n">
        <v>130</v>
      </c>
      <c r="B135" s="23" t="s">
        <v>1187</v>
      </c>
      <c r="C135" s="27" t="s">
        <v>31</v>
      </c>
      <c r="D135" s="25" t="s">
        <v>1183</v>
      </c>
      <c r="E135" s="23" t="s">
        <v>1184</v>
      </c>
      <c r="F135" s="23" t="s">
        <v>1186</v>
      </c>
    </row>
    <row r="136" customFormat="false" ht="22.5" hidden="false" customHeight="false" outlineLevel="0" collapsed="false">
      <c r="A136" s="22" t="n">
        <v>131</v>
      </c>
      <c r="B136" s="23" t="s">
        <v>1143</v>
      </c>
      <c r="C136" s="27" t="s">
        <v>31</v>
      </c>
      <c r="D136" s="25" t="s">
        <v>1183</v>
      </c>
      <c r="E136" s="23" t="s">
        <v>1184</v>
      </c>
      <c r="F136" s="23" t="s">
        <v>1186</v>
      </c>
    </row>
    <row r="137" customFormat="false" ht="22.5" hidden="false" customHeight="false" outlineLevel="0" collapsed="false">
      <c r="A137" s="22" t="n">
        <v>132</v>
      </c>
      <c r="B137" s="23" t="s">
        <v>1138</v>
      </c>
      <c r="C137" s="27" t="s">
        <v>31</v>
      </c>
      <c r="D137" s="25" t="s">
        <v>1183</v>
      </c>
      <c r="E137" s="23" t="s">
        <v>1184</v>
      </c>
      <c r="F137" s="23" t="s">
        <v>1186</v>
      </c>
    </row>
    <row r="138" customFormat="false" ht="22.5" hidden="false" customHeight="false" outlineLevel="0" collapsed="false">
      <c r="A138" s="22" t="n">
        <v>133</v>
      </c>
      <c r="B138" s="23" t="s">
        <v>1129</v>
      </c>
      <c r="C138" s="27" t="s">
        <v>31</v>
      </c>
      <c r="D138" s="25" t="s">
        <v>1188</v>
      </c>
      <c r="E138" s="23" t="s">
        <v>1189</v>
      </c>
      <c r="F138" s="27" t="s">
        <v>31</v>
      </c>
    </row>
    <row r="139" customFormat="false" ht="22.5" hidden="false" customHeight="false" outlineLevel="0" collapsed="false">
      <c r="A139" s="22" t="n">
        <v>134</v>
      </c>
      <c r="B139" s="23" t="s">
        <v>1138</v>
      </c>
      <c r="C139" s="27" t="s">
        <v>31</v>
      </c>
      <c r="D139" s="25" t="s">
        <v>1188</v>
      </c>
      <c r="E139" s="23" t="s">
        <v>1189</v>
      </c>
      <c r="F139" s="27" t="s">
        <v>31</v>
      </c>
    </row>
    <row r="140" customFormat="false" ht="22.5" hidden="false" customHeight="false" outlineLevel="0" collapsed="false">
      <c r="A140" s="22" t="n">
        <v>135</v>
      </c>
      <c r="B140" s="23" t="s">
        <v>1092</v>
      </c>
      <c r="C140" s="27" t="s">
        <v>31</v>
      </c>
      <c r="D140" s="25" t="s">
        <v>1183</v>
      </c>
      <c r="E140" s="23" t="s">
        <v>1189</v>
      </c>
      <c r="F140" s="27" t="s">
        <v>31</v>
      </c>
    </row>
    <row r="141" customFormat="false" ht="22.5" hidden="false" customHeight="false" outlineLevel="0" collapsed="false">
      <c r="A141" s="22" t="n">
        <v>136</v>
      </c>
      <c r="B141" s="23" t="s">
        <v>1129</v>
      </c>
      <c r="C141" s="27" t="s">
        <v>31</v>
      </c>
      <c r="D141" s="25" t="s">
        <v>1188</v>
      </c>
      <c r="E141" s="23" t="s">
        <v>598</v>
      </c>
      <c r="F141" s="23" t="s">
        <v>1190</v>
      </c>
    </row>
    <row r="142" customFormat="false" ht="22.5" hidden="false" customHeight="false" outlineLevel="0" collapsed="false">
      <c r="A142" s="22" t="n">
        <v>137</v>
      </c>
      <c r="B142" s="23" t="s">
        <v>1125</v>
      </c>
      <c r="C142" s="27" t="s">
        <v>31</v>
      </c>
      <c r="D142" s="25" t="s">
        <v>1188</v>
      </c>
      <c r="E142" s="23" t="s">
        <v>598</v>
      </c>
      <c r="F142" s="23" t="s">
        <v>1191</v>
      </c>
    </row>
    <row r="143" customFormat="false" ht="22.5" hidden="false" customHeight="false" outlineLevel="0" collapsed="false">
      <c r="A143" s="22" t="n">
        <v>138</v>
      </c>
      <c r="B143" s="23" t="s">
        <v>1143</v>
      </c>
      <c r="C143" s="27" t="s">
        <v>31</v>
      </c>
      <c r="D143" s="25" t="s">
        <v>1188</v>
      </c>
      <c r="E143" s="23" t="s">
        <v>598</v>
      </c>
      <c r="F143" s="23" t="s">
        <v>1192</v>
      </c>
    </row>
    <row r="144" customFormat="false" ht="13.5" hidden="false" customHeight="false" outlineLevel="0" collapsed="false">
      <c r="A144" s="22" t="n">
        <v>139</v>
      </c>
      <c r="B144" s="23" t="s">
        <v>1143</v>
      </c>
      <c r="C144" s="27" t="s">
        <v>31</v>
      </c>
      <c r="D144" s="25" t="s">
        <v>1193</v>
      </c>
      <c r="E144" s="23" t="s">
        <v>1194</v>
      </c>
      <c r="F144" s="23" t="s">
        <v>1195</v>
      </c>
    </row>
    <row r="145" customFormat="false" ht="13.5" hidden="false" customHeight="false" outlineLevel="0" collapsed="false">
      <c r="A145" s="22" t="n">
        <v>140</v>
      </c>
      <c r="B145" s="23" t="s">
        <v>1125</v>
      </c>
      <c r="C145" s="27" t="s">
        <v>31</v>
      </c>
      <c r="D145" s="25" t="s">
        <v>1193</v>
      </c>
      <c r="E145" s="23" t="s">
        <v>1194</v>
      </c>
      <c r="F145" s="23" t="s">
        <v>1195</v>
      </c>
    </row>
    <row r="146" customFormat="false" ht="13.5" hidden="false" customHeight="false" outlineLevel="0" collapsed="false">
      <c r="A146" s="22" t="n">
        <v>141</v>
      </c>
      <c r="B146" s="23" t="s">
        <v>1129</v>
      </c>
      <c r="C146" s="27" t="s">
        <v>31</v>
      </c>
      <c r="D146" s="25" t="s">
        <v>1193</v>
      </c>
      <c r="E146" s="23" t="s">
        <v>1194</v>
      </c>
      <c r="F146" s="23" t="s">
        <v>1195</v>
      </c>
    </row>
    <row r="147" customFormat="false" ht="13.5" hidden="false" customHeight="false" outlineLevel="0" collapsed="false">
      <c r="A147" s="22" t="n">
        <v>142</v>
      </c>
      <c r="B147" s="23" t="s">
        <v>1123</v>
      </c>
      <c r="C147" s="27" t="s">
        <v>31</v>
      </c>
      <c r="D147" s="25" t="s">
        <v>1193</v>
      </c>
      <c r="E147" s="23" t="s">
        <v>1194</v>
      </c>
      <c r="F147" s="23" t="s">
        <v>1195</v>
      </c>
    </row>
    <row r="148" customFormat="false" ht="13.5" hidden="false" customHeight="false" outlineLevel="0" collapsed="false">
      <c r="A148" s="22" t="n">
        <v>143</v>
      </c>
      <c r="B148" s="23" t="s">
        <v>1092</v>
      </c>
      <c r="C148" s="27" t="s">
        <v>31</v>
      </c>
      <c r="D148" s="25" t="s">
        <v>1193</v>
      </c>
      <c r="E148" s="23" t="s">
        <v>1194</v>
      </c>
      <c r="F148" s="23" t="s">
        <v>1195</v>
      </c>
    </row>
    <row r="149" customFormat="false" ht="13.5" hidden="false" customHeight="false" outlineLevel="0" collapsed="false">
      <c r="A149" s="22" t="n">
        <v>144</v>
      </c>
      <c r="B149" s="23" t="s">
        <v>1138</v>
      </c>
      <c r="C149" s="27" t="s">
        <v>31</v>
      </c>
      <c r="D149" s="25" t="s">
        <v>1193</v>
      </c>
      <c r="E149" s="23" t="s">
        <v>1194</v>
      </c>
      <c r="F149" s="23" t="s">
        <v>1195</v>
      </c>
    </row>
    <row r="150" customFormat="false" ht="22.5" hidden="false" customHeight="false" outlineLevel="0" collapsed="false">
      <c r="A150" s="22" t="n">
        <v>145</v>
      </c>
      <c r="B150" s="23" t="s">
        <v>1123</v>
      </c>
      <c r="C150" s="27" t="s">
        <v>31</v>
      </c>
      <c r="D150" s="25" t="s">
        <v>1183</v>
      </c>
      <c r="E150" s="23" t="s">
        <v>1196</v>
      </c>
      <c r="F150" s="23" t="s">
        <v>1197</v>
      </c>
    </row>
    <row r="151" customFormat="false" ht="22.5" hidden="false" customHeight="false" outlineLevel="0" collapsed="false">
      <c r="A151" s="22" t="n">
        <v>146</v>
      </c>
      <c r="B151" s="23" t="s">
        <v>1129</v>
      </c>
      <c r="C151" s="27" t="s">
        <v>31</v>
      </c>
      <c r="D151" s="25" t="s">
        <v>1183</v>
      </c>
      <c r="E151" s="23" t="s">
        <v>1196</v>
      </c>
      <c r="F151" s="23" t="s">
        <v>1197</v>
      </c>
    </row>
    <row r="152" customFormat="false" ht="22.5" hidden="false" customHeight="false" outlineLevel="0" collapsed="false">
      <c r="A152" s="22" t="n">
        <v>147</v>
      </c>
      <c r="B152" s="23" t="s">
        <v>1092</v>
      </c>
      <c r="C152" s="27" t="s">
        <v>31</v>
      </c>
      <c r="D152" s="25" t="s">
        <v>1183</v>
      </c>
      <c r="E152" s="23" t="s">
        <v>1196</v>
      </c>
      <c r="F152" s="23" t="s">
        <v>1197</v>
      </c>
    </row>
    <row r="153" customFormat="false" ht="22.5" hidden="false" customHeight="false" outlineLevel="0" collapsed="false">
      <c r="A153" s="22" t="n">
        <v>148</v>
      </c>
      <c r="B153" s="23" t="s">
        <v>1138</v>
      </c>
      <c r="C153" s="27" t="s">
        <v>31</v>
      </c>
      <c r="D153" s="25" t="s">
        <v>1183</v>
      </c>
      <c r="E153" s="23" t="s">
        <v>750</v>
      </c>
      <c r="F153" s="23" t="s">
        <v>1197</v>
      </c>
    </row>
    <row r="154" customFormat="false" ht="22.5" hidden="false" customHeight="false" outlineLevel="0" collapsed="false">
      <c r="A154" s="22" t="n">
        <v>149</v>
      </c>
      <c r="B154" s="23" t="s">
        <v>1143</v>
      </c>
      <c r="C154" s="27" t="s">
        <v>31</v>
      </c>
      <c r="D154" s="25" t="s">
        <v>1183</v>
      </c>
      <c r="E154" s="23" t="s">
        <v>750</v>
      </c>
      <c r="F154" s="27" t="s">
        <v>31</v>
      </c>
    </row>
    <row r="155" customFormat="false" ht="22.5" hidden="false" customHeight="false" outlineLevel="0" collapsed="false">
      <c r="A155" s="22" t="n">
        <v>150</v>
      </c>
      <c r="B155" s="23" t="s">
        <v>1125</v>
      </c>
      <c r="C155" s="27" t="s">
        <v>31</v>
      </c>
      <c r="D155" s="25" t="s">
        <v>1188</v>
      </c>
      <c r="E155" s="23" t="s">
        <v>1198</v>
      </c>
      <c r="F155" s="23" t="s">
        <v>1199</v>
      </c>
    </row>
    <row r="156" customFormat="false" ht="13.5" hidden="false" customHeight="false" outlineLevel="0" collapsed="false">
      <c r="A156" s="15" t="n">
        <v>151</v>
      </c>
      <c r="B156" s="16" t="s">
        <v>1125</v>
      </c>
      <c r="C156" s="15" t="s">
        <v>109</v>
      </c>
      <c r="D156" s="18" t="s">
        <v>604</v>
      </c>
      <c r="E156" s="19" t="s">
        <v>1200</v>
      </c>
      <c r="F156" s="15" t="s">
        <v>109</v>
      </c>
    </row>
    <row r="157" customFormat="false" ht="13.5" hidden="false" customHeight="false" outlineLevel="0" collapsed="false">
      <c r="A157" s="15" t="n">
        <v>152</v>
      </c>
      <c r="B157" s="16" t="s">
        <v>1125</v>
      </c>
      <c r="C157" s="15" t="s">
        <v>109</v>
      </c>
      <c r="D157" s="18" t="s">
        <v>1201</v>
      </c>
      <c r="E157" s="19" t="s">
        <v>684</v>
      </c>
      <c r="F157" s="15" t="s">
        <v>109</v>
      </c>
    </row>
    <row r="158" customFormat="false" ht="13.5" hidden="false" customHeight="false" outlineLevel="0" collapsed="false">
      <c r="A158" s="15" t="n">
        <v>153</v>
      </c>
      <c r="B158" s="16" t="s">
        <v>1125</v>
      </c>
      <c r="C158" s="15" t="s">
        <v>109</v>
      </c>
      <c r="D158" s="18" t="s">
        <v>1201</v>
      </c>
      <c r="E158" s="19" t="s">
        <v>685</v>
      </c>
      <c r="F158" s="15" t="s">
        <v>109</v>
      </c>
    </row>
    <row r="159" customFormat="false" ht="13.5" hidden="false" customHeight="false" outlineLevel="0" collapsed="false">
      <c r="A159" s="15" t="n">
        <v>154</v>
      </c>
      <c r="B159" s="16" t="s">
        <v>1125</v>
      </c>
      <c r="C159" s="15" t="s">
        <v>109</v>
      </c>
      <c r="D159" s="18" t="s">
        <v>1201</v>
      </c>
      <c r="E159" s="19" t="s">
        <v>1202</v>
      </c>
      <c r="F159" s="15" t="s">
        <v>109</v>
      </c>
    </row>
    <row r="160" customFormat="false" ht="13.5" hidden="false" customHeight="false" outlineLevel="0" collapsed="false">
      <c r="A160" s="15" t="n">
        <v>155</v>
      </c>
      <c r="B160" s="16" t="s">
        <v>1125</v>
      </c>
      <c r="C160" s="15" t="s">
        <v>109</v>
      </c>
      <c r="D160" s="18" t="s">
        <v>1203</v>
      </c>
      <c r="E160" s="19" t="s">
        <v>690</v>
      </c>
      <c r="F160" s="15" t="s">
        <v>109</v>
      </c>
    </row>
    <row r="161" customFormat="false" ht="13.5" hidden="false" customHeight="false" outlineLevel="0" collapsed="false">
      <c r="A161" s="15" t="n">
        <v>156</v>
      </c>
      <c r="B161" s="41" t="s">
        <v>1125</v>
      </c>
      <c r="C161" s="15" t="s">
        <v>109</v>
      </c>
      <c r="D161" s="18" t="s">
        <v>1204</v>
      </c>
      <c r="E161" s="19" t="s">
        <v>932</v>
      </c>
      <c r="F161" s="15" t="s">
        <v>109</v>
      </c>
    </row>
    <row r="162" customFormat="false" ht="13.5" hidden="false" customHeight="false" outlineLevel="0" collapsed="false">
      <c r="A162" s="15" t="n">
        <v>157</v>
      </c>
      <c r="B162" s="16" t="s">
        <v>1205</v>
      </c>
      <c r="C162" s="15" t="s">
        <v>109</v>
      </c>
      <c r="D162" s="18" t="s">
        <v>602</v>
      </c>
      <c r="E162" s="19" t="s">
        <v>1206</v>
      </c>
      <c r="F162" s="15" t="s">
        <v>109</v>
      </c>
    </row>
    <row r="163" customFormat="false" ht="13.5" hidden="false" customHeight="false" outlineLevel="0" collapsed="false">
      <c r="A163" s="15" t="n">
        <v>158</v>
      </c>
      <c r="B163" s="16" t="s">
        <v>1207</v>
      </c>
      <c r="C163" s="15" t="s">
        <v>109</v>
      </c>
      <c r="D163" s="18" t="s">
        <v>604</v>
      </c>
      <c r="E163" s="19" t="s">
        <v>1200</v>
      </c>
      <c r="F163" s="15" t="s">
        <v>109</v>
      </c>
    </row>
    <row r="164" customFormat="false" ht="13.5" hidden="false" customHeight="false" outlineLevel="0" collapsed="false">
      <c r="A164" s="15" t="n">
        <v>159</v>
      </c>
      <c r="B164" s="16" t="s">
        <v>1207</v>
      </c>
      <c r="C164" s="15" t="s">
        <v>109</v>
      </c>
      <c r="D164" s="18" t="s">
        <v>1201</v>
      </c>
      <c r="E164" s="19" t="s">
        <v>1208</v>
      </c>
      <c r="F164" s="15" t="s">
        <v>109</v>
      </c>
    </row>
    <row r="165" customFormat="false" ht="13.5" hidden="false" customHeight="false" outlineLevel="0" collapsed="false">
      <c r="A165" s="15" t="n">
        <v>160</v>
      </c>
      <c r="B165" s="16" t="s">
        <v>1207</v>
      </c>
      <c r="C165" s="15" t="s">
        <v>109</v>
      </c>
      <c r="D165" s="18" t="s">
        <v>1201</v>
      </c>
      <c r="E165" s="19" t="s">
        <v>684</v>
      </c>
      <c r="F165" s="15" t="s">
        <v>109</v>
      </c>
    </row>
    <row r="166" customFormat="false" ht="13.5" hidden="false" customHeight="false" outlineLevel="0" collapsed="false">
      <c r="A166" s="15" t="n">
        <v>161</v>
      </c>
      <c r="B166" s="16" t="s">
        <v>1207</v>
      </c>
      <c r="C166" s="15" t="s">
        <v>109</v>
      </c>
      <c r="D166" s="18" t="s">
        <v>1201</v>
      </c>
      <c r="E166" s="19" t="s">
        <v>1202</v>
      </c>
      <c r="F166" s="15" t="s">
        <v>109</v>
      </c>
    </row>
    <row r="167" customFormat="false" ht="13.5" hidden="false" customHeight="false" outlineLevel="0" collapsed="false">
      <c r="A167" s="15" t="n">
        <v>162</v>
      </c>
      <c r="B167" s="16" t="s">
        <v>1207</v>
      </c>
      <c r="C167" s="15" t="s">
        <v>109</v>
      </c>
      <c r="D167" s="18" t="s">
        <v>1203</v>
      </c>
      <c r="E167" s="19" t="s">
        <v>690</v>
      </c>
      <c r="F167" s="15" t="s">
        <v>109</v>
      </c>
    </row>
    <row r="168" customFormat="false" ht="13.5" hidden="false" customHeight="false" outlineLevel="0" collapsed="false">
      <c r="A168" s="15" t="n">
        <v>163</v>
      </c>
      <c r="B168" s="41" t="s">
        <v>1207</v>
      </c>
      <c r="C168" s="15" t="s">
        <v>109</v>
      </c>
      <c r="D168" s="18" t="s">
        <v>1201</v>
      </c>
      <c r="E168" s="19" t="s">
        <v>1209</v>
      </c>
      <c r="F168" s="15" t="s">
        <v>109</v>
      </c>
    </row>
    <row r="169" customFormat="false" ht="13.5" hidden="false" customHeight="false" outlineLevel="0" collapsed="false">
      <c r="A169" s="15" t="n">
        <v>164</v>
      </c>
      <c r="B169" s="41" t="s">
        <v>1207</v>
      </c>
      <c r="C169" s="15" t="s">
        <v>109</v>
      </c>
      <c r="D169" s="18" t="s">
        <v>1204</v>
      </c>
      <c r="E169" s="19" t="s">
        <v>932</v>
      </c>
      <c r="F169" s="15" t="s">
        <v>109</v>
      </c>
    </row>
    <row r="170" customFormat="false" ht="13.5" hidden="false" customHeight="false" outlineLevel="0" collapsed="false">
      <c r="A170" s="15" t="n">
        <v>165</v>
      </c>
      <c r="B170" s="41" t="s">
        <v>1207</v>
      </c>
      <c r="C170" s="15" t="s">
        <v>109</v>
      </c>
      <c r="D170" s="18" t="s">
        <v>1210</v>
      </c>
      <c r="E170" s="19" t="s">
        <v>691</v>
      </c>
      <c r="F170" s="15" t="s">
        <v>109</v>
      </c>
    </row>
    <row r="171" customFormat="false" ht="13.5" hidden="false" customHeight="false" outlineLevel="0" collapsed="false">
      <c r="A171" s="15" t="n">
        <v>166</v>
      </c>
      <c r="B171" s="41" t="s">
        <v>1207</v>
      </c>
      <c r="C171" s="15" t="s">
        <v>109</v>
      </c>
      <c r="D171" s="18" t="s">
        <v>1211</v>
      </c>
      <c r="E171" s="19" t="s">
        <v>1212</v>
      </c>
      <c r="F171" s="15" t="s">
        <v>109</v>
      </c>
    </row>
    <row r="172" customFormat="false" ht="13.5" hidden="false" customHeight="false" outlineLevel="0" collapsed="false">
      <c r="A172" s="15" t="n">
        <v>167</v>
      </c>
      <c r="B172" s="16" t="s">
        <v>1213</v>
      </c>
      <c r="C172" s="15" t="s">
        <v>109</v>
      </c>
      <c r="D172" s="18" t="s">
        <v>1214</v>
      </c>
      <c r="E172" s="19" t="s">
        <v>1206</v>
      </c>
      <c r="F172" s="15" t="s">
        <v>109</v>
      </c>
    </row>
    <row r="173" customFormat="false" ht="13.5" hidden="false" customHeight="false" outlineLevel="0" collapsed="false">
      <c r="A173" s="15" t="n">
        <v>168</v>
      </c>
      <c r="B173" s="16" t="s">
        <v>1091</v>
      </c>
      <c r="C173" s="15" t="s">
        <v>109</v>
      </c>
      <c r="D173" s="18" t="s">
        <v>604</v>
      </c>
      <c r="E173" s="19" t="s">
        <v>1200</v>
      </c>
      <c r="F173" s="15" t="s">
        <v>109</v>
      </c>
    </row>
    <row r="174" customFormat="false" ht="13.5" hidden="false" customHeight="false" outlineLevel="0" collapsed="false">
      <c r="A174" s="15" t="n">
        <v>169</v>
      </c>
      <c r="B174" s="16" t="s">
        <v>1215</v>
      </c>
      <c r="C174" s="15" t="s">
        <v>109</v>
      </c>
      <c r="D174" s="18" t="s">
        <v>1201</v>
      </c>
      <c r="E174" s="19" t="s">
        <v>1208</v>
      </c>
      <c r="F174" s="15" t="s">
        <v>109</v>
      </c>
    </row>
    <row r="175" customFormat="false" ht="13.5" hidden="false" customHeight="false" outlineLevel="0" collapsed="false">
      <c r="A175" s="15" t="n">
        <v>170</v>
      </c>
      <c r="B175" s="16" t="s">
        <v>1091</v>
      </c>
      <c r="C175" s="15" t="s">
        <v>109</v>
      </c>
      <c r="D175" s="18" t="s">
        <v>1201</v>
      </c>
      <c r="E175" s="19" t="s">
        <v>684</v>
      </c>
      <c r="F175" s="15" t="s">
        <v>109</v>
      </c>
    </row>
    <row r="176" customFormat="false" ht="13.5" hidden="false" customHeight="false" outlineLevel="0" collapsed="false">
      <c r="A176" s="15" t="n">
        <v>171</v>
      </c>
      <c r="B176" s="16" t="s">
        <v>1091</v>
      </c>
      <c r="C176" s="15" t="s">
        <v>109</v>
      </c>
      <c r="D176" s="18" t="s">
        <v>1211</v>
      </c>
      <c r="E176" s="19" t="s">
        <v>685</v>
      </c>
      <c r="F176" s="15" t="s">
        <v>109</v>
      </c>
    </row>
    <row r="177" customFormat="false" ht="13.5" hidden="false" customHeight="false" outlineLevel="0" collapsed="false">
      <c r="A177" s="15" t="n">
        <v>172</v>
      </c>
      <c r="B177" s="16" t="s">
        <v>1091</v>
      </c>
      <c r="C177" s="15" t="s">
        <v>109</v>
      </c>
      <c r="D177" s="18" t="s">
        <v>1216</v>
      </c>
      <c r="E177" s="19" t="s">
        <v>686</v>
      </c>
      <c r="F177" s="15" t="s">
        <v>109</v>
      </c>
    </row>
    <row r="178" customFormat="false" ht="13.5" hidden="false" customHeight="false" outlineLevel="0" collapsed="false">
      <c r="A178" s="15" t="n">
        <v>173</v>
      </c>
      <c r="B178" s="16" t="s">
        <v>1091</v>
      </c>
      <c r="C178" s="15" t="s">
        <v>109</v>
      </c>
      <c r="D178" s="18" t="s">
        <v>1201</v>
      </c>
      <c r="E178" s="19" t="s">
        <v>1202</v>
      </c>
      <c r="F178" s="15" t="s">
        <v>109</v>
      </c>
    </row>
    <row r="179" customFormat="false" ht="13.5" hidden="false" customHeight="false" outlineLevel="0" collapsed="false">
      <c r="A179" s="15" t="n">
        <v>174</v>
      </c>
      <c r="B179" s="41" t="s">
        <v>1217</v>
      </c>
      <c r="C179" s="15" t="s">
        <v>109</v>
      </c>
      <c r="D179" s="18" t="s">
        <v>1218</v>
      </c>
      <c r="E179" s="19" t="s">
        <v>690</v>
      </c>
      <c r="F179" s="15" t="s">
        <v>109</v>
      </c>
    </row>
    <row r="180" customFormat="false" ht="13.5" hidden="false" customHeight="false" outlineLevel="0" collapsed="false">
      <c r="A180" s="15" t="n">
        <v>175</v>
      </c>
      <c r="B180" s="41" t="s">
        <v>1091</v>
      </c>
      <c r="C180" s="15" t="s">
        <v>109</v>
      </c>
      <c r="D180" s="18" t="s">
        <v>1210</v>
      </c>
      <c r="E180" s="19" t="s">
        <v>1212</v>
      </c>
      <c r="F180" s="15" t="s">
        <v>109</v>
      </c>
    </row>
    <row r="181" customFormat="false" ht="13.5" hidden="false" customHeight="false" outlineLevel="0" collapsed="false">
      <c r="A181" s="15" t="n">
        <v>176</v>
      </c>
      <c r="B181" s="16" t="s">
        <v>1119</v>
      </c>
      <c r="C181" s="15" t="s">
        <v>109</v>
      </c>
      <c r="D181" s="18" t="s">
        <v>1219</v>
      </c>
      <c r="E181" s="19" t="s">
        <v>1200</v>
      </c>
      <c r="F181" s="15" t="s">
        <v>109</v>
      </c>
    </row>
    <row r="182" customFormat="false" ht="13.5" hidden="false" customHeight="false" outlineLevel="0" collapsed="false">
      <c r="A182" s="15" t="n">
        <v>177</v>
      </c>
      <c r="B182" s="16" t="s">
        <v>1119</v>
      </c>
      <c r="C182" s="15" t="s">
        <v>109</v>
      </c>
      <c r="D182" s="18" t="s">
        <v>1211</v>
      </c>
      <c r="E182" s="19" t="s">
        <v>1208</v>
      </c>
      <c r="F182" s="15" t="s">
        <v>109</v>
      </c>
    </row>
    <row r="183" customFormat="false" ht="13.5" hidden="false" customHeight="false" outlineLevel="0" collapsed="false">
      <c r="A183" s="15" t="n">
        <v>178</v>
      </c>
      <c r="B183" s="16" t="s">
        <v>1119</v>
      </c>
      <c r="C183" s="15" t="s">
        <v>109</v>
      </c>
      <c r="D183" s="18" t="s">
        <v>1211</v>
      </c>
      <c r="E183" s="19" t="s">
        <v>684</v>
      </c>
      <c r="F183" s="15" t="s">
        <v>109</v>
      </c>
    </row>
    <row r="184" customFormat="false" ht="13.5" hidden="false" customHeight="false" outlineLevel="0" collapsed="false">
      <c r="A184" s="15" t="n">
        <v>179</v>
      </c>
      <c r="B184" s="16" t="s">
        <v>1119</v>
      </c>
      <c r="C184" s="15" t="s">
        <v>109</v>
      </c>
      <c r="D184" s="18" t="s">
        <v>1220</v>
      </c>
      <c r="E184" s="19" t="s">
        <v>685</v>
      </c>
      <c r="F184" s="15" t="s">
        <v>109</v>
      </c>
    </row>
    <row r="185" customFormat="false" ht="13.5" hidden="false" customHeight="false" outlineLevel="0" collapsed="false">
      <c r="A185" s="15" t="n">
        <v>180</v>
      </c>
      <c r="B185" s="16" t="s">
        <v>1119</v>
      </c>
      <c r="C185" s="15" t="s">
        <v>109</v>
      </c>
      <c r="D185" s="18" t="s">
        <v>1203</v>
      </c>
      <c r="E185" s="19" t="s">
        <v>690</v>
      </c>
      <c r="F185" s="15" t="s">
        <v>109</v>
      </c>
    </row>
    <row r="186" customFormat="false" ht="13.5" hidden="false" customHeight="false" outlineLevel="0" collapsed="false">
      <c r="A186" s="15" t="n">
        <v>181</v>
      </c>
      <c r="B186" s="16" t="s">
        <v>1123</v>
      </c>
      <c r="C186" s="15" t="s">
        <v>109</v>
      </c>
      <c r="D186" s="18" t="s">
        <v>602</v>
      </c>
      <c r="E186" s="19" t="s">
        <v>1206</v>
      </c>
      <c r="F186" s="15" t="s">
        <v>109</v>
      </c>
    </row>
    <row r="187" customFormat="false" ht="13.5" hidden="false" customHeight="false" outlineLevel="0" collapsed="false">
      <c r="A187" s="15" t="n">
        <v>182</v>
      </c>
      <c r="B187" s="16" t="s">
        <v>1120</v>
      </c>
      <c r="C187" s="15" t="s">
        <v>109</v>
      </c>
      <c r="D187" s="18" t="s">
        <v>604</v>
      </c>
      <c r="E187" s="19" t="s">
        <v>1200</v>
      </c>
      <c r="F187" s="15" t="s">
        <v>109</v>
      </c>
    </row>
    <row r="188" customFormat="false" ht="13.5" hidden="false" customHeight="false" outlineLevel="0" collapsed="false">
      <c r="A188" s="15" t="n">
        <v>183</v>
      </c>
      <c r="B188" s="16" t="s">
        <v>1123</v>
      </c>
      <c r="C188" s="15" t="s">
        <v>109</v>
      </c>
      <c r="D188" s="18" t="s">
        <v>1201</v>
      </c>
      <c r="E188" s="19" t="s">
        <v>684</v>
      </c>
      <c r="F188" s="15" t="s">
        <v>109</v>
      </c>
    </row>
    <row r="189" customFormat="false" ht="13.5" hidden="false" customHeight="false" outlineLevel="0" collapsed="false">
      <c r="A189" s="15" t="n">
        <v>184</v>
      </c>
      <c r="B189" s="16" t="s">
        <v>1123</v>
      </c>
      <c r="C189" s="15" t="s">
        <v>109</v>
      </c>
      <c r="D189" s="18" t="s">
        <v>1201</v>
      </c>
      <c r="E189" s="19" t="s">
        <v>685</v>
      </c>
      <c r="F189" s="15" t="s">
        <v>109</v>
      </c>
    </row>
    <row r="190" customFormat="false" ht="13.5" hidden="false" customHeight="false" outlineLevel="0" collapsed="false">
      <c r="A190" s="15" t="n">
        <v>185</v>
      </c>
      <c r="B190" s="16" t="s">
        <v>1120</v>
      </c>
      <c r="C190" s="15" t="s">
        <v>109</v>
      </c>
      <c r="D190" s="18" t="s">
        <v>1203</v>
      </c>
      <c r="E190" s="19" t="s">
        <v>690</v>
      </c>
      <c r="F190" s="15" t="s">
        <v>109</v>
      </c>
    </row>
    <row r="191" customFormat="false" ht="13.5" hidden="false" customHeight="false" outlineLevel="0" collapsed="false">
      <c r="A191" s="15" t="n">
        <v>186</v>
      </c>
      <c r="B191" s="41" t="s">
        <v>1123</v>
      </c>
      <c r="C191" s="15" t="s">
        <v>109</v>
      </c>
      <c r="D191" s="18" t="s">
        <v>1203</v>
      </c>
      <c r="E191" s="19" t="s">
        <v>690</v>
      </c>
      <c r="F191" s="15" t="s">
        <v>109</v>
      </c>
    </row>
    <row r="192" customFormat="false" ht="13.5" hidden="false" customHeight="false" outlineLevel="0" collapsed="false">
      <c r="A192" s="15" t="n">
        <v>187</v>
      </c>
      <c r="B192" s="16" t="s">
        <v>1097</v>
      </c>
      <c r="C192" s="15" t="s">
        <v>109</v>
      </c>
      <c r="D192" s="18" t="s">
        <v>602</v>
      </c>
      <c r="E192" s="19" t="s">
        <v>1206</v>
      </c>
      <c r="F192" s="15" t="s">
        <v>109</v>
      </c>
    </row>
    <row r="193" customFormat="false" ht="13.5" hidden="false" customHeight="false" outlineLevel="0" collapsed="false">
      <c r="A193" s="15" t="n">
        <v>188</v>
      </c>
      <c r="B193" s="16" t="s">
        <v>1130</v>
      </c>
      <c r="C193" s="15" t="s">
        <v>109</v>
      </c>
      <c r="D193" s="18" t="s">
        <v>604</v>
      </c>
      <c r="E193" s="19" t="s">
        <v>1200</v>
      </c>
      <c r="F193" s="15" t="s">
        <v>109</v>
      </c>
    </row>
    <row r="194" customFormat="false" ht="13.5" hidden="false" customHeight="false" outlineLevel="0" collapsed="false">
      <c r="A194" s="15" t="n">
        <v>189</v>
      </c>
      <c r="B194" s="16" t="s">
        <v>1097</v>
      </c>
      <c r="C194" s="15" t="s">
        <v>109</v>
      </c>
      <c r="D194" s="18" t="s">
        <v>1201</v>
      </c>
      <c r="E194" s="19" t="s">
        <v>1208</v>
      </c>
      <c r="F194" s="15" t="s">
        <v>109</v>
      </c>
    </row>
    <row r="195" customFormat="false" ht="13.5" hidden="false" customHeight="false" outlineLevel="0" collapsed="false">
      <c r="A195" s="15" t="n">
        <v>190</v>
      </c>
      <c r="B195" s="16" t="s">
        <v>1097</v>
      </c>
      <c r="C195" s="15" t="s">
        <v>109</v>
      </c>
      <c r="D195" s="18" t="s">
        <v>1201</v>
      </c>
      <c r="E195" s="19" t="s">
        <v>684</v>
      </c>
      <c r="F195" s="15" t="s">
        <v>109</v>
      </c>
    </row>
    <row r="196" customFormat="false" ht="13.5" hidden="false" customHeight="false" outlineLevel="0" collapsed="false">
      <c r="A196" s="15" t="n">
        <v>191</v>
      </c>
      <c r="B196" s="16" t="s">
        <v>1097</v>
      </c>
      <c r="C196" s="15" t="s">
        <v>109</v>
      </c>
      <c r="D196" s="18" t="s">
        <v>1201</v>
      </c>
      <c r="E196" s="19" t="s">
        <v>685</v>
      </c>
      <c r="F196" s="15" t="s">
        <v>109</v>
      </c>
    </row>
    <row r="197" customFormat="false" ht="13.5" hidden="false" customHeight="false" outlineLevel="0" collapsed="false">
      <c r="A197" s="15" t="n">
        <v>192</v>
      </c>
      <c r="B197" s="16" t="s">
        <v>1097</v>
      </c>
      <c r="C197" s="15" t="s">
        <v>109</v>
      </c>
      <c r="D197" s="18" t="s">
        <v>1203</v>
      </c>
      <c r="E197" s="19" t="s">
        <v>690</v>
      </c>
      <c r="F197" s="15" t="s">
        <v>109</v>
      </c>
    </row>
    <row r="198" customFormat="false" ht="13.5" hidden="false" customHeight="false" outlineLevel="0" collapsed="false">
      <c r="A198" s="15" t="n">
        <v>193</v>
      </c>
      <c r="B198" s="41" t="s">
        <v>1124</v>
      </c>
      <c r="C198" s="15" t="s">
        <v>109</v>
      </c>
      <c r="D198" s="18" t="s">
        <v>1203</v>
      </c>
      <c r="E198" s="19" t="s">
        <v>690</v>
      </c>
      <c r="F198" s="15" t="s">
        <v>109</v>
      </c>
    </row>
    <row r="199" customFormat="false" ht="13.5" hidden="false" customHeight="false" outlineLevel="0" collapsed="false">
      <c r="A199" s="15" t="n">
        <v>194</v>
      </c>
      <c r="B199" s="16" t="s">
        <v>1094</v>
      </c>
      <c r="C199" s="15" t="s">
        <v>109</v>
      </c>
      <c r="D199" s="18" t="s">
        <v>602</v>
      </c>
      <c r="E199" s="19" t="s">
        <v>1206</v>
      </c>
      <c r="F199" s="15" t="s">
        <v>109</v>
      </c>
    </row>
    <row r="200" customFormat="false" ht="13.5" hidden="false" customHeight="false" outlineLevel="0" collapsed="false">
      <c r="A200" s="15" t="n">
        <v>195</v>
      </c>
      <c r="B200" s="16" t="s">
        <v>1111</v>
      </c>
      <c r="C200" s="15" t="s">
        <v>109</v>
      </c>
      <c r="D200" s="18" t="s">
        <v>604</v>
      </c>
      <c r="E200" s="19" t="s">
        <v>1200</v>
      </c>
      <c r="F200" s="15" t="s">
        <v>109</v>
      </c>
    </row>
    <row r="201" customFormat="false" ht="13.5" hidden="false" customHeight="false" outlineLevel="0" collapsed="false">
      <c r="A201" s="15" t="n">
        <v>196</v>
      </c>
      <c r="B201" s="16" t="s">
        <v>1094</v>
      </c>
      <c r="C201" s="15" t="s">
        <v>109</v>
      </c>
      <c r="D201" s="18" t="s">
        <v>1201</v>
      </c>
      <c r="E201" s="19" t="s">
        <v>1208</v>
      </c>
      <c r="F201" s="15" t="s">
        <v>109</v>
      </c>
    </row>
    <row r="202" customFormat="false" ht="13.5" hidden="false" customHeight="false" outlineLevel="0" collapsed="false">
      <c r="A202" s="15" t="n">
        <v>197</v>
      </c>
      <c r="B202" s="16" t="s">
        <v>1094</v>
      </c>
      <c r="C202" s="15" t="s">
        <v>109</v>
      </c>
      <c r="D202" s="18" t="s">
        <v>1201</v>
      </c>
      <c r="E202" s="19" t="s">
        <v>684</v>
      </c>
      <c r="F202" s="15" t="s">
        <v>109</v>
      </c>
    </row>
    <row r="203" customFormat="false" ht="13.5" hidden="false" customHeight="false" outlineLevel="0" collapsed="false">
      <c r="A203" s="15" t="n">
        <v>198</v>
      </c>
      <c r="B203" s="16" t="s">
        <v>1094</v>
      </c>
      <c r="C203" s="15" t="s">
        <v>109</v>
      </c>
      <c r="D203" s="18" t="s">
        <v>1201</v>
      </c>
      <c r="E203" s="19" t="s">
        <v>685</v>
      </c>
      <c r="F203" s="15" t="s">
        <v>109</v>
      </c>
    </row>
    <row r="204" customFormat="false" ht="13.5" hidden="false" customHeight="false" outlineLevel="0" collapsed="false">
      <c r="A204" s="15" t="n">
        <v>199</v>
      </c>
      <c r="B204" s="16" t="s">
        <v>1094</v>
      </c>
      <c r="C204" s="15" t="s">
        <v>109</v>
      </c>
      <c r="D204" s="18" t="s">
        <v>1204</v>
      </c>
      <c r="E204" s="19" t="s">
        <v>686</v>
      </c>
      <c r="F204" s="15" t="s">
        <v>109</v>
      </c>
    </row>
    <row r="205" customFormat="false" ht="13.5" hidden="false" customHeight="false" outlineLevel="0" collapsed="false">
      <c r="A205" s="15" t="n">
        <v>200</v>
      </c>
      <c r="B205" s="16" t="s">
        <v>1086</v>
      </c>
      <c r="C205" s="15" t="s">
        <v>109</v>
      </c>
      <c r="D205" s="18" t="s">
        <v>602</v>
      </c>
      <c r="E205" s="19" t="s">
        <v>1206</v>
      </c>
      <c r="F205" s="15" t="s">
        <v>109</v>
      </c>
    </row>
    <row r="206" customFormat="false" ht="13.5" hidden="false" customHeight="false" outlineLevel="0" collapsed="false">
      <c r="A206" s="15" t="n">
        <v>201</v>
      </c>
      <c r="B206" s="16" t="s">
        <v>1086</v>
      </c>
      <c r="C206" s="15" t="s">
        <v>109</v>
      </c>
      <c r="D206" s="18" t="s">
        <v>1201</v>
      </c>
      <c r="E206" s="19" t="s">
        <v>1208</v>
      </c>
      <c r="F206" s="15" t="s">
        <v>109</v>
      </c>
    </row>
    <row r="207" customFormat="false" ht="13.5" hidden="false" customHeight="false" outlineLevel="0" collapsed="false">
      <c r="A207" s="15" t="n">
        <v>202</v>
      </c>
      <c r="B207" s="16" t="s">
        <v>1086</v>
      </c>
      <c r="C207" s="15" t="s">
        <v>109</v>
      </c>
      <c r="D207" s="18" t="s">
        <v>1201</v>
      </c>
      <c r="E207" s="19" t="s">
        <v>684</v>
      </c>
      <c r="F207" s="15" t="s">
        <v>109</v>
      </c>
    </row>
    <row r="208" customFormat="false" ht="13.5" hidden="false" customHeight="false" outlineLevel="0" collapsed="false">
      <c r="A208" s="15" t="n">
        <v>203</v>
      </c>
      <c r="B208" s="16" t="s">
        <v>1086</v>
      </c>
      <c r="C208" s="15" t="s">
        <v>109</v>
      </c>
      <c r="D208" s="18" t="s">
        <v>1201</v>
      </c>
      <c r="E208" s="19" t="s">
        <v>685</v>
      </c>
      <c r="F208" s="15" t="s">
        <v>109</v>
      </c>
    </row>
    <row r="209" customFormat="false" ht="13.5" hidden="false" customHeight="false" outlineLevel="0" collapsed="false">
      <c r="A209" s="15" t="n">
        <v>204</v>
      </c>
      <c r="B209" s="16" t="s">
        <v>1086</v>
      </c>
      <c r="C209" s="15" t="s">
        <v>109</v>
      </c>
      <c r="D209" s="18" t="s">
        <v>1204</v>
      </c>
      <c r="E209" s="19" t="s">
        <v>686</v>
      </c>
      <c r="F209" s="15" t="s">
        <v>109</v>
      </c>
    </row>
    <row r="210" customFormat="false" ht="13.5" hidden="false" customHeight="false" outlineLevel="0" collapsed="false">
      <c r="A210" s="15" t="n">
        <v>205</v>
      </c>
      <c r="B210" s="16" t="s">
        <v>1086</v>
      </c>
      <c r="C210" s="15" t="s">
        <v>109</v>
      </c>
      <c r="D210" s="18" t="s">
        <v>1201</v>
      </c>
      <c r="E210" s="19" t="s">
        <v>1202</v>
      </c>
      <c r="F210" s="15" t="s">
        <v>109</v>
      </c>
    </row>
    <row r="211" customFormat="false" ht="13.5" hidden="false" customHeight="false" outlineLevel="0" collapsed="false">
      <c r="A211" s="15" t="n">
        <v>206</v>
      </c>
      <c r="B211" s="16" t="s">
        <v>1221</v>
      </c>
      <c r="C211" s="15" t="s">
        <v>109</v>
      </c>
      <c r="D211" s="18" t="s">
        <v>1201</v>
      </c>
      <c r="E211" s="19" t="s">
        <v>691</v>
      </c>
      <c r="F211" s="15" t="s">
        <v>109</v>
      </c>
    </row>
    <row r="212" customFormat="false" ht="13.5" hidden="false" customHeight="false" outlineLevel="0" collapsed="false">
      <c r="A212" s="15" t="n">
        <v>207</v>
      </c>
      <c r="B212" s="16" t="s">
        <v>1086</v>
      </c>
      <c r="C212" s="15" t="s">
        <v>109</v>
      </c>
      <c r="D212" s="18" t="s">
        <v>1204</v>
      </c>
      <c r="E212" s="19" t="s">
        <v>691</v>
      </c>
      <c r="F212" s="15" t="s">
        <v>109</v>
      </c>
    </row>
    <row r="213" customFormat="false" ht="13.5" hidden="false" customHeight="false" outlineLevel="0" collapsed="false">
      <c r="A213" s="15" t="n">
        <v>208</v>
      </c>
      <c r="B213" s="41" t="s">
        <v>1086</v>
      </c>
      <c r="C213" s="15" t="s">
        <v>109</v>
      </c>
      <c r="D213" s="18" t="s">
        <v>1203</v>
      </c>
      <c r="E213" s="19" t="s">
        <v>690</v>
      </c>
      <c r="F213" s="15" t="s">
        <v>109</v>
      </c>
    </row>
    <row r="214" customFormat="false" ht="13.5" hidden="false" customHeight="false" outlineLevel="0" collapsed="false">
      <c r="A214" s="15" t="n">
        <v>209</v>
      </c>
      <c r="B214" s="16" t="s">
        <v>1138</v>
      </c>
      <c r="C214" s="15" t="s">
        <v>109</v>
      </c>
      <c r="D214" s="18" t="s">
        <v>602</v>
      </c>
      <c r="E214" s="19" t="s">
        <v>1206</v>
      </c>
      <c r="F214" s="15" t="s">
        <v>109</v>
      </c>
    </row>
    <row r="215" customFormat="false" ht="13.5" hidden="false" customHeight="false" outlineLevel="0" collapsed="false">
      <c r="A215" s="15" t="n">
        <v>210</v>
      </c>
      <c r="B215" s="16" t="s">
        <v>1138</v>
      </c>
      <c r="C215" s="15" t="s">
        <v>109</v>
      </c>
      <c r="D215" s="18" t="s">
        <v>604</v>
      </c>
      <c r="E215" s="19" t="s">
        <v>1200</v>
      </c>
      <c r="F215" s="15" t="s">
        <v>109</v>
      </c>
    </row>
    <row r="216" customFormat="false" ht="13.5" hidden="false" customHeight="false" outlineLevel="0" collapsed="false">
      <c r="A216" s="15" t="n">
        <v>211</v>
      </c>
      <c r="B216" s="16" t="s">
        <v>1222</v>
      </c>
      <c r="C216" s="15" t="s">
        <v>109</v>
      </c>
      <c r="D216" s="18" t="s">
        <v>1201</v>
      </c>
      <c r="E216" s="19" t="s">
        <v>1208</v>
      </c>
      <c r="F216" s="15" t="s">
        <v>109</v>
      </c>
    </row>
    <row r="217" customFormat="false" ht="13.5" hidden="false" customHeight="false" outlineLevel="0" collapsed="false">
      <c r="A217" s="15" t="n">
        <v>212</v>
      </c>
      <c r="B217" s="16" t="s">
        <v>1222</v>
      </c>
      <c r="C217" s="15" t="s">
        <v>109</v>
      </c>
      <c r="D217" s="18" t="s">
        <v>1201</v>
      </c>
      <c r="E217" s="19" t="s">
        <v>684</v>
      </c>
      <c r="F217" s="15" t="s">
        <v>109</v>
      </c>
    </row>
    <row r="218" customFormat="false" ht="13.5" hidden="false" customHeight="false" outlineLevel="0" collapsed="false">
      <c r="A218" s="15" t="n">
        <v>213</v>
      </c>
      <c r="B218" s="16" t="s">
        <v>1138</v>
      </c>
      <c r="C218" s="15" t="s">
        <v>109</v>
      </c>
      <c r="D218" s="18" t="s">
        <v>1201</v>
      </c>
      <c r="E218" s="19" t="s">
        <v>685</v>
      </c>
      <c r="F218" s="15" t="s">
        <v>109</v>
      </c>
    </row>
    <row r="219" customFormat="false" ht="13.5" hidden="false" customHeight="false" outlineLevel="0" collapsed="false">
      <c r="A219" s="15" t="n">
        <v>214</v>
      </c>
      <c r="B219" s="16" t="s">
        <v>1138</v>
      </c>
      <c r="C219" s="15" t="s">
        <v>109</v>
      </c>
      <c r="D219" s="18" t="s">
        <v>1204</v>
      </c>
      <c r="E219" s="19" t="s">
        <v>686</v>
      </c>
      <c r="F219" s="15" t="s">
        <v>109</v>
      </c>
    </row>
    <row r="220" customFormat="false" ht="13.5" hidden="false" customHeight="false" outlineLevel="0" collapsed="false">
      <c r="A220" s="15" t="n">
        <v>215</v>
      </c>
      <c r="B220" s="16" t="s">
        <v>1138</v>
      </c>
      <c r="C220" s="15" t="s">
        <v>109</v>
      </c>
      <c r="D220" s="18" t="s">
        <v>1201</v>
      </c>
      <c r="E220" s="19" t="s">
        <v>1202</v>
      </c>
      <c r="F220" s="15" t="s">
        <v>109</v>
      </c>
    </row>
    <row r="221" customFormat="false" ht="13.5" hidden="false" customHeight="false" outlineLevel="0" collapsed="false">
      <c r="A221" s="15" t="n">
        <v>216</v>
      </c>
      <c r="B221" s="41" t="s">
        <v>1138</v>
      </c>
      <c r="C221" s="15" t="s">
        <v>109</v>
      </c>
      <c r="D221" s="18" t="s">
        <v>1203</v>
      </c>
      <c r="E221" s="19" t="s">
        <v>690</v>
      </c>
      <c r="F221" s="15" t="s">
        <v>109</v>
      </c>
    </row>
    <row r="222" customFormat="false" ht="13.5" hidden="false" customHeight="false" outlineLevel="0" collapsed="false">
      <c r="A222" s="15" t="n">
        <v>217</v>
      </c>
      <c r="B222" s="41" t="s">
        <v>1138</v>
      </c>
      <c r="C222" s="15" t="s">
        <v>109</v>
      </c>
      <c r="D222" s="18" t="s">
        <v>1204</v>
      </c>
      <c r="E222" s="19" t="s">
        <v>1212</v>
      </c>
      <c r="F222" s="15" t="s">
        <v>109</v>
      </c>
    </row>
    <row r="223" customFormat="false" ht="13.5" hidden="false" customHeight="false" outlineLevel="0" collapsed="false">
      <c r="A223" s="15" t="n">
        <v>218</v>
      </c>
      <c r="B223" s="41" t="s">
        <v>1138</v>
      </c>
      <c r="C223" s="15" t="s">
        <v>109</v>
      </c>
      <c r="D223" s="18" t="s">
        <v>1201</v>
      </c>
      <c r="E223" s="19" t="s">
        <v>691</v>
      </c>
      <c r="F223" s="15" t="s">
        <v>109</v>
      </c>
    </row>
    <row r="224" customFormat="false" ht="13.5" hidden="false" customHeight="false" outlineLevel="0" collapsed="false">
      <c r="A224" s="15" t="n">
        <v>219</v>
      </c>
      <c r="B224" s="16" t="s">
        <v>1092</v>
      </c>
      <c r="C224" s="15" t="s">
        <v>109</v>
      </c>
      <c r="D224" s="18" t="s">
        <v>602</v>
      </c>
      <c r="E224" s="19" t="s">
        <v>1206</v>
      </c>
      <c r="F224" s="15" t="s">
        <v>109</v>
      </c>
    </row>
    <row r="225" customFormat="false" ht="13.5" hidden="false" customHeight="false" outlineLevel="0" collapsed="false">
      <c r="A225" s="15" t="n">
        <v>220</v>
      </c>
      <c r="B225" s="16" t="s">
        <v>1092</v>
      </c>
      <c r="C225" s="15" t="s">
        <v>109</v>
      </c>
      <c r="D225" s="18" t="s">
        <v>604</v>
      </c>
      <c r="E225" s="19" t="s">
        <v>1200</v>
      </c>
      <c r="F225" s="15" t="s">
        <v>109</v>
      </c>
    </row>
    <row r="226" customFormat="false" ht="13.5" hidden="false" customHeight="false" outlineLevel="0" collapsed="false">
      <c r="A226" s="15" t="n">
        <v>221</v>
      </c>
      <c r="B226" s="16" t="s">
        <v>1092</v>
      </c>
      <c r="C226" s="15" t="s">
        <v>109</v>
      </c>
      <c r="D226" s="18" t="s">
        <v>1201</v>
      </c>
      <c r="E226" s="19" t="s">
        <v>1208</v>
      </c>
      <c r="F226" s="15" t="s">
        <v>109</v>
      </c>
    </row>
    <row r="227" customFormat="false" ht="13.5" hidden="false" customHeight="false" outlineLevel="0" collapsed="false">
      <c r="A227" s="15" t="n">
        <v>222</v>
      </c>
      <c r="B227" s="16" t="s">
        <v>1092</v>
      </c>
      <c r="C227" s="15" t="s">
        <v>109</v>
      </c>
      <c r="D227" s="18" t="s">
        <v>1201</v>
      </c>
      <c r="E227" s="19" t="s">
        <v>684</v>
      </c>
      <c r="F227" s="15" t="s">
        <v>109</v>
      </c>
    </row>
    <row r="228" customFormat="false" ht="13.5" hidden="false" customHeight="false" outlineLevel="0" collapsed="false">
      <c r="A228" s="15" t="n">
        <v>223</v>
      </c>
      <c r="B228" s="16" t="s">
        <v>1092</v>
      </c>
      <c r="C228" s="15" t="s">
        <v>109</v>
      </c>
      <c r="D228" s="18" t="s">
        <v>1201</v>
      </c>
      <c r="E228" s="19" t="s">
        <v>685</v>
      </c>
      <c r="F228" s="15" t="s">
        <v>109</v>
      </c>
    </row>
    <row r="229" customFormat="false" ht="13.5" hidden="false" customHeight="false" outlineLevel="0" collapsed="false">
      <c r="A229" s="15" t="n">
        <v>224</v>
      </c>
      <c r="B229" s="16" t="s">
        <v>1092</v>
      </c>
      <c r="C229" s="15" t="s">
        <v>109</v>
      </c>
      <c r="D229" s="18" t="s">
        <v>1204</v>
      </c>
      <c r="E229" s="19" t="s">
        <v>686</v>
      </c>
      <c r="F229" s="15" t="s">
        <v>109</v>
      </c>
    </row>
    <row r="230" customFormat="false" ht="13.5" hidden="false" customHeight="false" outlineLevel="0" collapsed="false">
      <c r="A230" s="15" t="n">
        <v>225</v>
      </c>
      <c r="B230" s="16" t="s">
        <v>1092</v>
      </c>
      <c r="C230" s="15" t="s">
        <v>109</v>
      </c>
      <c r="D230" s="18" t="s">
        <v>1201</v>
      </c>
      <c r="E230" s="19" t="s">
        <v>1202</v>
      </c>
      <c r="F230" s="15" t="s">
        <v>109</v>
      </c>
    </row>
    <row r="231" customFormat="false" ht="13.5" hidden="false" customHeight="false" outlineLevel="0" collapsed="false">
      <c r="A231" s="15" t="n">
        <v>226</v>
      </c>
      <c r="B231" s="16" t="s">
        <v>1092</v>
      </c>
      <c r="C231" s="15" t="s">
        <v>109</v>
      </c>
      <c r="D231" s="18" t="s">
        <v>1201</v>
      </c>
      <c r="E231" s="19" t="s">
        <v>691</v>
      </c>
      <c r="F231" s="15" t="s">
        <v>109</v>
      </c>
    </row>
    <row r="232" customFormat="false" ht="13.5" hidden="false" customHeight="false" outlineLevel="0" collapsed="false">
      <c r="A232" s="15" t="n">
        <v>227</v>
      </c>
      <c r="B232" s="41" t="s">
        <v>1092</v>
      </c>
      <c r="C232" s="15" t="s">
        <v>109</v>
      </c>
      <c r="D232" s="18" t="s">
        <v>1203</v>
      </c>
      <c r="E232" s="19" t="s">
        <v>690</v>
      </c>
      <c r="F232" s="15" t="s">
        <v>109</v>
      </c>
    </row>
    <row r="233" customFormat="false" ht="13.5" hidden="false" customHeight="false" outlineLevel="0" collapsed="false">
      <c r="A233" s="15" t="n">
        <v>228</v>
      </c>
      <c r="B233" s="41" t="s">
        <v>1092</v>
      </c>
      <c r="C233" s="15" t="s">
        <v>109</v>
      </c>
      <c r="D233" s="18" t="s">
        <v>1204</v>
      </c>
      <c r="E233" s="19" t="s">
        <v>1212</v>
      </c>
      <c r="F233" s="15" t="s">
        <v>109</v>
      </c>
    </row>
    <row r="234" customFormat="false" ht="13.5" hidden="false" customHeight="false" outlineLevel="0" collapsed="false">
      <c r="A234" s="15" t="n">
        <v>229</v>
      </c>
      <c r="B234" s="16" t="s">
        <v>1129</v>
      </c>
      <c r="C234" s="15" t="s">
        <v>109</v>
      </c>
      <c r="D234" s="18" t="s">
        <v>604</v>
      </c>
      <c r="E234" s="19" t="s">
        <v>1200</v>
      </c>
      <c r="F234" s="15" t="s">
        <v>109</v>
      </c>
    </row>
    <row r="235" customFormat="false" ht="13.5" hidden="false" customHeight="false" outlineLevel="0" collapsed="false">
      <c r="A235" s="15" t="n">
        <v>230</v>
      </c>
      <c r="B235" s="16" t="s">
        <v>1129</v>
      </c>
      <c r="C235" s="15" t="s">
        <v>109</v>
      </c>
      <c r="D235" s="18" t="s">
        <v>1201</v>
      </c>
      <c r="E235" s="19" t="s">
        <v>684</v>
      </c>
      <c r="F235" s="15" t="s">
        <v>109</v>
      </c>
    </row>
    <row r="236" customFormat="false" ht="13.5" hidden="false" customHeight="false" outlineLevel="0" collapsed="false">
      <c r="A236" s="15" t="n">
        <v>231</v>
      </c>
      <c r="B236" s="16" t="s">
        <v>1129</v>
      </c>
      <c r="C236" s="15" t="s">
        <v>109</v>
      </c>
      <c r="D236" s="18" t="s">
        <v>1201</v>
      </c>
      <c r="E236" s="19" t="s">
        <v>685</v>
      </c>
      <c r="F236" s="15" t="s">
        <v>109</v>
      </c>
    </row>
    <row r="237" customFormat="false" ht="13.5" hidden="false" customHeight="false" outlineLevel="0" collapsed="false">
      <c r="A237" s="15" t="n">
        <v>232</v>
      </c>
      <c r="B237" s="16" t="s">
        <v>1129</v>
      </c>
      <c r="C237" s="15" t="s">
        <v>109</v>
      </c>
      <c r="D237" s="18" t="s">
        <v>1204</v>
      </c>
      <c r="E237" s="19" t="s">
        <v>686</v>
      </c>
      <c r="F237" s="15" t="s">
        <v>109</v>
      </c>
    </row>
    <row r="238" customFormat="false" ht="13.5" hidden="false" customHeight="false" outlineLevel="0" collapsed="false">
      <c r="A238" s="15" t="n">
        <v>233</v>
      </c>
      <c r="B238" s="16" t="s">
        <v>1129</v>
      </c>
      <c r="C238" s="15" t="s">
        <v>109</v>
      </c>
      <c r="D238" s="18" t="s">
        <v>1201</v>
      </c>
      <c r="E238" s="19" t="s">
        <v>1202</v>
      </c>
      <c r="F238" s="15" t="s">
        <v>109</v>
      </c>
    </row>
    <row r="239" customFormat="false" ht="13.5" hidden="false" customHeight="false" outlineLevel="0" collapsed="false">
      <c r="A239" s="15" t="n">
        <v>234</v>
      </c>
      <c r="B239" s="41" t="s">
        <v>1129</v>
      </c>
      <c r="C239" s="15" t="s">
        <v>109</v>
      </c>
      <c r="D239" s="18" t="s">
        <v>1203</v>
      </c>
      <c r="E239" s="19" t="s">
        <v>690</v>
      </c>
      <c r="F239" s="15" t="s">
        <v>109</v>
      </c>
    </row>
    <row r="240" customFormat="false" ht="13.5" hidden="false" customHeight="false" outlineLevel="0" collapsed="false">
      <c r="A240" s="15" t="n">
        <v>235</v>
      </c>
      <c r="B240" s="41" t="s">
        <v>1129</v>
      </c>
      <c r="C240" s="15" t="s">
        <v>109</v>
      </c>
      <c r="D240" s="18" t="s">
        <v>1201</v>
      </c>
      <c r="E240" s="19" t="s">
        <v>691</v>
      </c>
      <c r="F240" s="15" t="s">
        <v>109</v>
      </c>
    </row>
    <row r="241" customFormat="false" ht="13.5" hidden="false" customHeight="false" outlineLevel="0" collapsed="false">
      <c r="A241" s="15" t="n">
        <v>236</v>
      </c>
      <c r="B241" s="16" t="s">
        <v>1089</v>
      </c>
      <c r="C241" s="15" t="s">
        <v>109</v>
      </c>
      <c r="D241" s="18" t="s">
        <v>602</v>
      </c>
      <c r="E241" s="19" t="s">
        <v>1206</v>
      </c>
      <c r="F241" s="15" t="s">
        <v>109</v>
      </c>
    </row>
    <row r="242" customFormat="false" ht="13.5" hidden="false" customHeight="false" outlineLevel="0" collapsed="false">
      <c r="A242" s="15" t="n">
        <v>237</v>
      </c>
      <c r="B242" s="16" t="s">
        <v>1089</v>
      </c>
      <c r="C242" s="15" t="s">
        <v>109</v>
      </c>
      <c r="D242" s="18" t="s">
        <v>604</v>
      </c>
      <c r="E242" s="19" t="s">
        <v>1200</v>
      </c>
      <c r="F242" s="15" t="s">
        <v>109</v>
      </c>
    </row>
    <row r="243" customFormat="false" ht="13.5" hidden="false" customHeight="false" outlineLevel="0" collapsed="false">
      <c r="A243" s="15" t="n">
        <v>238</v>
      </c>
      <c r="B243" s="16" t="s">
        <v>1121</v>
      </c>
      <c r="C243" s="15" t="s">
        <v>109</v>
      </c>
      <c r="D243" s="18" t="s">
        <v>1201</v>
      </c>
      <c r="E243" s="19" t="s">
        <v>1208</v>
      </c>
      <c r="F243" s="15" t="s">
        <v>109</v>
      </c>
    </row>
    <row r="244" customFormat="false" ht="13.5" hidden="false" customHeight="false" outlineLevel="0" collapsed="false">
      <c r="A244" s="15" t="n">
        <v>239</v>
      </c>
      <c r="B244" s="16" t="s">
        <v>1121</v>
      </c>
      <c r="C244" s="15" t="s">
        <v>109</v>
      </c>
      <c r="D244" s="18" t="s">
        <v>1201</v>
      </c>
      <c r="E244" s="19" t="s">
        <v>684</v>
      </c>
      <c r="F244" s="15" t="s">
        <v>109</v>
      </c>
    </row>
    <row r="245" customFormat="false" ht="13.5" hidden="false" customHeight="false" outlineLevel="0" collapsed="false">
      <c r="A245" s="15" t="n">
        <v>240</v>
      </c>
      <c r="B245" s="16" t="s">
        <v>1089</v>
      </c>
      <c r="C245" s="15" t="s">
        <v>109</v>
      </c>
      <c r="D245" s="18" t="s">
        <v>1201</v>
      </c>
      <c r="E245" s="19" t="s">
        <v>685</v>
      </c>
      <c r="F245" s="15" t="s">
        <v>109</v>
      </c>
    </row>
    <row r="246" customFormat="false" ht="13.5" hidden="false" customHeight="false" outlineLevel="0" collapsed="false">
      <c r="A246" s="15" t="n">
        <v>241</v>
      </c>
      <c r="B246" s="16" t="s">
        <v>1089</v>
      </c>
      <c r="C246" s="15" t="s">
        <v>109</v>
      </c>
      <c r="D246" s="18" t="s">
        <v>1204</v>
      </c>
      <c r="E246" s="19" t="s">
        <v>686</v>
      </c>
      <c r="F246" s="15" t="s">
        <v>109</v>
      </c>
    </row>
    <row r="247" customFormat="false" ht="13.5" hidden="false" customHeight="false" outlineLevel="0" collapsed="false">
      <c r="A247" s="15" t="n">
        <v>242</v>
      </c>
      <c r="B247" s="16" t="s">
        <v>1121</v>
      </c>
      <c r="C247" s="15" t="s">
        <v>109</v>
      </c>
      <c r="D247" s="18" t="s">
        <v>1203</v>
      </c>
      <c r="E247" s="19" t="s">
        <v>690</v>
      </c>
      <c r="F247" s="15" t="s">
        <v>109</v>
      </c>
    </row>
    <row r="248" customFormat="false" ht="13.5" hidden="false" customHeight="false" outlineLevel="0" collapsed="false">
      <c r="A248" s="15" t="n">
        <v>243</v>
      </c>
      <c r="B248" s="41" t="s">
        <v>1223</v>
      </c>
      <c r="C248" s="15" t="s">
        <v>109</v>
      </c>
      <c r="D248" s="18" t="s">
        <v>1201</v>
      </c>
      <c r="E248" s="19" t="s">
        <v>691</v>
      </c>
      <c r="F248" s="15" t="s">
        <v>109</v>
      </c>
    </row>
    <row r="249" customFormat="false" ht="24" hidden="false" customHeight="false" outlineLevel="0" collapsed="false">
      <c r="A249" s="22" t="n">
        <v>244</v>
      </c>
      <c r="B249" s="16" t="s">
        <v>1083</v>
      </c>
      <c r="C249" s="28" t="s">
        <v>109</v>
      </c>
      <c r="D249" s="18" t="n">
        <v>42523</v>
      </c>
      <c r="E249" s="16" t="s">
        <v>1084</v>
      </c>
      <c r="F249" s="16" t="s">
        <v>610</v>
      </c>
    </row>
    <row r="250" customFormat="false" ht="24" hidden="false" customHeight="false" outlineLevel="0" collapsed="false">
      <c r="A250" s="22" t="n">
        <v>245</v>
      </c>
      <c r="B250" s="16" t="s">
        <v>1085</v>
      </c>
      <c r="C250" s="28" t="s">
        <v>109</v>
      </c>
      <c r="D250" s="18" t="n">
        <v>42521</v>
      </c>
      <c r="E250" s="16" t="s">
        <v>1084</v>
      </c>
      <c r="F250" s="16" t="s">
        <v>610</v>
      </c>
    </row>
    <row r="251" customFormat="false" ht="24" hidden="false" customHeight="false" outlineLevel="0" collapsed="false">
      <c r="A251" s="22" t="n">
        <v>246</v>
      </c>
      <c r="B251" s="16" t="s">
        <v>1086</v>
      </c>
      <c r="C251" s="28" t="s">
        <v>109</v>
      </c>
      <c r="D251" s="18" t="n">
        <v>42523</v>
      </c>
      <c r="E251" s="16" t="s">
        <v>565</v>
      </c>
      <c r="F251" s="16" t="s">
        <v>1087</v>
      </c>
    </row>
    <row r="252" customFormat="false" ht="24" hidden="false" customHeight="false" outlineLevel="0" collapsed="false">
      <c r="A252" s="22" t="n">
        <v>247</v>
      </c>
      <c r="B252" s="16" t="s">
        <v>1088</v>
      </c>
      <c r="C252" s="28" t="s">
        <v>109</v>
      </c>
      <c r="D252" s="18" t="n">
        <v>42523</v>
      </c>
      <c r="E252" s="16" t="s">
        <v>565</v>
      </c>
      <c r="F252" s="16" t="s">
        <v>1087</v>
      </c>
    </row>
    <row r="253" customFormat="false" ht="24" hidden="false" customHeight="false" outlineLevel="0" collapsed="false">
      <c r="A253" s="22" t="n">
        <v>248</v>
      </c>
      <c r="B253" s="16" t="s">
        <v>1089</v>
      </c>
      <c r="C253" s="28" t="s">
        <v>109</v>
      </c>
      <c r="D253" s="18" t="n">
        <v>42523</v>
      </c>
      <c r="E253" s="16" t="s">
        <v>565</v>
      </c>
      <c r="F253" s="16" t="s">
        <v>1087</v>
      </c>
    </row>
    <row r="254" customFormat="false" ht="24" hidden="false" customHeight="false" outlineLevel="0" collapsed="false">
      <c r="A254" s="22" t="n">
        <v>249</v>
      </c>
      <c r="B254" s="16" t="s">
        <v>1090</v>
      </c>
      <c r="C254" s="28" t="s">
        <v>109</v>
      </c>
      <c r="D254" s="18" t="n">
        <v>42523</v>
      </c>
      <c r="E254" s="16" t="s">
        <v>565</v>
      </c>
      <c r="F254" s="16" t="s">
        <v>1087</v>
      </c>
    </row>
    <row r="255" customFormat="false" ht="24" hidden="false" customHeight="false" outlineLevel="0" collapsed="false">
      <c r="A255" s="22" t="n">
        <v>250</v>
      </c>
      <c r="B255" s="16" t="s">
        <v>1083</v>
      </c>
      <c r="C255" s="28" t="s">
        <v>109</v>
      </c>
      <c r="D255" s="18" t="n">
        <v>42523</v>
      </c>
      <c r="E255" s="16" t="s">
        <v>565</v>
      </c>
      <c r="F255" s="16" t="s">
        <v>1087</v>
      </c>
    </row>
    <row r="256" customFormat="false" ht="24" hidden="false" customHeight="false" outlineLevel="0" collapsed="false">
      <c r="A256" s="22" t="n">
        <v>251</v>
      </c>
      <c r="B256" s="16" t="s">
        <v>1091</v>
      </c>
      <c r="C256" s="28" t="s">
        <v>109</v>
      </c>
      <c r="D256" s="18" t="n">
        <v>42523</v>
      </c>
      <c r="E256" s="16" t="s">
        <v>565</v>
      </c>
      <c r="F256" s="16" t="s">
        <v>1087</v>
      </c>
    </row>
    <row r="257" customFormat="false" ht="24" hidden="false" customHeight="false" outlineLevel="0" collapsed="false">
      <c r="A257" s="22" t="n">
        <v>252</v>
      </c>
      <c r="B257" s="16" t="s">
        <v>1092</v>
      </c>
      <c r="C257" s="28" t="s">
        <v>109</v>
      </c>
      <c r="D257" s="18" t="n">
        <v>42523</v>
      </c>
      <c r="E257" s="16" t="s">
        <v>565</v>
      </c>
      <c r="F257" s="16" t="s">
        <v>1087</v>
      </c>
    </row>
    <row r="258" customFormat="false" ht="24" hidden="false" customHeight="false" outlineLevel="0" collapsed="false">
      <c r="A258" s="22" t="n">
        <v>253</v>
      </c>
      <c r="B258" s="16" t="s">
        <v>1093</v>
      </c>
      <c r="C258" s="28" t="s">
        <v>109</v>
      </c>
      <c r="D258" s="18" t="n">
        <v>42523</v>
      </c>
      <c r="E258" s="16" t="s">
        <v>1084</v>
      </c>
      <c r="F258" s="16" t="s">
        <v>610</v>
      </c>
    </row>
    <row r="259" customFormat="false" ht="24" hidden="false" customHeight="false" outlineLevel="0" collapsed="false">
      <c r="A259" s="22" t="n">
        <v>254</v>
      </c>
      <c r="B259" s="16" t="s">
        <v>1094</v>
      </c>
      <c r="C259" s="28" t="s">
        <v>109</v>
      </c>
      <c r="D259" s="18" t="n">
        <v>42523</v>
      </c>
      <c r="E259" s="16" t="s">
        <v>565</v>
      </c>
      <c r="F259" s="16" t="s">
        <v>1087</v>
      </c>
    </row>
    <row r="260" customFormat="false" ht="24" hidden="false" customHeight="false" outlineLevel="0" collapsed="false">
      <c r="A260" s="22" t="n">
        <v>255</v>
      </c>
      <c r="B260" s="16" t="s">
        <v>1095</v>
      </c>
      <c r="C260" s="28" t="s">
        <v>109</v>
      </c>
      <c r="D260" s="18" t="n">
        <v>42523</v>
      </c>
      <c r="E260" s="16" t="s">
        <v>565</v>
      </c>
      <c r="F260" s="16" t="s">
        <v>1087</v>
      </c>
    </row>
    <row r="261" customFormat="false" ht="24" hidden="false" customHeight="false" outlineLevel="0" collapsed="false">
      <c r="A261" s="22" t="n">
        <v>256</v>
      </c>
      <c r="B261" s="16" t="s">
        <v>1096</v>
      </c>
      <c r="C261" s="28" t="s">
        <v>109</v>
      </c>
      <c r="D261" s="18" t="n">
        <v>42520</v>
      </c>
      <c r="E261" s="16" t="s">
        <v>332</v>
      </c>
      <c r="F261" s="16" t="s">
        <v>610</v>
      </c>
    </row>
    <row r="262" customFormat="false" ht="24" hidden="false" customHeight="false" outlineLevel="0" collapsed="false">
      <c r="A262" s="22" t="n">
        <v>257</v>
      </c>
      <c r="B262" s="16" t="s">
        <v>1097</v>
      </c>
      <c r="C262" s="28" t="s">
        <v>109</v>
      </c>
      <c r="D262" s="18" t="n">
        <v>42523</v>
      </c>
      <c r="E262" s="16" t="s">
        <v>565</v>
      </c>
      <c r="F262" s="16" t="s">
        <v>1087</v>
      </c>
    </row>
    <row r="263" customFormat="false" ht="13.5" hidden="false" customHeight="false" outlineLevel="0" collapsed="false">
      <c r="A263" s="22" t="n">
        <v>258</v>
      </c>
      <c r="B263" s="16" t="s">
        <v>1098</v>
      </c>
      <c r="C263" s="28" t="s">
        <v>109</v>
      </c>
      <c r="D263" s="18" t="n">
        <v>42523</v>
      </c>
      <c r="E263" s="16" t="s">
        <v>1099</v>
      </c>
      <c r="F263" s="16" t="s">
        <v>1100</v>
      </c>
    </row>
    <row r="264" customFormat="false" ht="13.5" hidden="false" customHeight="false" outlineLevel="0" collapsed="false">
      <c r="A264" s="22" t="n">
        <v>259</v>
      </c>
      <c r="B264" s="16" t="s">
        <v>1101</v>
      </c>
      <c r="C264" s="28" t="s">
        <v>109</v>
      </c>
      <c r="D264" s="18" t="n">
        <v>42522</v>
      </c>
      <c r="E264" s="16" t="s">
        <v>1099</v>
      </c>
      <c r="F264" s="16" t="s">
        <v>1102</v>
      </c>
    </row>
    <row r="265" customFormat="false" ht="13.5" hidden="false" customHeight="false" outlineLevel="0" collapsed="false">
      <c r="A265" s="22" t="n">
        <v>260</v>
      </c>
      <c r="B265" s="16" t="s">
        <v>1093</v>
      </c>
      <c r="C265" s="28" t="s">
        <v>109</v>
      </c>
      <c r="D265" s="18" t="n">
        <v>42523</v>
      </c>
      <c r="E265" s="16" t="s">
        <v>1099</v>
      </c>
      <c r="F265" s="16" t="s">
        <v>1100</v>
      </c>
    </row>
    <row r="266" customFormat="false" ht="13.5" hidden="false" customHeight="false" outlineLevel="0" collapsed="false">
      <c r="A266" s="22" t="n">
        <v>261</v>
      </c>
      <c r="B266" s="16" t="s">
        <v>1092</v>
      </c>
      <c r="C266" s="28" t="s">
        <v>109</v>
      </c>
      <c r="D266" s="18" t="n">
        <v>42523</v>
      </c>
      <c r="E266" s="16" t="s">
        <v>1099</v>
      </c>
      <c r="F266" s="16" t="s">
        <v>1100</v>
      </c>
    </row>
    <row r="267" customFormat="false" ht="13.5" hidden="false" customHeight="false" outlineLevel="0" collapsed="false">
      <c r="A267" s="22" t="n">
        <v>262</v>
      </c>
      <c r="B267" s="16" t="s">
        <v>1103</v>
      </c>
      <c r="C267" s="28" t="s">
        <v>109</v>
      </c>
      <c r="D267" s="18" t="n">
        <v>42523</v>
      </c>
      <c r="E267" s="16" t="s">
        <v>1099</v>
      </c>
      <c r="F267" s="16" t="s">
        <v>1100</v>
      </c>
    </row>
    <row r="268" customFormat="false" ht="13.5" hidden="false" customHeight="false" outlineLevel="0" collapsed="false">
      <c r="A268" s="22" t="n">
        <v>263</v>
      </c>
      <c r="B268" s="16" t="s">
        <v>1104</v>
      </c>
      <c r="C268" s="28" t="s">
        <v>109</v>
      </c>
      <c r="D268" s="18" t="n">
        <v>42523</v>
      </c>
      <c r="E268" s="16" t="s">
        <v>1099</v>
      </c>
      <c r="F268" s="16" t="s">
        <v>1100</v>
      </c>
    </row>
    <row r="269" customFormat="false" ht="13.5" hidden="false" customHeight="false" outlineLevel="0" collapsed="false">
      <c r="A269" s="22" t="n">
        <v>264</v>
      </c>
      <c r="B269" s="16" t="s">
        <v>1105</v>
      </c>
      <c r="C269" s="28" t="s">
        <v>109</v>
      </c>
      <c r="D269" s="18" t="n">
        <v>42523</v>
      </c>
      <c r="E269" s="16" t="s">
        <v>1099</v>
      </c>
      <c r="F269" s="16" t="s">
        <v>1106</v>
      </c>
    </row>
    <row r="270" customFormat="false" ht="24" hidden="false" customHeight="false" outlineLevel="0" collapsed="false">
      <c r="A270" s="22" t="n">
        <v>265</v>
      </c>
      <c r="B270" s="16" t="s">
        <v>1107</v>
      </c>
      <c r="C270" s="28" t="s">
        <v>109</v>
      </c>
      <c r="D270" s="18" t="n">
        <v>42522</v>
      </c>
      <c r="E270" s="16" t="s">
        <v>901</v>
      </c>
      <c r="F270" s="16" t="s">
        <v>1108</v>
      </c>
    </row>
    <row r="271" customFormat="false" ht="24" hidden="false" customHeight="false" outlineLevel="0" collapsed="false">
      <c r="A271" s="22" t="n">
        <v>266</v>
      </c>
      <c r="B271" s="16" t="s">
        <v>1089</v>
      </c>
      <c r="C271" s="28" t="s">
        <v>109</v>
      </c>
      <c r="D271" s="18" t="n">
        <v>42522</v>
      </c>
      <c r="E271" s="16" t="s">
        <v>1109</v>
      </c>
      <c r="F271" s="16" t="s">
        <v>610</v>
      </c>
    </row>
    <row r="272" customFormat="false" ht="24" hidden="false" customHeight="false" outlineLevel="0" collapsed="false">
      <c r="A272" s="22" t="n">
        <v>267</v>
      </c>
      <c r="B272" s="16" t="s">
        <v>1092</v>
      </c>
      <c r="C272" s="28" t="s">
        <v>109</v>
      </c>
      <c r="D272" s="18" t="n">
        <v>42522</v>
      </c>
      <c r="E272" s="16" t="s">
        <v>1109</v>
      </c>
      <c r="F272" s="16" t="s">
        <v>610</v>
      </c>
    </row>
    <row r="273" customFormat="false" ht="24" hidden="false" customHeight="false" outlineLevel="0" collapsed="false">
      <c r="A273" s="22" t="n">
        <v>268</v>
      </c>
      <c r="B273" s="16" t="s">
        <v>1110</v>
      </c>
      <c r="C273" s="28" t="s">
        <v>109</v>
      </c>
      <c r="D273" s="88" t="s">
        <v>109</v>
      </c>
      <c r="E273" s="16" t="s">
        <v>1109</v>
      </c>
      <c r="F273" s="16" t="s">
        <v>610</v>
      </c>
    </row>
    <row r="274" customFormat="false" ht="24" hidden="false" customHeight="false" outlineLevel="0" collapsed="false">
      <c r="A274" s="22" t="n">
        <v>269</v>
      </c>
      <c r="B274" s="16" t="s">
        <v>1111</v>
      </c>
      <c r="C274" s="28" t="s">
        <v>109</v>
      </c>
      <c r="D274" s="18" t="n">
        <v>42523</v>
      </c>
      <c r="E274" s="16" t="s">
        <v>1084</v>
      </c>
      <c r="F274" s="16" t="s">
        <v>610</v>
      </c>
    </row>
    <row r="275" customFormat="false" ht="24" hidden="false" customHeight="false" outlineLevel="0" collapsed="false">
      <c r="A275" s="22" t="n">
        <v>270</v>
      </c>
      <c r="B275" s="16" t="s">
        <v>1112</v>
      </c>
      <c r="C275" s="28" t="s">
        <v>109</v>
      </c>
      <c r="D275" s="18" t="n">
        <v>42523</v>
      </c>
      <c r="E275" s="16" t="s">
        <v>565</v>
      </c>
      <c r="F275" s="16" t="s">
        <v>610</v>
      </c>
    </row>
    <row r="276" customFormat="false" ht="24" hidden="false" customHeight="false" outlineLevel="0" collapsed="false">
      <c r="A276" s="22" t="n">
        <v>271</v>
      </c>
      <c r="B276" s="16" t="s">
        <v>1113</v>
      </c>
      <c r="C276" s="28" t="s">
        <v>109</v>
      </c>
      <c r="D276" s="18" t="n">
        <v>42524</v>
      </c>
      <c r="E276" s="16" t="s">
        <v>1114</v>
      </c>
      <c r="F276" s="16" t="s">
        <v>1115</v>
      </c>
    </row>
    <row r="277" customFormat="false" ht="24" hidden="false" customHeight="false" outlineLevel="0" collapsed="false">
      <c r="A277" s="22" t="n">
        <v>272</v>
      </c>
      <c r="B277" s="16" t="s">
        <v>1092</v>
      </c>
      <c r="C277" s="28" t="s">
        <v>109</v>
      </c>
      <c r="D277" s="18" t="n">
        <v>42524</v>
      </c>
      <c r="E277" s="16" t="s">
        <v>1114</v>
      </c>
      <c r="F277" s="16" t="s">
        <v>1115</v>
      </c>
    </row>
    <row r="278" customFormat="false" ht="24" hidden="false" customHeight="false" outlineLevel="0" collapsed="false">
      <c r="A278" s="22" t="n">
        <v>273</v>
      </c>
      <c r="B278" s="16" t="s">
        <v>1116</v>
      </c>
      <c r="C278" s="28" t="s">
        <v>109</v>
      </c>
      <c r="D278" s="18" t="n">
        <v>42524</v>
      </c>
      <c r="E278" s="16" t="s">
        <v>1114</v>
      </c>
      <c r="F278" s="16" t="s">
        <v>1115</v>
      </c>
    </row>
    <row r="279" customFormat="false" ht="24" hidden="false" customHeight="false" outlineLevel="0" collapsed="false">
      <c r="A279" s="22" t="n">
        <v>274</v>
      </c>
      <c r="B279" s="16" t="s">
        <v>1117</v>
      </c>
      <c r="C279" s="28" t="s">
        <v>109</v>
      </c>
      <c r="D279" s="18" t="n">
        <v>42524</v>
      </c>
      <c r="E279" s="16" t="s">
        <v>1114</v>
      </c>
      <c r="F279" s="16" t="s">
        <v>1115</v>
      </c>
    </row>
    <row r="280" customFormat="false" ht="24" hidden="false" customHeight="false" outlineLevel="0" collapsed="false">
      <c r="A280" s="22" t="n">
        <v>275</v>
      </c>
      <c r="B280" s="16" t="s">
        <v>1118</v>
      </c>
      <c r="C280" s="28" t="s">
        <v>109</v>
      </c>
      <c r="D280" s="18" t="n">
        <v>42524</v>
      </c>
      <c r="E280" s="16" t="s">
        <v>1114</v>
      </c>
      <c r="F280" s="16" t="s">
        <v>1115</v>
      </c>
    </row>
    <row r="281" customFormat="false" ht="24" hidden="false" customHeight="false" outlineLevel="0" collapsed="false">
      <c r="A281" s="22" t="n">
        <v>276</v>
      </c>
      <c r="B281" s="16" t="s">
        <v>1119</v>
      </c>
      <c r="C281" s="28" t="s">
        <v>109</v>
      </c>
      <c r="D281" s="18" t="n">
        <v>42524</v>
      </c>
      <c r="E281" s="16" t="s">
        <v>1114</v>
      </c>
      <c r="F281" s="16" t="s">
        <v>1115</v>
      </c>
    </row>
    <row r="282" customFormat="false" ht="24" hidden="false" customHeight="false" outlineLevel="0" collapsed="false">
      <c r="A282" s="22" t="n">
        <v>277</v>
      </c>
      <c r="B282" s="16" t="s">
        <v>1097</v>
      </c>
      <c r="C282" s="28" t="s">
        <v>109</v>
      </c>
      <c r="D282" s="18" t="n">
        <v>42524</v>
      </c>
      <c r="E282" s="16" t="s">
        <v>1114</v>
      </c>
      <c r="F282" s="16" t="s">
        <v>1115</v>
      </c>
    </row>
    <row r="283" customFormat="false" ht="24" hidden="false" customHeight="false" outlineLevel="0" collapsed="false">
      <c r="A283" s="22" t="n">
        <v>278</v>
      </c>
      <c r="B283" s="16" t="s">
        <v>1110</v>
      </c>
      <c r="C283" s="28" t="s">
        <v>109</v>
      </c>
      <c r="D283" s="18" t="n">
        <v>42521</v>
      </c>
      <c r="E283" s="16" t="s">
        <v>1084</v>
      </c>
      <c r="F283" s="16" t="s">
        <v>610</v>
      </c>
    </row>
    <row r="284" customFormat="false" ht="24" hidden="false" customHeight="false" outlineLevel="0" collapsed="false">
      <c r="A284" s="22" t="n">
        <v>279</v>
      </c>
      <c r="B284" s="16" t="s">
        <v>1120</v>
      </c>
      <c r="C284" s="28" t="s">
        <v>109</v>
      </c>
      <c r="D284" s="18" t="n">
        <v>42520</v>
      </c>
      <c r="E284" s="16" t="s">
        <v>70</v>
      </c>
      <c r="F284" s="28" t="s">
        <v>109</v>
      </c>
    </row>
    <row r="285" customFormat="false" ht="24" hidden="false" customHeight="false" outlineLevel="0" collapsed="false">
      <c r="A285" s="22" t="n">
        <v>280</v>
      </c>
      <c r="B285" s="16" t="s">
        <v>1097</v>
      </c>
      <c r="C285" s="28" t="s">
        <v>109</v>
      </c>
      <c r="D285" s="18" t="n">
        <v>42520</v>
      </c>
      <c r="E285" s="16" t="s">
        <v>70</v>
      </c>
      <c r="F285" s="28" t="s">
        <v>109</v>
      </c>
    </row>
    <row r="286" customFormat="false" ht="24" hidden="false" customHeight="false" outlineLevel="0" collapsed="false">
      <c r="A286" s="22" t="n">
        <v>281</v>
      </c>
      <c r="B286" s="16" t="s">
        <v>1121</v>
      </c>
      <c r="C286" s="28" t="s">
        <v>109</v>
      </c>
      <c r="D286" s="18" t="n">
        <v>42520</v>
      </c>
      <c r="E286" s="16" t="s">
        <v>70</v>
      </c>
      <c r="F286" s="16" t="s">
        <v>1122</v>
      </c>
    </row>
    <row r="287" customFormat="false" ht="36" hidden="false" customHeight="false" outlineLevel="0" collapsed="false">
      <c r="A287" s="22" t="n">
        <v>282</v>
      </c>
      <c r="B287" s="16" t="s">
        <v>1097</v>
      </c>
      <c r="C287" s="28" t="s">
        <v>109</v>
      </c>
      <c r="D287" s="18" t="n">
        <v>42519</v>
      </c>
      <c r="E287" s="16" t="s">
        <v>754</v>
      </c>
      <c r="F287" s="16" t="s">
        <v>1106</v>
      </c>
    </row>
    <row r="288" customFormat="false" ht="36" hidden="false" customHeight="false" outlineLevel="0" collapsed="false">
      <c r="A288" s="22" t="n">
        <v>283</v>
      </c>
      <c r="B288" s="16" t="s">
        <v>1123</v>
      </c>
      <c r="C288" s="28" t="s">
        <v>109</v>
      </c>
      <c r="D288" s="18" t="n">
        <v>42521</v>
      </c>
      <c r="E288" s="16" t="s">
        <v>754</v>
      </c>
      <c r="F288" s="16" t="s">
        <v>1106</v>
      </c>
    </row>
    <row r="289" customFormat="false" ht="24" hidden="false" customHeight="false" outlineLevel="0" collapsed="false">
      <c r="A289" s="22" t="n">
        <v>284</v>
      </c>
      <c r="B289" s="16" t="s">
        <v>1124</v>
      </c>
      <c r="C289" s="28" t="s">
        <v>109</v>
      </c>
      <c r="D289" s="18" t="n">
        <v>42519</v>
      </c>
      <c r="E289" s="16" t="s">
        <v>1084</v>
      </c>
      <c r="F289" s="16" t="s">
        <v>610</v>
      </c>
    </row>
    <row r="290" customFormat="false" ht="24" hidden="false" customHeight="false" outlineLevel="0" collapsed="false">
      <c r="A290" s="22" t="n">
        <v>285</v>
      </c>
      <c r="B290" s="16" t="s">
        <v>1125</v>
      </c>
      <c r="C290" s="28" t="s">
        <v>109</v>
      </c>
      <c r="D290" s="18" t="n">
        <v>42523</v>
      </c>
      <c r="E290" s="16" t="s">
        <v>1084</v>
      </c>
      <c r="F290" s="16" t="s">
        <v>610</v>
      </c>
    </row>
    <row r="291" customFormat="false" ht="24" hidden="false" customHeight="false" outlineLevel="0" collapsed="false">
      <c r="A291" s="22" t="n">
        <v>286</v>
      </c>
      <c r="B291" s="16" t="s">
        <v>1113</v>
      </c>
      <c r="C291" s="28" t="s">
        <v>109</v>
      </c>
      <c r="D291" s="18" t="n">
        <v>42523</v>
      </c>
      <c r="E291" s="16" t="s">
        <v>1084</v>
      </c>
      <c r="F291" s="16" t="s">
        <v>610</v>
      </c>
    </row>
    <row r="292" customFormat="false" ht="24" hidden="false" customHeight="false" outlineLevel="0" collapsed="false">
      <c r="A292" s="22" t="n">
        <v>287</v>
      </c>
      <c r="B292" s="16" t="s">
        <v>1092</v>
      </c>
      <c r="C292" s="28" t="s">
        <v>109</v>
      </c>
      <c r="D292" s="18" t="n">
        <v>42521</v>
      </c>
      <c r="E292" s="16" t="s">
        <v>301</v>
      </c>
      <c r="F292" s="16" t="s">
        <v>610</v>
      </c>
    </row>
    <row r="293" customFormat="false" ht="24" hidden="false" customHeight="false" outlineLevel="0" collapsed="false">
      <c r="A293" s="22" t="n">
        <v>288</v>
      </c>
      <c r="B293" s="16" t="s">
        <v>1119</v>
      </c>
      <c r="C293" s="28" t="s">
        <v>109</v>
      </c>
      <c r="D293" s="18" t="n">
        <v>42520</v>
      </c>
      <c r="E293" s="16" t="s">
        <v>301</v>
      </c>
      <c r="F293" s="16" t="s">
        <v>610</v>
      </c>
    </row>
    <row r="294" customFormat="false" ht="24" hidden="false" customHeight="false" outlineLevel="0" collapsed="false">
      <c r="A294" s="22" t="n">
        <v>289</v>
      </c>
      <c r="B294" s="16" t="s">
        <v>1110</v>
      </c>
      <c r="C294" s="28" t="s">
        <v>109</v>
      </c>
      <c r="D294" s="18" t="n">
        <v>42520</v>
      </c>
      <c r="E294" s="16" t="s">
        <v>301</v>
      </c>
      <c r="F294" s="16" t="s">
        <v>610</v>
      </c>
    </row>
    <row r="295" customFormat="false" ht="18.75" hidden="false" customHeight="true" outlineLevel="0" collapsed="false">
      <c r="A295" s="22" t="n">
        <v>290</v>
      </c>
      <c r="B295" s="16" t="s">
        <v>1092</v>
      </c>
      <c r="C295" s="28" t="s">
        <v>109</v>
      </c>
      <c r="D295" s="18" t="n">
        <v>42522</v>
      </c>
      <c r="E295" s="16" t="s">
        <v>80</v>
      </c>
      <c r="F295" s="16" t="s">
        <v>1126</v>
      </c>
    </row>
    <row r="296" customFormat="false" ht="20.25" hidden="false" customHeight="true" outlineLevel="0" collapsed="false">
      <c r="A296" s="22" t="n">
        <v>291</v>
      </c>
      <c r="B296" s="16" t="s">
        <v>1089</v>
      </c>
      <c r="C296" s="28" t="s">
        <v>109</v>
      </c>
      <c r="D296" s="18" t="n">
        <v>42522</v>
      </c>
      <c r="E296" s="16" t="s">
        <v>80</v>
      </c>
      <c r="F296" s="16" t="s">
        <v>1126</v>
      </c>
    </row>
    <row r="297" customFormat="false" ht="24" hidden="false" customHeight="false" outlineLevel="0" collapsed="false">
      <c r="A297" s="22" t="n">
        <v>292</v>
      </c>
      <c r="B297" s="16" t="s">
        <v>1093</v>
      </c>
      <c r="C297" s="28" t="s">
        <v>109</v>
      </c>
      <c r="D297" s="18" t="n">
        <v>42523</v>
      </c>
      <c r="E297" s="16" t="s">
        <v>84</v>
      </c>
      <c r="F297" s="16" t="s">
        <v>610</v>
      </c>
    </row>
    <row r="298" customFormat="false" ht="24" hidden="false" customHeight="false" outlineLevel="0" collapsed="false">
      <c r="A298" s="22" t="n">
        <v>293</v>
      </c>
      <c r="B298" s="16" t="s">
        <v>1127</v>
      </c>
      <c r="C298" s="28" t="s">
        <v>109</v>
      </c>
      <c r="D298" s="18" t="n">
        <v>42523</v>
      </c>
      <c r="E298" s="16" t="s">
        <v>84</v>
      </c>
      <c r="F298" s="16" t="s">
        <v>610</v>
      </c>
    </row>
    <row r="299" customFormat="false" ht="24" hidden="false" customHeight="false" outlineLevel="0" collapsed="false">
      <c r="A299" s="22" t="n">
        <v>294</v>
      </c>
      <c r="B299" s="16" t="s">
        <v>1128</v>
      </c>
      <c r="C299" s="28" t="s">
        <v>109</v>
      </c>
      <c r="D299" s="18" t="n">
        <v>42523</v>
      </c>
      <c r="E299" s="16" t="s">
        <v>84</v>
      </c>
      <c r="F299" s="16" t="s">
        <v>610</v>
      </c>
    </row>
    <row r="300" customFormat="false" ht="24" hidden="false" customHeight="false" outlineLevel="0" collapsed="false">
      <c r="A300" s="22" t="n">
        <v>295</v>
      </c>
      <c r="B300" s="16" t="s">
        <v>1129</v>
      </c>
      <c r="C300" s="28" t="s">
        <v>109</v>
      </c>
      <c r="D300" s="18" t="n">
        <v>42523</v>
      </c>
      <c r="E300" s="16" t="s">
        <v>565</v>
      </c>
      <c r="F300" s="16" t="s">
        <v>1087</v>
      </c>
    </row>
    <row r="301" customFormat="false" ht="13.5" hidden="false" customHeight="false" outlineLevel="0" collapsed="false">
      <c r="A301" s="22" t="n">
        <v>296</v>
      </c>
      <c r="B301" s="16" t="s">
        <v>1089</v>
      </c>
      <c r="C301" s="28" t="s">
        <v>109</v>
      </c>
      <c r="D301" s="18" t="n">
        <v>42510</v>
      </c>
      <c r="E301" s="16" t="s">
        <v>1099</v>
      </c>
      <c r="F301" s="16" t="s">
        <v>1102</v>
      </c>
    </row>
    <row r="302" customFormat="false" ht="13.5" hidden="false" customHeight="false" outlineLevel="0" collapsed="false">
      <c r="A302" s="22" t="n">
        <v>297</v>
      </c>
      <c r="B302" s="16" t="s">
        <v>1130</v>
      </c>
      <c r="C302" s="28" t="s">
        <v>109</v>
      </c>
      <c r="D302" s="18" t="n">
        <v>42523</v>
      </c>
      <c r="E302" s="16" t="s">
        <v>1099</v>
      </c>
      <c r="F302" s="16" t="s">
        <v>1131</v>
      </c>
    </row>
    <row r="303" customFormat="false" ht="13.5" hidden="false" customHeight="false" outlineLevel="0" collapsed="false">
      <c r="A303" s="22" t="n">
        <v>298</v>
      </c>
      <c r="B303" s="16" t="s">
        <v>1110</v>
      </c>
      <c r="C303" s="28" t="s">
        <v>109</v>
      </c>
      <c r="D303" s="18" t="n">
        <v>42522</v>
      </c>
      <c r="E303" s="16" t="s">
        <v>1099</v>
      </c>
      <c r="F303" s="16" t="s">
        <v>1102</v>
      </c>
    </row>
    <row r="304" customFormat="false" ht="13.5" hidden="false" customHeight="false" outlineLevel="0" collapsed="false">
      <c r="A304" s="22" t="n">
        <v>299</v>
      </c>
      <c r="B304" s="16" t="s">
        <v>1113</v>
      </c>
      <c r="C304" s="28" t="s">
        <v>109</v>
      </c>
      <c r="D304" s="18" t="n">
        <v>42522</v>
      </c>
      <c r="E304" s="16" t="s">
        <v>1099</v>
      </c>
      <c r="F304" s="16" t="s">
        <v>1102</v>
      </c>
    </row>
    <row r="305" customFormat="false" ht="13.5" hidden="false" customHeight="false" outlineLevel="0" collapsed="false">
      <c r="A305" s="22" t="n">
        <v>300</v>
      </c>
      <c r="B305" s="16" t="s">
        <v>1129</v>
      </c>
      <c r="C305" s="28" t="s">
        <v>109</v>
      </c>
      <c r="D305" s="18" t="n">
        <v>42522</v>
      </c>
      <c r="E305" s="16" t="s">
        <v>1099</v>
      </c>
      <c r="F305" s="16" t="s">
        <v>1102</v>
      </c>
    </row>
    <row r="306" customFormat="false" ht="13.5" hidden="false" customHeight="false" outlineLevel="0" collapsed="false">
      <c r="A306" s="22" t="n">
        <v>301</v>
      </c>
      <c r="B306" s="16" t="s">
        <v>1132</v>
      </c>
      <c r="C306" s="28" t="s">
        <v>109</v>
      </c>
      <c r="D306" s="18" t="n">
        <v>42523</v>
      </c>
      <c r="E306" s="16" t="s">
        <v>1099</v>
      </c>
      <c r="F306" s="16" t="s">
        <v>1100</v>
      </c>
    </row>
    <row r="307" customFormat="false" ht="24" hidden="false" customHeight="false" outlineLevel="0" collapsed="false">
      <c r="A307" s="22" t="n">
        <v>302</v>
      </c>
      <c r="B307" s="16" t="s">
        <v>1103</v>
      </c>
      <c r="C307" s="28" t="s">
        <v>109</v>
      </c>
      <c r="D307" s="18" t="n">
        <v>42522</v>
      </c>
      <c r="E307" s="16" t="s">
        <v>1109</v>
      </c>
      <c r="F307" s="16" t="s">
        <v>610</v>
      </c>
    </row>
    <row r="308" customFormat="false" ht="24" hidden="false" customHeight="false" outlineLevel="0" collapsed="false">
      <c r="A308" s="22" t="n">
        <v>303</v>
      </c>
      <c r="B308" s="16" t="s">
        <v>1091</v>
      </c>
      <c r="C308" s="28" t="s">
        <v>109</v>
      </c>
      <c r="D308" s="28" t="s">
        <v>109</v>
      </c>
      <c r="E308" s="16" t="s">
        <v>1109</v>
      </c>
      <c r="F308" s="16" t="s">
        <v>610</v>
      </c>
    </row>
    <row r="309" customFormat="false" ht="24" hidden="false" customHeight="false" outlineLevel="0" collapsed="false">
      <c r="A309" s="22" t="n">
        <v>304</v>
      </c>
      <c r="B309" s="16" t="s">
        <v>1097</v>
      </c>
      <c r="C309" s="28" t="s">
        <v>109</v>
      </c>
      <c r="D309" s="28" t="s">
        <v>109</v>
      </c>
      <c r="E309" s="16" t="s">
        <v>1109</v>
      </c>
      <c r="F309" s="16" t="s">
        <v>610</v>
      </c>
    </row>
    <row r="310" customFormat="false" ht="24" hidden="false" customHeight="false" outlineLevel="0" collapsed="false">
      <c r="A310" s="22" t="n">
        <v>305</v>
      </c>
      <c r="B310" s="16" t="s">
        <v>1113</v>
      </c>
      <c r="C310" s="28" t="s">
        <v>109</v>
      </c>
      <c r="D310" s="18" t="n">
        <v>42523</v>
      </c>
      <c r="E310" s="16" t="s">
        <v>84</v>
      </c>
      <c r="F310" s="16" t="s">
        <v>610</v>
      </c>
    </row>
    <row r="311" customFormat="false" ht="36" hidden="false" customHeight="false" outlineLevel="0" collapsed="false">
      <c r="A311" s="22" t="n">
        <v>306</v>
      </c>
      <c r="B311" s="16" t="s">
        <v>1092</v>
      </c>
      <c r="C311" s="28" t="s">
        <v>109</v>
      </c>
      <c r="D311" s="18" t="n">
        <v>42521</v>
      </c>
      <c r="E311" s="16" t="s">
        <v>754</v>
      </c>
      <c r="F311" s="28" t="s">
        <v>109</v>
      </c>
    </row>
    <row r="312" customFormat="false" ht="24" hidden="false" customHeight="false" outlineLevel="0" collapsed="false">
      <c r="A312" s="22" t="n">
        <v>307</v>
      </c>
      <c r="B312" s="16" t="s">
        <v>1118</v>
      </c>
      <c r="C312" s="28" t="s">
        <v>109</v>
      </c>
      <c r="D312" s="18" t="n">
        <v>42519</v>
      </c>
      <c r="E312" s="16" t="s">
        <v>332</v>
      </c>
      <c r="F312" s="16" t="s">
        <v>610</v>
      </c>
    </row>
    <row r="313" customFormat="false" ht="13.5" hidden="false" customHeight="false" outlineLevel="0" collapsed="false">
      <c r="A313" s="29" t="n">
        <v>308</v>
      </c>
      <c r="B313" s="30" t="s">
        <v>1125</v>
      </c>
      <c r="C313" s="32" t="s">
        <v>204</v>
      </c>
      <c r="D313" s="31" t="n">
        <v>42516</v>
      </c>
      <c r="E313" s="30" t="s">
        <v>1224</v>
      </c>
      <c r="F313" s="32" t="s">
        <v>204</v>
      </c>
    </row>
    <row r="314" customFormat="false" ht="13.5" hidden="false" customHeight="false" outlineLevel="0" collapsed="false">
      <c r="A314" s="29" t="n">
        <v>309</v>
      </c>
      <c r="B314" s="30" t="s">
        <v>1125</v>
      </c>
      <c r="C314" s="32" t="s">
        <v>204</v>
      </c>
      <c r="D314" s="31" t="n">
        <v>42516</v>
      </c>
      <c r="E314" s="30" t="s">
        <v>1225</v>
      </c>
      <c r="F314" s="32" t="s">
        <v>204</v>
      </c>
    </row>
    <row r="315" customFormat="false" ht="13.5" hidden="false" customHeight="false" outlineLevel="0" collapsed="false">
      <c r="A315" s="29" t="n">
        <v>310</v>
      </c>
      <c r="B315" s="30" t="s">
        <v>1119</v>
      </c>
      <c r="C315" s="32" t="s">
        <v>204</v>
      </c>
      <c r="D315" s="31" t="n">
        <v>42516</v>
      </c>
      <c r="E315" s="30" t="s">
        <v>1225</v>
      </c>
      <c r="F315" s="32" t="s">
        <v>204</v>
      </c>
    </row>
    <row r="316" customFormat="false" ht="13.5" hidden="false" customHeight="false" outlineLevel="0" collapsed="false">
      <c r="A316" s="29" t="n">
        <v>311</v>
      </c>
      <c r="B316" s="30" t="s">
        <v>1110</v>
      </c>
      <c r="C316" s="32" t="s">
        <v>204</v>
      </c>
      <c r="D316" s="31" t="n">
        <v>42516</v>
      </c>
      <c r="E316" s="30" t="s">
        <v>1226</v>
      </c>
      <c r="F316" s="32" t="s">
        <v>204</v>
      </c>
    </row>
    <row r="317" customFormat="false" ht="13.5" hidden="false" customHeight="false" outlineLevel="0" collapsed="false">
      <c r="A317" s="29" t="n">
        <v>312</v>
      </c>
      <c r="B317" s="30" t="s">
        <v>1125</v>
      </c>
      <c r="C317" s="32" t="s">
        <v>204</v>
      </c>
      <c r="D317" s="31" t="n">
        <v>42516</v>
      </c>
      <c r="E317" s="30" t="s">
        <v>1227</v>
      </c>
      <c r="F317" s="32" t="s">
        <v>204</v>
      </c>
    </row>
    <row r="318" customFormat="false" ht="13.5" hidden="false" customHeight="false" outlineLevel="0" collapsed="false">
      <c r="A318" s="29" t="n">
        <v>313</v>
      </c>
      <c r="B318" s="30" t="s">
        <v>1228</v>
      </c>
      <c r="C318" s="32" t="s">
        <v>204</v>
      </c>
      <c r="D318" s="31" t="n">
        <v>42516</v>
      </c>
      <c r="E318" s="30" t="s">
        <v>1227</v>
      </c>
      <c r="F318" s="32" t="s">
        <v>204</v>
      </c>
    </row>
    <row r="319" customFormat="false" ht="13.5" hidden="false" customHeight="false" outlineLevel="0" collapsed="false">
      <c r="A319" s="29" t="n">
        <v>314</v>
      </c>
      <c r="B319" s="30" t="s">
        <v>1229</v>
      </c>
      <c r="C319" s="32" t="s">
        <v>204</v>
      </c>
      <c r="D319" s="31" t="n">
        <v>42516</v>
      </c>
      <c r="E319" s="30" t="s">
        <v>1230</v>
      </c>
      <c r="F319" s="32" t="s">
        <v>204</v>
      </c>
    </row>
    <row r="320" customFormat="false" ht="13.5" hidden="false" customHeight="false" outlineLevel="0" collapsed="false">
      <c r="A320" s="29" t="n">
        <v>315</v>
      </c>
      <c r="B320" s="30" t="s">
        <v>1231</v>
      </c>
      <c r="C320" s="32" t="s">
        <v>204</v>
      </c>
      <c r="D320" s="31" t="n">
        <v>42516</v>
      </c>
      <c r="E320" s="30" t="s">
        <v>1230</v>
      </c>
      <c r="F320" s="32" t="s">
        <v>204</v>
      </c>
    </row>
    <row r="321" customFormat="false" ht="13.5" hidden="false" customHeight="false" outlineLevel="0" collapsed="false">
      <c r="A321" s="29" t="n">
        <v>316</v>
      </c>
      <c r="B321" s="30" t="s">
        <v>1125</v>
      </c>
      <c r="C321" s="32" t="s">
        <v>204</v>
      </c>
      <c r="D321" s="31" t="n">
        <v>42516</v>
      </c>
      <c r="E321" s="30" t="s">
        <v>1232</v>
      </c>
      <c r="F321" s="32" t="s">
        <v>204</v>
      </c>
    </row>
    <row r="322" customFormat="false" ht="13.5" hidden="false" customHeight="false" outlineLevel="0" collapsed="false">
      <c r="A322" s="29" t="n">
        <v>317</v>
      </c>
      <c r="B322" s="30" t="s">
        <v>1149</v>
      </c>
      <c r="C322" s="32" t="s">
        <v>204</v>
      </c>
      <c r="D322" s="31" t="n">
        <v>42516</v>
      </c>
      <c r="E322" s="30" t="s">
        <v>1232</v>
      </c>
      <c r="F322" s="32" t="s">
        <v>204</v>
      </c>
    </row>
    <row r="323" customFormat="false" ht="13.5" hidden="false" customHeight="false" outlineLevel="0" collapsed="false">
      <c r="A323" s="29" t="n">
        <v>318</v>
      </c>
      <c r="B323" s="30" t="s">
        <v>1233</v>
      </c>
      <c r="C323" s="32" t="s">
        <v>204</v>
      </c>
      <c r="D323" s="31" t="n">
        <v>42516</v>
      </c>
      <c r="E323" s="30" t="s">
        <v>1232</v>
      </c>
      <c r="F323" s="32" t="s">
        <v>204</v>
      </c>
    </row>
    <row r="324" customFormat="false" ht="13.5" hidden="false" customHeight="false" outlineLevel="0" collapsed="false">
      <c r="A324" s="29" t="n">
        <v>319</v>
      </c>
      <c r="B324" s="30" t="s">
        <v>1123</v>
      </c>
      <c r="C324" s="32" t="s">
        <v>204</v>
      </c>
      <c r="D324" s="31" t="n">
        <v>42516</v>
      </c>
      <c r="E324" s="30" t="s">
        <v>1234</v>
      </c>
      <c r="F324" s="32" t="s">
        <v>204</v>
      </c>
    </row>
    <row r="325" customFormat="false" ht="13.5" hidden="false" customHeight="false" outlineLevel="0" collapsed="false">
      <c r="A325" s="29" t="n">
        <v>320</v>
      </c>
      <c r="B325" s="30" t="s">
        <v>1119</v>
      </c>
      <c r="C325" s="32" t="s">
        <v>204</v>
      </c>
      <c r="D325" s="31" t="n">
        <v>42514</v>
      </c>
      <c r="E325" s="30" t="s">
        <v>1235</v>
      </c>
      <c r="F325" s="32" t="s">
        <v>204</v>
      </c>
    </row>
    <row r="326" customFormat="false" ht="13.5" hidden="false" customHeight="false" outlineLevel="0" collapsed="false">
      <c r="A326" s="29" t="n">
        <v>321</v>
      </c>
      <c r="B326" s="30" t="s">
        <v>1101</v>
      </c>
      <c r="C326" s="32" t="s">
        <v>204</v>
      </c>
      <c r="D326" s="31" t="n">
        <v>42514</v>
      </c>
      <c r="E326" s="30" t="s">
        <v>1235</v>
      </c>
      <c r="F326" s="32" t="s">
        <v>204</v>
      </c>
    </row>
    <row r="327" customFormat="false" ht="13.5" hidden="false" customHeight="false" outlineLevel="0" collapsed="false">
      <c r="A327" s="29" t="n">
        <v>322</v>
      </c>
      <c r="B327" s="30" t="s">
        <v>1097</v>
      </c>
      <c r="C327" s="32" t="s">
        <v>204</v>
      </c>
      <c r="D327" s="31" t="n">
        <v>42514</v>
      </c>
      <c r="E327" s="30" t="s">
        <v>1235</v>
      </c>
      <c r="F327" s="32" t="s">
        <v>204</v>
      </c>
    </row>
    <row r="328" customFormat="false" ht="13.5" hidden="false" customHeight="false" outlineLevel="0" collapsed="false">
      <c r="A328" s="29" t="n">
        <v>323</v>
      </c>
      <c r="B328" s="30" t="s">
        <v>1103</v>
      </c>
      <c r="C328" s="32" t="s">
        <v>204</v>
      </c>
      <c r="D328" s="31" t="n">
        <v>42514</v>
      </c>
      <c r="E328" s="30" t="s">
        <v>1236</v>
      </c>
      <c r="F328" s="32" t="s">
        <v>204</v>
      </c>
    </row>
    <row r="329" customFormat="false" ht="13.5" hidden="false" customHeight="false" outlineLevel="0" collapsed="false">
      <c r="A329" s="29" t="n">
        <v>324</v>
      </c>
      <c r="B329" s="30" t="s">
        <v>1123</v>
      </c>
      <c r="C329" s="32" t="s">
        <v>204</v>
      </c>
      <c r="D329" s="31" t="n">
        <v>42514</v>
      </c>
      <c r="E329" s="30" t="s">
        <v>1236</v>
      </c>
      <c r="F329" s="32" t="s">
        <v>204</v>
      </c>
    </row>
    <row r="330" customFormat="false" ht="13.5" hidden="false" customHeight="false" outlineLevel="0" collapsed="false">
      <c r="A330" s="29" t="n">
        <v>325</v>
      </c>
      <c r="B330" s="30" t="s">
        <v>1091</v>
      </c>
      <c r="C330" s="32" t="s">
        <v>204</v>
      </c>
      <c r="D330" s="31" t="n">
        <v>42514</v>
      </c>
      <c r="E330" s="30" t="s">
        <v>1236</v>
      </c>
      <c r="F330" s="32" t="s">
        <v>204</v>
      </c>
    </row>
    <row r="331" customFormat="false" ht="13.5" hidden="false" customHeight="false" outlineLevel="0" collapsed="false">
      <c r="A331" s="29" t="n">
        <v>326</v>
      </c>
      <c r="B331" s="30" t="s">
        <v>1123</v>
      </c>
      <c r="C331" s="32" t="s">
        <v>204</v>
      </c>
      <c r="D331" s="31" t="n">
        <v>42515</v>
      </c>
      <c r="E331" s="30" t="s">
        <v>1237</v>
      </c>
      <c r="F331" s="32" t="s">
        <v>204</v>
      </c>
    </row>
    <row r="332" customFormat="false" ht="13.5" hidden="false" customHeight="false" outlineLevel="0" collapsed="false">
      <c r="A332" s="29" t="n">
        <v>327</v>
      </c>
      <c r="B332" s="30" t="s">
        <v>1092</v>
      </c>
      <c r="C332" s="32" t="s">
        <v>204</v>
      </c>
      <c r="D332" s="31" t="n">
        <v>42515</v>
      </c>
      <c r="E332" s="30" t="s">
        <v>1237</v>
      </c>
      <c r="F332" s="32" t="s">
        <v>204</v>
      </c>
    </row>
    <row r="333" customFormat="false" ht="13.5" hidden="false" customHeight="false" outlineLevel="0" collapsed="false">
      <c r="A333" s="29" t="n">
        <v>328</v>
      </c>
      <c r="B333" s="30" t="s">
        <v>1110</v>
      </c>
      <c r="C333" s="32" t="s">
        <v>204</v>
      </c>
      <c r="D333" s="31" t="n">
        <v>42515</v>
      </c>
      <c r="E333" s="30" t="s">
        <v>1237</v>
      </c>
      <c r="F333" s="32" t="s">
        <v>204</v>
      </c>
    </row>
    <row r="334" customFormat="false" ht="13.5" hidden="false" customHeight="false" outlineLevel="0" collapsed="false">
      <c r="A334" s="29" t="n">
        <v>329</v>
      </c>
      <c r="B334" s="30" t="s">
        <v>1119</v>
      </c>
      <c r="C334" s="32" t="s">
        <v>204</v>
      </c>
      <c r="D334" s="31" t="n">
        <v>42515</v>
      </c>
      <c r="E334" s="30" t="s">
        <v>1238</v>
      </c>
      <c r="F334" s="32" t="s">
        <v>204</v>
      </c>
    </row>
    <row r="335" customFormat="false" ht="13.5" hidden="false" customHeight="false" outlineLevel="0" collapsed="false">
      <c r="A335" s="29" t="n">
        <v>330</v>
      </c>
      <c r="B335" s="30" t="s">
        <v>1103</v>
      </c>
      <c r="C335" s="32" t="s">
        <v>204</v>
      </c>
      <c r="D335" s="31" t="n">
        <v>42514</v>
      </c>
      <c r="E335" s="30" t="s">
        <v>1238</v>
      </c>
      <c r="F335" s="32" t="s">
        <v>204</v>
      </c>
    </row>
    <row r="336" customFormat="false" ht="13.5" hidden="false" customHeight="false" outlineLevel="0" collapsed="false">
      <c r="A336" s="29" t="n">
        <v>331</v>
      </c>
      <c r="B336" s="30" t="s">
        <v>1110</v>
      </c>
      <c r="C336" s="32" t="s">
        <v>204</v>
      </c>
      <c r="D336" s="31" t="n">
        <v>42514</v>
      </c>
      <c r="E336" s="30" t="s">
        <v>1238</v>
      </c>
      <c r="F336" s="32" t="s">
        <v>204</v>
      </c>
    </row>
    <row r="337" customFormat="false" ht="13.5" hidden="false" customHeight="false" outlineLevel="0" collapsed="false">
      <c r="A337" s="29" t="n">
        <v>332</v>
      </c>
      <c r="B337" s="30" t="s">
        <v>1239</v>
      </c>
      <c r="C337" s="32" t="s">
        <v>204</v>
      </c>
      <c r="D337" s="31" t="n">
        <v>42514</v>
      </c>
      <c r="E337" s="30" t="s">
        <v>1240</v>
      </c>
      <c r="F337" s="32" t="s">
        <v>204</v>
      </c>
    </row>
    <row r="338" customFormat="false" ht="13.5" hidden="false" customHeight="false" outlineLevel="0" collapsed="false">
      <c r="A338" s="29" t="n">
        <v>333</v>
      </c>
      <c r="B338" s="30" t="s">
        <v>1241</v>
      </c>
      <c r="C338" s="32" t="s">
        <v>204</v>
      </c>
      <c r="D338" s="31" t="n">
        <v>42514</v>
      </c>
      <c r="E338" s="30" t="s">
        <v>1240</v>
      </c>
      <c r="F338" s="32" t="s">
        <v>204</v>
      </c>
    </row>
    <row r="339" customFormat="false" ht="13.5" hidden="false" customHeight="false" outlineLevel="0" collapsed="false">
      <c r="A339" s="29" t="n">
        <v>334</v>
      </c>
      <c r="B339" s="30" t="s">
        <v>1242</v>
      </c>
      <c r="C339" s="32" t="s">
        <v>204</v>
      </c>
      <c r="D339" s="31" t="n">
        <v>42515</v>
      </c>
      <c r="E339" s="30" t="s">
        <v>1240</v>
      </c>
      <c r="F339" s="32" t="s">
        <v>204</v>
      </c>
    </row>
    <row r="340" customFormat="false" ht="24" hidden="false" customHeight="false" outlineLevel="0" collapsed="false">
      <c r="A340" s="33" t="n">
        <v>335</v>
      </c>
      <c r="B340" s="34" t="s">
        <v>1093</v>
      </c>
      <c r="C340" s="35" t="s">
        <v>109</v>
      </c>
      <c r="D340" s="34" t="s">
        <v>1243</v>
      </c>
      <c r="E340" s="34" t="s">
        <v>495</v>
      </c>
      <c r="F340" s="34" t="s">
        <v>1186</v>
      </c>
    </row>
    <row r="341" customFormat="false" ht="24" hidden="false" customHeight="false" outlineLevel="0" collapsed="false">
      <c r="A341" s="33" t="n">
        <v>336</v>
      </c>
      <c r="B341" s="34" t="s">
        <v>1083</v>
      </c>
      <c r="C341" s="35" t="s">
        <v>109</v>
      </c>
      <c r="D341" s="34" t="s">
        <v>1243</v>
      </c>
      <c r="E341" s="34" t="s">
        <v>495</v>
      </c>
      <c r="F341" s="34" t="s">
        <v>1186</v>
      </c>
    </row>
    <row r="342" customFormat="false" ht="24" hidden="false" customHeight="false" outlineLevel="0" collapsed="false">
      <c r="A342" s="33" t="n">
        <v>337</v>
      </c>
      <c r="B342" s="34" t="s">
        <v>1244</v>
      </c>
      <c r="C342" s="35" t="s">
        <v>109</v>
      </c>
      <c r="D342" s="34" t="s">
        <v>1243</v>
      </c>
      <c r="E342" s="34" t="s">
        <v>495</v>
      </c>
      <c r="F342" s="34" t="s">
        <v>1186</v>
      </c>
    </row>
    <row r="343" customFormat="false" ht="24" hidden="false" customHeight="false" outlineLevel="0" collapsed="false">
      <c r="A343" s="33" t="n">
        <v>338</v>
      </c>
      <c r="B343" s="34" t="s">
        <v>1119</v>
      </c>
      <c r="C343" s="35" t="s">
        <v>109</v>
      </c>
      <c r="D343" s="34" t="s">
        <v>1243</v>
      </c>
      <c r="E343" s="34" t="s">
        <v>495</v>
      </c>
      <c r="F343" s="34" t="s">
        <v>1186</v>
      </c>
    </row>
    <row r="344" customFormat="false" ht="24" hidden="false" customHeight="false" outlineLevel="0" collapsed="false">
      <c r="A344" s="33" t="n">
        <v>339</v>
      </c>
      <c r="B344" s="34" t="s">
        <v>1110</v>
      </c>
      <c r="C344" s="35" t="s">
        <v>109</v>
      </c>
      <c r="D344" s="34" t="s">
        <v>1243</v>
      </c>
      <c r="E344" s="34" t="s">
        <v>495</v>
      </c>
      <c r="F344" s="34" t="s">
        <v>1186</v>
      </c>
    </row>
    <row r="345" customFormat="false" ht="24" hidden="false" customHeight="false" outlineLevel="0" collapsed="false">
      <c r="A345" s="33" t="n">
        <v>340</v>
      </c>
      <c r="B345" s="34" t="s">
        <v>1177</v>
      </c>
      <c r="C345" s="35" t="s">
        <v>109</v>
      </c>
      <c r="D345" s="34" t="s">
        <v>1243</v>
      </c>
      <c r="E345" s="34" t="s">
        <v>495</v>
      </c>
      <c r="F345" s="34" t="s">
        <v>1186</v>
      </c>
    </row>
    <row r="346" customFormat="false" ht="24" hidden="false" customHeight="false" outlineLevel="0" collapsed="false">
      <c r="A346" s="33" t="n">
        <v>341</v>
      </c>
      <c r="B346" s="34" t="s">
        <v>1112</v>
      </c>
      <c r="C346" s="35" t="s">
        <v>109</v>
      </c>
      <c r="D346" s="34" t="s">
        <v>1245</v>
      </c>
      <c r="E346" s="34" t="s">
        <v>529</v>
      </c>
      <c r="F346" s="34" t="s">
        <v>1246</v>
      </c>
    </row>
    <row r="347" customFormat="false" ht="24" hidden="false" customHeight="false" outlineLevel="0" collapsed="false">
      <c r="A347" s="33" t="n">
        <v>342</v>
      </c>
      <c r="B347" s="34" t="s">
        <v>1247</v>
      </c>
      <c r="C347" s="34" t="s">
        <v>1248</v>
      </c>
      <c r="D347" s="34" t="s">
        <v>1245</v>
      </c>
      <c r="E347" s="34" t="s">
        <v>529</v>
      </c>
      <c r="F347" s="34" t="s">
        <v>1249</v>
      </c>
    </row>
    <row r="348" customFormat="false" ht="24" hidden="false" customHeight="false" outlineLevel="0" collapsed="false">
      <c r="A348" s="33" t="n">
        <v>343</v>
      </c>
      <c r="B348" s="34" t="s">
        <v>1250</v>
      </c>
      <c r="C348" s="35" t="s">
        <v>109</v>
      </c>
      <c r="D348" s="34" t="s">
        <v>1245</v>
      </c>
      <c r="E348" s="34" t="s">
        <v>509</v>
      </c>
      <c r="F348" s="34" t="s">
        <v>1246</v>
      </c>
    </row>
    <row r="349" customFormat="false" ht="24" hidden="false" customHeight="false" outlineLevel="0" collapsed="false">
      <c r="A349" s="33" t="n">
        <v>344</v>
      </c>
      <c r="B349" s="34" t="s">
        <v>1223</v>
      </c>
      <c r="C349" s="35" t="s">
        <v>109</v>
      </c>
      <c r="D349" s="34" t="s">
        <v>1245</v>
      </c>
      <c r="E349" s="34" t="s">
        <v>509</v>
      </c>
      <c r="F349" s="34" t="s">
        <v>1246</v>
      </c>
    </row>
    <row r="350" customFormat="false" ht="24" hidden="false" customHeight="false" outlineLevel="0" collapsed="false">
      <c r="A350" s="33" t="n">
        <v>345</v>
      </c>
      <c r="B350" s="34" t="s">
        <v>1110</v>
      </c>
      <c r="C350" s="35" t="s">
        <v>109</v>
      </c>
      <c r="D350" s="34" t="s">
        <v>1245</v>
      </c>
      <c r="E350" s="34" t="s">
        <v>509</v>
      </c>
      <c r="F350" s="34" t="s">
        <v>1246</v>
      </c>
    </row>
    <row r="351" customFormat="false" ht="24" hidden="false" customHeight="false" outlineLevel="0" collapsed="false">
      <c r="A351" s="33" t="n">
        <v>346</v>
      </c>
      <c r="B351" s="34" t="s">
        <v>1251</v>
      </c>
      <c r="C351" s="35" t="s">
        <v>109</v>
      </c>
      <c r="D351" s="34" t="s">
        <v>1245</v>
      </c>
      <c r="E351" s="34" t="s">
        <v>509</v>
      </c>
      <c r="F351" s="34" t="s">
        <v>1252</v>
      </c>
    </row>
    <row r="352" customFormat="false" ht="24" hidden="false" customHeight="false" outlineLevel="0" collapsed="false">
      <c r="A352" s="33" t="n">
        <v>347</v>
      </c>
      <c r="B352" s="34" t="s">
        <v>1253</v>
      </c>
      <c r="C352" s="35" t="s">
        <v>109</v>
      </c>
      <c r="D352" s="34" t="s">
        <v>1254</v>
      </c>
      <c r="E352" s="34" t="s">
        <v>509</v>
      </c>
      <c r="F352" s="34" t="s">
        <v>1252</v>
      </c>
    </row>
    <row r="353" customFormat="false" ht="24" hidden="false" customHeight="false" outlineLevel="0" collapsed="false">
      <c r="A353" s="33" t="n">
        <v>348</v>
      </c>
      <c r="B353" s="34" t="s">
        <v>1255</v>
      </c>
      <c r="C353" s="35" t="s">
        <v>109</v>
      </c>
      <c r="D353" s="34" t="s">
        <v>1245</v>
      </c>
      <c r="E353" s="34" t="s">
        <v>529</v>
      </c>
      <c r="F353" s="34" t="s">
        <v>1249</v>
      </c>
    </row>
    <row r="354" customFormat="false" ht="24" hidden="false" customHeight="false" outlineLevel="0" collapsed="false">
      <c r="A354" s="33" t="n">
        <v>349</v>
      </c>
      <c r="B354" s="34" t="s">
        <v>1110</v>
      </c>
      <c r="C354" s="35" t="s">
        <v>109</v>
      </c>
      <c r="D354" s="34" t="s">
        <v>1256</v>
      </c>
      <c r="E354" s="34" t="s">
        <v>1069</v>
      </c>
      <c r="F354" s="34" t="s">
        <v>1186</v>
      </c>
    </row>
    <row r="355" customFormat="false" ht="24" hidden="false" customHeight="false" outlineLevel="0" collapsed="false">
      <c r="A355" s="33" t="n">
        <v>350</v>
      </c>
      <c r="B355" s="34" t="s">
        <v>1092</v>
      </c>
      <c r="C355" s="35" t="s">
        <v>109</v>
      </c>
      <c r="D355" s="34" t="s">
        <v>1256</v>
      </c>
      <c r="E355" s="34" t="s">
        <v>1069</v>
      </c>
      <c r="F355" s="34" t="s">
        <v>1186</v>
      </c>
    </row>
    <row r="356" customFormat="false" ht="24" hidden="false" customHeight="false" outlineLevel="0" collapsed="false">
      <c r="A356" s="33" t="n">
        <v>351</v>
      </c>
      <c r="B356" s="34" t="s">
        <v>1111</v>
      </c>
      <c r="C356" s="35" t="s">
        <v>109</v>
      </c>
      <c r="D356" s="34" t="s">
        <v>1256</v>
      </c>
      <c r="E356" s="34" t="s">
        <v>1069</v>
      </c>
      <c r="F356" s="34" t="s">
        <v>1186</v>
      </c>
    </row>
    <row r="357" customFormat="false" ht="24" hidden="false" customHeight="false" outlineLevel="0" collapsed="false">
      <c r="A357" s="33" t="n">
        <v>352</v>
      </c>
      <c r="B357" s="34" t="s">
        <v>1257</v>
      </c>
      <c r="C357" s="35" t="s">
        <v>109</v>
      </c>
      <c r="D357" s="34" t="s">
        <v>1256</v>
      </c>
      <c r="E357" s="34" t="s">
        <v>1069</v>
      </c>
      <c r="F357" s="34" t="s">
        <v>1186</v>
      </c>
    </row>
    <row r="358" customFormat="false" ht="24" hidden="false" customHeight="false" outlineLevel="0" collapsed="false">
      <c r="A358" s="33" t="n">
        <v>353</v>
      </c>
      <c r="B358" s="34" t="s">
        <v>1093</v>
      </c>
      <c r="C358" s="35" t="s">
        <v>109</v>
      </c>
      <c r="D358" s="34" t="s">
        <v>1256</v>
      </c>
      <c r="E358" s="34" t="s">
        <v>1069</v>
      </c>
      <c r="F358" s="34" t="s">
        <v>1186</v>
      </c>
    </row>
    <row r="359" customFormat="false" ht="24" hidden="false" customHeight="false" outlineLevel="0" collapsed="false">
      <c r="A359" s="33" t="n">
        <v>354</v>
      </c>
      <c r="B359" s="34" t="s">
        <v>1103</v>
      </c>
      <c r="C359" s="35" t="s">
        <v>109</v>
      </c>
      <c r="D359" s="34" t="s">
        <v>1256</v>
      </c>
      <c r="E359" s="34" t="s">
        <v>1069</v>
      </c>
      <c r="F359" s="34" t="s">
        <v>1186</v>
      </c>
    </row>
    <row r="360" customFormat="false" ht="24" hidden="false" customHeight="false" outlineLevel="0" collapsed="false">
      <c r="A360" s="33" t="n">
        <v>355</v>
      </c>
      <c r="B360" s="34" t="s">
        <v>1258</v>
      </c>
      <c r="C360" s="35" t="s">
        <v>109</v>
      </c>
      <c r="D360" s="34" t="s">
        <v>1256</v>
      </c>
      <c r="E360" s="34" t="s">
        <v>1069</v>
      </c>
      <c r="F360" s="34" t="s">
        <v>1186</v>
      </c>
    </row>
    <row r="361" customFormat="false" ht="24" hidden="false" customHeight="false" outlineLevel="0" collapsed="false">
      <c r="A361" s="33" t="n">
        <v>356</v>
      </c>
      <c r="B361" s="34" t="s">
        <v>1125</v>
      </c>
      <c r="C361" s="35" t="s">
        <v>109</v>
      </c>
      <c r="D361" s="34" t="s">
        <v>1256</v>
      </c>
      <c r="E361" s="34" t="s">
        <v>1069</v>
      </c>
      <c r="F361" s="34" t="s">
        <v>1186</v>
      </c>
    </row>
    <row r="362" customFormat="false" ht="24" hidden="false" customHeight="false" outlineLevel="0" collapsed="false">
      <c r="A362" s="33" t="n">
        <v>357</v>
      </c>
      <c r="B362" s="34" t="s">
        <v>1119</v>
      </c>
      <c r="C362" s="35" t="s">
        <v>109</v>
      </c>
      <c r="D362" s="34" t="s">
        <v>1256</v>
      </c>
      <c r="E362" s="34" t="s">
        <v>1069</v>
      </c>
      <c r="F362" s="34" t="s">
        <v>1186</v>
      </c>
    </row>
    <row r="363" customFormat="false" ht="24" hidden="false" customHeight="false" outlineLevel="0" collapsed="false">
      <c r="A363" s="33" t="n">
        <v>358</v>
      </c>
      <c r="B363" s="34" t="s">
        <v>1229</v>
      </c>
      <c r="C363" s="35" t="s">
        <v>109</v>
      </c>
      <c r="D363" s="34" t="s">
        <v>1256</v>
      </c>
      <c r="E363" s="34" t="s">
        <v>1069</v>
      </c>
      <c r="F363" s="34" t="s">
        <v>1186</v>
      </c>
    </row>
    <row r="364" customFormat="false" ht="24" hidden="false" customHeight="false" outlineLevel="0" collapsed="false">
      <c r="A364" s="33" t="n">
        <v>359</v>
      </c>
      <c r="B364" s="34" t="s">
        <v>1121</v>
      </c>
      <c r="C364" s="35" t="s">
        <v>109</v>
      </c>
      <c r="D364" s="34" t="s">
        <v>1256</v>
      </c>
      <c r="E364" s="34" t="s">
        <v>1069</v>
      </c>
      <c r="F364" s="34" t="s">
        <v>1186</v>
      </c>
    </row>
    <row r="365" customFormat="false" ht="24" hidden="false" customHeight="false" outlineLevel="0" collapsed="false">
      <c r="A365" s="33" t="n">
        <v>360</v>
      </c>
      <c r="B365" s="34" t="s">
        <v>1259</v>
      </c>
      <c r="C365" s="35" t="s">
        <v>109</v>
      </c>
      <c r="D365" s="34" t="s">
        <v>1256</v>
      </c>
      <c r="E365" s="34" t="s">
        <v>1069</v>
      </c>
      <c r="F365" s="34" t="s">
        <v>1260</v>
      </c>
    </row>
    <row r="366" customFormat="false" ht="24" hidden="false" customHeight="false" outlineLevel="0" collapsed="false">
      <c r="A366" s="33" t="n">
        <v>361</v>
      </c>
      <c r="B366" s="34" t="s">
        <v>1261</v>
      </c>
      <c r="C366" s="35" t="s">
        <v>109</v>
      </c>
      <c r="D366" s="34" t="s">
        <v>1262</v>
      </c>
      <c r="E366" s="34" t="s">
        <v>538</v>
      </c>
      <c r="F366" s="34" t="s">
        <v>1191</v>
      </c>
    </row>
    <row r="367" customFormat="false" ht="24" hidden="false" customHeight="false" outlineLevel="0" collapsed="false">
      <c r="A367" s="33" t="n">
        <v>362</v>
      </c>
      <c r="B367" s="34" t="s">
        <v>1223</v>
      </c>
      <c r="C367" s="35" t="s">
        <v>109</v>
      </c>
      <c r="D367" s="34" t="s">
        <v>1245</v>
      </c>
      <c r="E367" s="34" t="s">
        <v>538</v>
      </c>
      <c r="F367" s="34" t="s">
        <v>1263</v>
      </c>
    </row>
    <row r="368" customFormat="false" ht="24" hidden="false" customHeight="false" outlineLevel="0" collapsed="false">
      <c r="A368" s="33" t="n">
        <v>363</v>
      </c>
      <c r="B368" s="34" t="s">
        <v>1264</v>
      </c>
      <c r="C368" s="35" t="s">
        <v>109</v>
      </c>
      <c r="D368" s="34" t="s">
        <v>1262</v>
      </c>
      <c r="E368" s="34" t="s">
        <v>538</v>
      </c>
      <c r="F368" s="34" t="s">
        <v>1265</v>
      </c>
    </row>
    <row r="369" customFormat="false" ht="24" hidden="false" customHeight="false" outlineLevel="0" collapsed="false">
      <c r="A369" s="33" t="n">
        <v>364</v>
      </c>
      <c r="B369" s="34" t="s">
        <v>1266</v>
      </c>
      <c r="C369" s="35" t="s">
        <v>109</v>
      </c>
      <c r="D369" s="34" t="s">
        <v>1262</v>
      </c>
      <c r="E369" s="34" t="s">
        <v>538</v>
      </c>
      <c r="F369" s="34" t="s">
        <v>1267</v>
      </c>
    </row>
    <row r="370" customFormat="false" ht="24" hidden="false" customHeight="false" outlineLevel="0" collapsed="false">
      <c r="A370" s="33" t="n">
        <v>365</v>
      </c>
      <c r="B370" s="34" t="s">
        <v>1268</v>
      </c>
      <c r="C370" s="35" t="s">
        <v>109</v>
      </c>
      <c r="D370" s="34" t="s">
        <v>1262</v>
      </c>
      <c r="E370" s="34" t="s">
        <v>538</v>
      </c>
      <c r="F370" s="34" t="s">
        <v>1265</v>
      </c>
    </row>
    <row r="371" customFormat="false" ht="24" hidden="false" customHeight="false" outlineLevel="0" collapsed="false">
      <c r="A371" s="33" t="n">
        <v>366</v>
      </c>
      <c r="B371" s="34" t="s">
        <v>1119</v>
      </c>
      <c r="C371" s="35" t="s">
        <v>109</v>
      </c>
      <c r="D371" s="34" t="s">
        <v>1262</v>
      </c>
      <c r="E371" s="34" t="s">
        <v>538</v>
      </c>
      <c r="F371" s="34" t="s">
        <v>1267</v>
      </c>
    </row>
    <row r="372" customFormat="false" ht="24" hidden="false" customHeight="false" outlineLevel="0" collapsed="false">
      <c r="A372" s="33" t="n">
        <v>367</v>
      </c>
      <c r="B372" s="34" t="s">
        <v>1255</v>
      </c>
      <c r="C372" s="35" t="s">
        <v>109</v>
      </c>
      <c r="D372" s="34" t="s">
        <v>1269</v>
      </c>
      <c r="E372" s="34" t="s">
        <v>221</v>
      </c>
      <c r="F372" s="34" t="s">
        <v>1249</v>
      </c>
    </row>
    <row r="373" customFormat="false" ht="24" hidden="false" customHeight="false" outlineLevel="0" collapsed="false">
      <c r="A373" s="33" t="n">
        <v>368</v>
      </c>
      <c r="B373" s="34" t="s">
        <v>1270</v>
      </c>
      <c r="C373" s="34" t="s">
        <v>1248</v>
      </c>
      <c r="D373" s="34" t="s">
        <v>1269</v>
      </c>
      <c r="E373" s="34" t="s">
        <v>221</v>
      </c>
      <c r="F373" s="34" t="s">
        <v>1249</v>
      </c>
    </row>
    <row r="374" customFormat="false" ht="24" hidden="false" customHeight="false" outlineLevel="0" collapsed="false">
      <c r="A374" s="33" t="n">
        <v>369</v>
      </c>
      <c r="B374" s="34" t="s">
        <v>1138</v>
      </c>
      <c r="C374" s="35" t="s">
        <v>109</v>
      </c>
      <c r="D374" s="34" t="s">
        <v>1269</v>
      </c>
      <c r="E374" s="34" t="s">
        <v>221</v>
      </c>
      <c r="F374" s="34" t="s">
        <v>1246</v>
      </c>
    </row>
    <row r="375" customFormat="false" ht="24" hidden="false" customHeight="false" outlineLevel="0" collapsed="false">
      <c r="A375" s="33" t="n">
        <v>370</v>
      </c>
      <c r="B375" s="34" t="s">
        <v>1143</v>
      </c>
      <c r="C375" s="35" t="s">
        <v>109</v>
      </c>
      <c r="D375" s="34" t="s">
        <v>1269</v>
      </c>
      <c r="E375" s="34" t="s">
        <v>221</v>
      </c>
      <c r="F375" s="34" t="s">
        <v>1246</v>
      </c>
    </row>
    <row r="376" customFormat="false" ht="24" hidden="false" customHeight="false" outlineLevel="0" collapsed="false">
      <c r="A376" s="33" t="n">
        <v>371</v>
      </c>
      <c r="B376" s="34" t="s">
        <v>1129</v>
      </c>
      <c r="C376" s="35" t="s">
        <v>109</v>
      </c>
      <c r="D376" s="34" t="s">
        <v>1269</v>
      </c>
      <c r="E376" s="34" t="s">
        <v>221</v>
      </c>
      <c r="F376" s="34" t="s">
        <v>1246</v>
      </c>
    </row>
    <row r="377" customFormat="false" ht="24" hidden="false" customHeight="false" outlineLevel="0" collapsed="false">
      <c r="A377" s="33" t="n">
        <v>372</v>
      </c>
      <c r="B377" s="34" t="s">
        <v>1112</v>
      </c>
      <c r="C377" s="35" t="s">
        <v>109</v>
      </c>
      <c r="D377" s="34" t="s">
        <v>1269</v>
      </c>
      <c r="E377" s="34" t="s">
        <v>221</v>
      </c>
      <c r="F377" s="34" t="s">
        <v>1246</v>
      </c>
    </row>
    <row r="378" customFormat="false" ht="24" hidden="false" customHeight="false" outlineLevel="0" collapsed="false">
      <c r="A378" s="33" t="n">
        <v>373</v>
      </c>
      <c r="B378" s="89" t="s">
        <v>1271</v>
      </c>
      <c r="C378" s="35" t="s">
        <v>109</v>
      </c>
      <c r="D378" s="34" t="s">
        <v>1269</v>
      </c>
      <c r="E378" s="34" t="s">
        <v>221</v>
      </c>
      <c r="F378" s="34" t="s">
        <v>1246</v>
      </c>
    </row>
    <row r="379" customFormat="false" ht="13.5" hidden="false" customHeight="false" outlineLevel="0" collapsed="false">
      <c r="A379" s="33" t="n">
        <v>374</v>
      </c>
      <c r="B379" s="34" t="s">
        <v>1272</v>
      </c>
      <c r="C379" s="35" t="s">
        <v>109</v>
      </c>
      <c r="D379" s="34" t="s">
        <v>1273</v>
      </c>
      <c r="E379" s="35" t="s">
        <v>1274</v>
      </c>
      <c r="F379" s="34" t="s">
        <v>1275</v>
      </c>
    </row>
    <row r="380" customFormat="false" ht="13.5" hidden="false" customHeight="false" outlineLevel="0" collapsed="false">
      <c r="A380" s="33" t="n">
        <v>375</v>
      </c>
      <c r="B380" s="34" t="s">
        <v>1092</v>
      </c>
      <c r="C380" s="35" t="s">
        <v>109</v>
      </c>
      <c r="D380" s="34" t="s">
        <v>1273</v>
      </c>
      <c r="E380" s="35" t="s">
        <v>1274</v>
      </c>
      <c r="F380" s="34" t="s">
        <v>1275</v>
      </c>
    </row>
    <row r="381" customFormat="false" ht="13.5" hidden="false" customHeight="false" outlineLevel="0" collapsed="false">
      <c r="A381" s="33" t="n">
        <v>376</v>
      </c>
      <c r="B381" s="34" t="s">
        <v>1138</v>
      </c>
      <c r="C381" s="35" t="s">
        <v>109</v>
      </c>
      <c r="D381" s="34" t="s">
        <v>1273</v>
      </c>
      <c r="E381" s="35" t="s">
        <v>1274</v>
      </c>
      <c r="F381" s="34" t="s">
        <v>1275</v>
      </c>
    </row>
    <row r="382" customFormat="false" ht="13.5" hidden="false" customHeight="false" outlineLevel="0" collapsed="false">
      <c r="A382" s="33" t="n">
        <v>377</v>
      </c>
      <c r="B382" s="34" t="s">
        <v>1231</v>
      </c>
      <c r="C382" s="35" t="s">
        <v>109</v>
      </c>
      <c r="D382" s="34" t="s">
        <v>1276</v>
      </c>
      <c r="E382" s="34" t="s">
        <v>1277</v>
      </c>
      <c r="F382" s="34" t="s">
        <v>1275</v>
      </c>
    </row>
    <row r="383" customFormat="false" ht="13.5" hidden="false" customHeight="false" outlineLevel="0" collapsed="false">
      <c r="A383" s="33" t="n">
        <v>378</v>
      </c>
      <c r="B383" s="34" t="s">
        <v>1271</v>
      </c>
      <c r="C383" s="35" t="s">
        <v>109</v>
      </c>
      <c r="D383" s="34" t="s">
        <v>1276</v>
      </c>
      <c r="E383" s="34" t="s">
        <v>1277</v>
      </c>
      <c r="F383" s="34" t="s">
        <v>1275</v>
      </c>
    </row>
    <row r="384" customFormat="false" ht="13.5" hidden="false" customHeight="false" outlineLevel="0" collapsed="false">
      <c r="A384" s="33" t="n">
        <v>379</v>
      </c>
      <c r="B384" s="34" t="s">
        <v>1091</v>
      </c>
      <c r="C384" s="35" t="s">
        <v>109</v>
      </c>
      <c r="D384" s="34" t="s">
        <v>1273</v>
      </c>
      <c r="E384" s="34" t="s">
        <v>1278</v>
      </c>
      <c r="F384" s="34" t="s">
        <v>1136</v>
      </c>
    </row>
    <row r="385" customFormat="false" ht="13.5" hidden="false" customHeight="false" outlineLevel="0" collapsed="false">
      <c r="A385" s="33" t="n">
        <v>380</v>
      </c>
      <c r="B385" s="34" t="s">
        <v>1083</v>
      </c>
      <c r="C385" s="35" t="s">
        <v>109</v>
      </c>
      <c r="D385" s="34" t="s">
        <v>1273</v>
      </c>
      <c r="E385" s="34" t="s">
        <v>1278</v>
      </c>
      <c r="F385" s="34" t="s">
        <v>1136</v>
      </c>
    </row>
    <row r="386" customFormat="false" ht="13.5" hidden="false" customHeight="false" outlineLevel="0" collapsed="false">
      <c r="A386" s="33" t="n">
        <v>381</v>
      </c>
      <c r="B386" s="34" t="s">
        <v>1121</v>
      </c>
      <c r="C386" s="35" t="s">
        <v>109</v>
      </c>
      <c r="D386" s="34" t="s">
        <v>1273</v>
      </c>
      <c r="E386" s="34" t="s">
        <v>1278</v>
      </c>
      <c r="F386" s="34" t="s">
        <v>1136</v>
      </c>
    </row>
    <row r="387" customFormat="false" ht="13.5" hidden="false" customHeight="false" outlineLevel="0" collapsed="false">
      <c r="A387" s="33" t="n">
        <v>382</v>
      </c>
      <c r="B387" s="34" t="s">
        <v>1138</v>
      </c>
      <c r="C387" s="35" t="s">
        <v>109</v>
      </c>
      <c r="D387" s="34" t="s">
        <v>1273</v>
      </c>
      <c r="E387" s="34" t="s">
        <v>1279</v>
      </c>
      <c r="F387" s="34" t="s">
        <v>1136</v>
      </c>
    </row>
    <row r="388" customFormat="false" ht="13.5" hidden="false" customHeight="false" outlineLevel="0" collapsed="false">
      <c r="A388" s="33" t="n">
        <v>383</v>
      </c>
      <c r="B388" s="34" t="s">
        <v>1143</v>
      </c>
      <c r="C388" s="35" t="s">
        <v>109</v>
      </c>
      <c r="D388" s="34" t="s">
        <v>1273</v>
      </c>
      <c r="E388" s="34" t="s">
        <v>1279</v>
      </c>
      <c r="F388" s="34" t="s">
        <v>1136</v>
      </c>
    </row>
    <row r="389" customFormat="false" ht="13.5" hidden="false" customHeight="false" outlineLevel="0" collapsed="false">
      <c r="A389" s="33" t="n">
        <v>384</v>
      </c>
      <c r="B389" s="34" t="s">
        <v>1123</v>
      </c>
      <c r="C389" s="35" t="s">
        <v>109</v>
      </c>
      <c r="D389" s="34" t="s">
        <v>1273</v>
      </c>
      <c r="E389" s="34" t="s">
        <v>1280</v>
      </c>
      <c r="F389" s="34" t="s">
        <v>1136</v>
      </c>
    </row>
    <row r="390" customFormat="false" ht="13.5" hidden="false" customHeight="false" outlineLevel="0" collapsed="false">
      <c r="A390" s="33" t="n">
        <v>385</v>
      </c>
      <c r="B390" s="34" t="s">
        <v>1281</v>
      </c>
      <c r="C390" s="35" t="s">
        <v>109</v>
      </c>
      <c r="D390" s="34" t="s">
        <v>1273</v>
      </c>
      <c r="E390" s="34" t="s">
        <v>1280</v>
      </c>
      <c r="F390" s="34" t="s">
        <v>1136</v>
      </c>
    </row>
    <row r="391" customFormat="false" ht="13.5" hidden="false" customHeight="false" outlineLevel="0" collapsed="false">
      <c r="A391" s="33" t="n">
        <v>386</v>
      </c>
      <c r="B391" s="34" t="s">
        <v>1282</v>
      </c>
      <c r="C391" s="35" t="s">
        <v>109</v>
      </c>
      <c r="D391" s="34" t="s">
        <v>1273</v>
      </c>
      <c r="E391" s="34" t="s">
        <v>1280</v>
      </c>
      <c r="F391" s="34" t="s">
        <v>1136</v>
      </c>
    </row>
    <row r="392" customFormat="false" ht="13.5" hidden="false" customHeight="false" outlineLevel="0" collapsed="false">
      <c r="A392" s="33" t="n">
        <v>387</v>
      </c>
      <c r="B392" s="34" t="s">
        <v>1125</v>
      </c>
      <c r="C392" s="35" t="s">
        <v>109</v>
      </c>
      <c r="D392" s="34" t="s">
        <v>1276</v>
      </c>
      <c r="E392" s="34" t="s">
        <v>1277</v>
      </c>
      <c r="F392" s="34" t="s">
        <v>1275</v>
      </c>
    </row>
    <row r="393" customFormat="false" ht="13.5" hidden="false" customHeight="false" outlineLevel="0" collapsed="false">
      <c r="A393" s="33" t="n">
        <v>388</v>
      </c>
      <c r="B393" s="34" t="s">
        <v>1119</v>
      </c>
      <c r="C393" s="35" t="s">
        <v>109</v>
      </c>
      <c r="D393" s="34" t="s">
        <v>1283</v>
      </c>
      <c r="E393" s="34" t="s">
        <v>1284</v>
      </c>
      <c r="F393" s="34" t="s">
        <v>1285</v>
      </c>
    </row>
    <row r="394" customFormat="false" ht="13.5" hidden="false" customHeight="false" outlineLevel="0" collapsed="false">
      <c r="A394" s="33" t="n">
        <v>389</v>
      </c>
      <c r="B394" s="34" t="s">
        <v>1104</v>
      </c>
      <c r="C394" s="35" t="s">
        <v>109</v>
      </c>
      <c r="D394" s="34" t="s">
        <v>1283</v>
      </c>
      <c r="E394" s="34" t="s">
        <v>1284</v>
      </c>
      <c r="F394" s="34" t="s">
        <v>1286</v>
      </c>
    </row>
    <row r="395" customFormat="false" ht="13.5" hidden="false" customHeight="false" outlineLevel="0" collapsed="false">
      <c r="A395" s="33" t="n">
        <v>390</v>
      </c>
      <c r="B395" s="34" t="s">
        <v>1103</v>
      </c>
      <c r="C395" s="35" t="s">
        <v>109</v>
      </c>
      <c r="D395" s="34" t="s">
        <v>1283</v>
      </c>
      <c r="E395" s="34" t="s">
        <v>1284</v>
      </c>
      <c r="F395" s="34" t="s">
        <v>1286</v>
      </c>
    </row>
    <row r="396" customFormat="false" ht="13.5" hidden="false" customHeight="false" outlineLevel="0" collapsed="false">
      <c r="A396" s="33" t="n">
        <v>391</v>
      </c>
      <c r="B396" s="34" t="s">
        <v>1110</v>
      </c>
      <c r="C396" s="35" t="s">
        <v>109</v>
      </c>
      <c r="D396" s="34" t="s">
        <v>1283</v>
      </c>
      <c r="E396" s="34" t="s">
        <v>1287</v>
      </c>
      <c r="F396" s="34" t="s">
        <v>1199</v>
      </c>
    </row>
    <row r="397" customFormat="false" ht="13.5" hidden="false" customHeight="false" outlineLevel="0" collapsed="false">
      <c r="A397" s="33" t="n">
        <v>392</v>
      </c>
      <c r="B397" s="34" t="s">
        <v>1130</v>
      </c>
      <c r="C397" s="35" t="s">
        <v>109</v>
      </c>
      <c r="D397" s="34" t="s">
        <v>1283</v>
      </c>
      <c r="E397" s="34" t="s">
        <v>1287</v>
      </c>
      <c r="F397" s="34" t="s">
        <v>1199</v>
      </c>
    </row>
    <row r="398" customFormat="false" ht="13.5" hidden="false" customHeight="false" outlineLevel="0" collapsed="false">
      <c r="A398" s="33" t="n">
        <v>393</v>
      </c>
      <c r="B398" s="34" t="s">
        <v>1143</v>
      </c>
      <c r="C398" s="35" t="s">
        <v>109</v>
      </c>
      <c r="D398" s="34" t="s">
        <v>1283</v>
      </c>
      <c r="E398" s="34" t="s">
        <v>1287</v>
      </c>
      <c r="F398" s="34" t="s">
        <v>1199</v>
      </c>
    </row>
    <row r="399" customFormat="false" ht="13.5" hidden="false" customHeight="false" outlineLevel="0" collapsed="false">
      <c r="A399" s="33" t="n">
        <v>394</v>
      </c>
      <c r="B399" s="34" t="s">
        <v>1094</v>
      </c>
      <c r="C399" s="35" t="s">
        <v>109</v>
      </c>
      <c r="D399" s="34" t="s">
        <v>1283</v>
      </c>
      <c r="E399" s="34" t="s">
        <v>1288</v>
      </c>
      <c r="F399" s="34" t="s">
        <v>1199</v>
      </c>
    </row>
    <row r="400" customFormat="false" ht="13.5" hidden="false" customHeight="false" outlineLevel="0" collapsed="false">
      <c r="A400" s="33" t="n">
        <v>395</v>
      </c>
      <c r="B400" s="34" t="s">
        <v>1138</v>
      </c>
      <c r="C400" s="35" t="s">
        <v>109</v>
      </c>
      <c r="D400" s="34" t="s">
        <v>1283</v>
      </c>
      <c r="E400" s="34" t="s">
        <v>1288</v>
      </c>
      <c r="F400" s="34" t="s">
        <v>1199</v>
      </c>
    </row>
    <row r="401" customFormat="false" ht="24" hidden="false" customHeight="false" outlineLevel="0" collapsed="false">
      <c r="A401" s="33" t="n">
        <v>396</v>
      </c>
      <c r="B401" s="34" t="s">
        <v>1289</v>
      </c>
      <c r="C401" s="34" t="s">
        <v>1290</v>
      </c>
      <c r="D401" s="34" t="s">
        <v>1291</v>
      </c>
      <c r="E401" s="34" t="s">
        <v>538</v>
      </c>
      <c r="F401" s="34" t="s">
        <v>1292</v>
      </c>
    </row>
    <row r="402" customFormat="false" ht="24" hidden="false" customHeight="false" outlineLevel="0" collapsed="false">
      <c r="A402" s="33" t="n">
        <v>397</v>
      </c>
      <c r="B402" s="34" t="s">
        <v>1293</v>
      </c>
      <c r="C402" s="35" t="s">
        <v>109</v>
      </c>
      <c r="D402" s="34" t="s">
        <v>1245</v>
      </c>
      <c r="E402" s="34" t="s">
        <v>538</v>
      </c>
      <c r="F402" s="34" t="s">
        <v>1294</v>
      </c>
    </row>
    <row r="403" customFormat="false" ht="24" hidden="false" customHeight="false" outlineLevel="0" collapsed="false">
      <c r="A403" s="33" t="n">
        <v>398</v>
      </c>
      <c r="B403" s="34" t="s">
        <v>1295</v>
      </c>
      <c r="C403" s="35" t="s">
        <v>109</v>
      </c>
      <c r="D403" s="34" t="s">
        <v>1245</v>
      </c>
      <c r="E403" s="34" t="s">
        <v>221</v>
      </c>
      <c r="F403" s="34" t="s">
        <v>1246</v>
      </c>
    </row>
    <row r="404" customFormat="false" ht="24" hidden="false" customHeight="false" outlineLevel="0" collapsed="false">
      <c r="A404" s="33" t="n">
        <v>399</v>
      </c>
      <c r="B404" s="34" t="s">
        <v>1296</v>
      </c>
      <c r="C404" s="35" t="s">
        <v>109</v>
      </c>
      <c r="D404" s="34" t="s">
        <v>1297</v>
      </c>
      <c r="E404" s="34" t="s">
        <v>529</v>
      </c>
      <c r="F404" s="34" t="s">
        <v>1298</v>
      </c>
    </row>
  </sheetData>
  <mergeCells count="4">
    <mergeCell ref="A1:F1"/>
    <mergeCell ref="A2:F2"/>
    <mergeCell ref="A3:F3"/>
    <mergeCell ref="A4:F4"/>
  </mergeCells>
  <dataValidations count="1">
    <dataValidation allowBlank="true" errorStyle="stop" operator="between" showDropDown="false" showErrorMessage="true" showInputMessage="false" sqref="B377:F4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2" activeCellId="0" sqref="A5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26.74"/>
    <col collapsed="false" customWidth="true" hidden="false" outlineLevel="0" max="5" min="5" style="0" width="23.24"/>
    <col collapsed="false" customWidth="true" hidden="false" outlineLevel="0" max="6" min="6" style="0" width="32.75"/>
  </cols>
  <sheetData>
    <row r="1" customFormat="false" ht="65.25" hidden="false" customHeight="true" outlineLevel="0" collapsed="false">
      <c r="A1" s="78" t="s">
        <v>1299</v>
      </c>
      <c r="B1" s="78"/>
      <c r="C1" s="78"/>
      <c r="D1" s="78"/>
      <c r="E1" s="78"/>
      <c r="F1" s="78"/>
    </row>
    <row r="2" customFormat="false" ht="116.25" hidden="false" customHeight="true" outlineLevel="0" collapsed="false">
      <c r="A2" s="79" t="s">
        <v>1300</v>
      </c>
      <c r="B2" s="79"/>
      <c r="C2" s="79"/>
      <c r="D2" s="79"/>
      <c r="E2" s="79"/>
      <c r="F2" s="79"/>
    </row>
    <row r="3" customFormat="false" ht="54.75" hidden="false" customHeight="true" outlineLevel="0" collapsed="false">
      <c r="A3" s="80" t="s">
        <v>1301</v>
      </c>
      <c r="B3" s="80"/>
      <c r="C3" s="80"/>
      <c r="D3" s="80"/>
      <c r="E3" s="80"/>
      <c r="F3" s="80"/>
    </row>
    <row r="4" customFormat="false" ht="39.75" hidden="false" customHeight="true" outlineLevel="0" collapsed="false">
      <c r="A4" s="81" t="s">
        <v>3</v>
      </c>
      <c r="B4" s="81"/>
      <c r="C4" s="81"/>
      <c r="D4" s="81"/>
      <c r="E4" s="81"/>
      <c r="F4" s="81"/>
    </row>
    <row r="5" customFormat="false" ht="13.5" hidden="false" customHeight="false" outlineLevel="0" collapsed="false">
      <c r="A5" s="82" t="s">
        <v>4</v>
      </c>
      <c r="B5" s="82" t="s">
        <v>5</v>
      </c>
      <c r="C5" s="82" t="s">
        <v>6</v>
      </c>
      <c r="D5" s="83" t="s">
        <v>7</v>
      </c>
      <c r="E5" s="83" t="s">
        <v>8</v>
      </c>
      <c r="F5" s="83" t="s">
        <v>9</v>
      </c>
    </row>
    <row r="6" customFormat="false" ht="24" hidden="false" customHeight="false" outlineLevel="0" collapsed="false">
      <c r="A6" s="12" t="n">
        <v>1</v>
      </c>
      <c r="B6" s="13" t="s">
        <v>1302</v>
      </c>
      <c r="C6" s="13" t="s">
        <v>1303</v>
      </c>
      <c r="D6" s="64" t="n">
        <v>42506</v>
      </c>
      <c r="E6" s="13" t="s">
        <v>754</v>
      </c>
      <c r="F6" s="13" t="s">
        <v>1304</v>
      </c>
    </row>
    <row r="7" customFormat="false" ht="24" hidden="false" customHeight="false" outlineLevel="0" collapsed="false">
      <c r="A7" s="12" t="n">
        <v>2</v>
      </c>
      <c r="B7" s="13" t="s">
        <v>1305</v>
      </c>
      <c r="C7" s="13" t="s">
        <v>1306</v>
      </c>
      <c r="D7" s="64" t="n">
        <v>42506</v>
      </c>
      <c r="E7" s="13" t="s">
        <v>901</v>
      </c>
      <c r="F7" s="13" t="s">
        <v>1307</v>
      </c>
    </row>
    <row r="8" customFormat="false" ht="24" hidden="false" customHeight="false" outlineLevel="0" collapsed="false">
      <c r="A8" s="12" t="n">
        <v>3</v>
      </c>
      <c r="B8" s="13" t="s">
        <v>1308</v>
      </c>
      <c r="C8" s="13" t="s">
        <v>1309</v>
      </c>
      <c r="D8" s="64" t="n">
        <v>42370</v>
      </c>
      <c r="E8" s="13" t="s">
        <v>754</v>
      </c>
      <c r="F8" s="13" t="s">
        <v>1310</v>
      </c>
    </row>
    <row r="9" customFormat="false" ht="24" hidden="false" customHeight="false" outlineLevel="0" collapsed="false">
      <c r="A9" s="12" t="n">
        <v>4</v>
      </c>
      <c r="B9" s="13" t="s">
        <v>1311</v>
      </c>
      <c r="C9" s="13" t="s">
        <v>1312</v>
      </c>
      <c r="D9" s="64" t="n">
        <v>42250</v>
      </c>
      <c r="E9" s="13" t="s">
        <v>301</v>
      </c>
      <c r="F9" s="13" t="s">
        <v>1313</v>
      </c>
    </row>
    <row r="10" customFormat="false" ht="13.5" hidden="false" customHeight="false" outlineLevel="0" collapsed="false">
      <c r="A10" s="12" t="n">
        <v>5</v>
      </c>
      <c r="B10" s="13" t="s">
        <v>1314</v>
      </c>
      <c r="C10" s="13" t="s">
        <v>1315</v>
      </c>
      <c r="D10" s="64" t="n">
        <v>42451</v>
      </c>
      <c r="E10" s="13" t="s">
        <v>80</v>
      </c>
      <c r="F10" s="13" t="s">
        <v>1316</v>
      </c>
    </row>
    <row r="11" customFormat="false" ht="13.5" hidden="false" customHeight="false" outlineLevel="0" collapsed="false">
      <c r="A11" s="12" t="n">
        <v>6</v>
      </c>
      <c r="B11" s="13" t="s">
        <v>1317</v>
      </c>
      <c r="C11" s="13" t="s">
        <v>1318</v>
      </c>
      <c r="D11" s="64" t="n">
        <v>42449</v>
      </c>
      <c r="E11" s="13" t="s">
        <v>80</v>
      </c>
      <c r="F11" s="13" t="s">
        <v>1319</v>
      </c>
    </row>
    <row r="12" customFormat="false" ht="24" hidden="false" customHeight="false" outlineLevel="0" collapsed="false">
      <c r="A12" s="12" t="n">
        <v>7</v>
      </c>
      <c r="B12" s="13" t="s">
        <v>1320</v>
      </c>
      <c r="C12" s="13" t="s">
        <v>1321</v>
      </c>
      <c r="D12" s="64" t="n">
        <v>42473</v>
      </c>
      <c r="E12" s="13" t="s">
        <v>897</v>
      </c>
      <c r="F12" s="13" t="s">
        <v>1322</v>
      </c>
    </row>
    <row r="13" customFormat="false" ht="24" hidden="false" customHeight="false" outlineLevel="0" collapsed="false">
      <c r="A13" s="12" t="n">
        <v>8</v>
      </c>
      <c r="B13" s="13" t="s">
        <v>1323</v>
      </c>
      <c r="C13" s="13" t="s">
        <v>1324</v>
      </c>
      <c r="D13" s="64" t="n">
        <v>42413</v>
      </c>
      <c r="E13" s="13" t="s">
        <v>897</v>
      </c>
      <c r="F13" s="13" t="s">
        <v>1325</v>
      </c>
    </row>
    <row r="14" customFormat="false" ht="24" hidden="false" customHeight="false" outlineLevel="0" collapsed="false">
      <c r="A14" s="12" t="n">
        <v>9</v>
      </c>
      <c r="B14" s="13" t="s">
        <v>1326</v>
      </c>
      <c r="C14" s="84" t="s">
        <v>109</v>
      </c>
      <c r="D14" s="64" t="n">
        <v>42522</v>
      </c>
      <c r="E14" s="13" t="s">
        <v>1109</v>
      </c>
      <c r="F14" s="13" t="s">
        <v>610</v>
      </c>
    </row>
    <row r="15" customFormat="false" ht="24" hidden="false" customHeight="false" outlineLevel="0" collapsed="false">
      <c r="A15" s="12" t="n">
        <v>10</v>
      </c>
      <c r="B15" s="13" t="s">
        <v>1327</v>
      </c>
      <c r="C15" s="84" t="s">
        <v>109</v>
      </c>
      <c r="D15" s="64" t="n">
        <v>42522</v>
      </c>
      <c r="E15" s="13" t="s">
        <v>1109</v>
      </c>
      <c r="F15" s="13" t="s">
        <v>610</v>
      </c>
    </row>
    <row r="16" customFormat="false" ht="13.5" hidden="false" customHeight="false" outlineLevel="0" collapsed="false">
      <c r="A16" s="12" t="n">
        <v>11</v>
      </c>
      <c r="B16" s="13" t="s">
        <v>1328</v>
      </c>
      <c r="C16" s="84" t="s">
        <v>109</v>
      </c>
      <c r="D16" s="64" t="n">
        <v>42520</v>
      </c>
      <c r="E16" s="13" t="s">
        <v>332</v>
      </c>
      <c r="F16" s="13" t="s">
        <v>610</v>
      </c>
    </row>
    <row r="17" customFormat="false" ht="24" hidden="false" customHeight="false" outlineLevel="0" collapsed="false">
      <c r="A17" s="12" t="n">
        <v>12</v>
      </c>
      <c r="B17" s="13" t="s">
        <v>1329</v>
      </c>
      <c r="C17" s="13" t="s">
        <v>1330</v>
      </c>
      <c r="D17" s="64" t="n">
        <v>42477</v>
      </c>
      <c r="E17" s="13" t="s">
        <v>701</v>
      </c>
      <c r="F17" s="13" t="s">
        <v>1331</v>
      </c>
    </row>
    <row r="18" customFormat="false" ht="24" hidden="false" customHeight="false" outlineLevel="0" collapsed="false">
      <c r="A18" s="29" t="n">
        <v>13</v>
      </c>
      <c r="B18" s="30" t="s">
        <v>1332</v>
      </c>
      <c r="C18" s="30" t="s">
        <v>1333</v>
      </c>
      <c r="D18" s="31" t="n">
        <v>42485</v>
      </c>
      <c r="E18" s="30" t="s">
        <v>360</v>
      </c>
      <c r="F18" s="30" t="s">
        <v>1334</v>
      </c>
    </row>
    <row r="19" customFormat="false" ht="13.5" hidden="false" customHeight="false" outlineLevel="0" collapsed="false">
      <c r="A19" s="29" t="n">
        <v>14</v>
      </c>
      <c r="B19" s="30" t="s">
        <v>1335</v>
      </c>
      <c r="C19" s="32" t="s">
        <v>204</v>
      </c>
      <c r="D19" s="31" t="n">
        <v>42422</v>
      </c>
      <c r="E19" s="30" t="s">
        <v>208</v>
      </c>
      <c r="F19" s="30" t="s">
        <v>1336</v>
      </c>
    </row>
    <row r="20" customFormat="false" ht="24" hidden="false" customHeight="false" outlineLevel="0" collapsed="false">
      <c r="A20" s="29" t="n">
        <v>15</v>
      </c>
      <c r="B20" s="30" t="s">
        <v>1337</v>
      </c>
      <c r="C20" s="30" t="s">
        <v>983</v>
      </c>
      <c r="D20" s="31" t="n">
        <v>42447</v>
      </c>
      <c r="E20" s="30" t="s">
        <v>382</v>
      </c>
      <c r="F20" s="30" t="s">
        <v>1338</v>
      </c>
    </row>
    <row r="21" customFormat="false" ht="13.5" hidden="false" customHeight="false" outlineLevel="0" collapsed="false">
      <c r="A21" s="29" t="n">
        <v>16</v>
      </c>
      <c r="B21" s="30" t="s">
        <v>1339</v>
      </c>
      <c r="C21" s="30" t="s">
        <v>1340</v>
      </c>
      <c r="D21" s="31" t="n">
        <v>42449</v>
      </c>
      <c r="E21" s="30" t="s">
        <v>195</v>
      </c>
      <c r="F21" s="30" t="s">
        <v>1341</v>
      </c>
    </row>
    <row r="22" customFormat="false" ht="13.5" hidden="false" customHeight="false" outlineLevel="0" collapsed="false">
      <c r="A22" s="29" t="n">
        <v>17</v>
      </c>
      <c r="B22" s="30" t="s">
        <v>1342</v>
      </c>
      <c r="C22" s="30" t="s">
        <v>1343</v>
      </c>
      <c r="D22" s="31" t="n">
        <v>42419</v>
      </c>
      <c r="E22" s="30" t="s">
        <v>195</v>
      </c>
      <c r="F22" s="30" t="s">
        <v>1344</v>
      </c>
    </row>
    <row r="23" customFormat="false" ht="24" hidden="false" customHeight="false" outlineLevel="0" collapsed="false">
      <c r="A23" s="29" t="n">
        <v>18</v>
      </c>
      <c r="B23" s="30" t="s">
        <v>1345</v>
      </c>
      <c r="C23" s="30" t="s">
        <v>1346</v>
      </c>
      <c r="D23" s="31" t="n">
        <v>42480</v>
      </c>
      <c r="E23" s="30" t="s">
        <v>395</v>
      </c>
      <c r="F23" s="30" t="s">
        <v>1307</v>
      </c>
    </row>
    <row r="24" customFormat="false" ht="24" hidden="false" customHeight="false" outlineLevel="0" collapsed="false">
      <c r="A24" s="29" t="n">
        <v>19</v>
      </c>
      <c r="B24" s="30" t="s">
        <v>1347</v>
      </c>
      <c r="C24" s="30" t="s">
        <v>1348</v>
      </c>
      <c r="D24" s="31" t="n">
        <v>42467</v>
      </c>
      <c r="E24" s="30" t="s">
        <v>672</v>
      </c>
      <c r="F24" s="30" t="s">
        <v>1316</v>
      </c>
    </row>
    <row r="25" customFormat="false" ht="13.5" hidden="false" customHeight="false" outlineLevel="0" collapsed="false">
      <c r="A25" s="15" t="n">
        <v>20</v>
      </c>
      <c r="B25" s="41" t="s">
        <v>1349</v>
      </c>
      <c r="C25" s="17" t="s">
        <v>1350</v>
      </c>
      <c r="D25" s="18" t="s">
        <v>1351</v>
      </c>
      <c r="E25" s="19" t="s">
        <v>429</v>
      </c>
      <c r="F25" s="19" t="s">
        <v>1352</v>
      </c>
    </row>
    <row r="26" customFormat="false" ht="13.5" hidden="false" customHeight="false" outlineLevel="0" collapsed="false">
      <c r="A26" s="15" t="n">
        <v>21</v>
      </c>
      <c r="B26" s="16" t="s">
        <v>1349</v>
      </c>
      <c r="C26" s="17" t="s">
        <v>1350</v>
      </c>
      <c r="D26" s="18" t="s">
        <v>1351</v>
      </c>
      <c r="E26" s="19" t="s">
        <v>676</v>
      </c>
      <c r="F26" s="17" t="s">
        <v>1352</v>
      </c>
    </row>
    <row r="27" customFormat="false" ht="13.5" hidden="false" customHeight="false" outlineLevel="0" collapsed="false">
      <c r="A27" s="15" t="n">
        <v>22</v>
      </c>
      <c r="B27" s="16" t="s">
        <v>1353</v>
      </c>
      <c r="C27" s="17" t="s">
        <v>1354</v>
      </c>
      <c r="D27" s="18" t="s">
        <v>1351</v>
      </c>
      <c r="E27" s="19" t="s">
        <v>676</v>
      </c>
      <c r="F27" s="17" t="s">
        <v>1355</v>
      </c>
    </row>
    <row r="28" customFormat="false" ht="24" hidden="false" customHeight="false" outlineLevel="0" collapsed="false">
      <c r="A28" s="15" t="n">
        <v>23</v>
      </c>
      <c r="B28" s="16" t="s">
        <v>1356</v>
      </c>
      <c r="C28" s="17" t="s">
        <v>1357</v>
      </c>
      <c r="D28" s="18" t="s">
        <v>1351</v>
      </c>
      <c r="E28" s="19" t="s">
        <v>676</v>
      </c>
      <c r="F28" s="17" t="s">
        <v>1358</v>
      </c>
    </row>
    <row r="29" customFormat="false" ht="13.5" hidden="false" customHeight="false" outlineLevel="0" collapsed="false">
      <c r="A29" s="15" t="n">
        <v>24</v>
      </c>
      <c r="B29" s="16" t="s">
        <v>1359</v>
      </c>
      <c r="C29" s="17" t="s">
        <v>1360</v>
      </c>
      <c r="D29" s="18" t="s">
        <v>1351</v>
      </c>
      <c r="E29" s="19" t="s">
        <v>676</v>
      </c>
      <c r="F29" s="17" t="s">
        <v>1361</v>
      </c>
    </row>
    <row r="30" customFormat="false" ht="24" hidden="false" customHeight="false" outlineLevel="0" collapsed="false">
      <c r="A30" s="15" t="n">
        <v>25</v>
      </c>
      <c r="B30" s="16" t="s">
        <v>1356</v>
      </c>
      <c r="C30" s="17" t="s">
        <v>1357</v>
      </c>
      <c r="D30" s="18" t="s">
        <v>1351</v>
      </c>
      <c r="E30" s="19" t="s">
        <v>921</v>
      </c>
      <c r="F30" s="19" t="s">
        <v>1358</v>
      </c>
    </row>
    <row r="31" customFormat="false" ht="24" hidden="false" customHeight="false" outlineLevel="0" collapsed="false">
      <c r="A31" s="15" t="n">
        <v>26</v>
      </c>
      <c r="B31" s="19" t="s">
        <v>1362</v>
      </c>
      <c r="C31" s="21" t="s">
        <v>109</v>
      </c>
      <c r="D31" s="18" t="s">
        <v>1204</v>
      </c>
      <c r="E31" s="19" t="s">
        <v>1209</v>
      </c>
      <c r="F31" s="21" t="s">
        <v>109</v>
      </c>
    </row>
    <row r="32" customFormat="false" ht="24" hidden="false" customHeight="false" outlineLevel="0" collapsed="false">
      <c r="A32" s="15" t="n">
        <v>27</v>
      </c>
      <c r="B32" s="16" t="s">
        <v>1363</v>
      </c>
      <c r="C32" s="21" t="s">
        <v>109</v>
      </c>
      <c r="D32" s="18" t="s">
        <v>1364</v>
      </c>
      <c r="E32" s="19" t="s">
        <v>1365</v>
      </c>
      <c r="F32" s="19" t="s">
        <v>1366</v>
      </c>
    </row>
    <row r="33" customFormat="false" ht="13.5" hidden="false" customHeight="false" outlineLevel="0" collapsed="false">
      <c r="A33" s="15" t="n">
        <v>28</v>
      </c>
      <c r="B33" s="16" t="s">
        <v>1367</v>
      </c>
      <c r="C33" s="17" t="s">
        <v>1368</v>
      </c>
      <c r="D33" s="18" t="s">
        <v>1369</v>
      </c>
      <c r="E33" s="19" t="s">
        <v>605</v>
      </c>
      <c r="F33" s="19" t="s">
        <v>1370</v>
      </c>
    </row>
    <row r="34" customFormat="false" ht="13.5" hidden="false" customHeight="false" outlineLevel="0" collapsed="false">
      <c r="A34" s="15" t="n">
        <v>29</v>
      </c>
      <c r="B34" s="16" t="s">
        <v>1371</v>
      </c>
      <c r="C34" s="17" t="s">
        <v>1368</v>
      </c>
      <c r="D34" s="18" t="s">
        <v>1372</v>
      </c>
      <c r="E34" s="19" t="s">
        <v>605</v>
      </c>
      <c r="F34" s="19" t="s">
        <v>1366</v>
      </c>
    </row>
    <row r="35" customFormat="false" ht="25.5" hidden="false" customHeight="true" outlineLevel="0" collapsed="false">
      <c r="A35" s="33" t="n">
        <v>30</v>
      </c>
      <c r="B35" s="42" t="s">
        <v>1373</v>
      </c>
      <c r="C35" s="54" t="s">
        <v>1374</v>
      </c>
      <c r="D35" s="55" t="s">
        <v>1375</v>
      </c>
      <c r="E35" s="54" t="s">
        <v>455</v>
      </c>
      <c r="F35" s="54" t="s">
        <v>1376</v>
      </c>
    </row>
    <row r="36" customFormat="false" ht="25.5" hidden="false" customHeight="true" outlineLevel="0" collapsed="false">
      <c r="A36" s="33" t="n">
        <v>31</v>
      </c>
      <c r="B36" s="54" t="s">
        <v>1377</v>
      </c>
      <c r="C36" s="90" t="s">
        <v>109</v>
      </c>
      <c r="D36" s="54" t="s">
        <v>1378</v>
      </c>
      <c r="E36" s="54" t="s">
        <v>1379</v>
      </c>
      <c r="F36" s="54" t="s">
        <v>1379</v>
      </c>
    </row>
    <row r="37" customFormat="false" ht="25.5" hidden="false" customHeight="true" outlineLevel="0" collapsed="false">
      <c r="A37" s="33" t="n">
        <v>32</v>
      </c>
      <c r="B37" s="91" t="s">
        <v>1380</v>
      </c>
      <c r="C37" s="54" t="s">
        <v>1368</v>
      </c>
      <c r="D37" s="55" t="s">
        <v>1381</v>
      </c>
      <c r="E37" s="54" t="s">
        <v>1382</v>
      </c>
      <c r="F37" s="54" t="s">
        <v>1370</v>
      </c>
    </row>
    <row r="38" customFormat="false" ht="25.5" hidden="false" customHeight="true" outlineLevel="0" collapsed="false">
      <c r="A38" s="33" t="n">
        <v>33</v>
      </c>
      <c r="B38" s="42" t="s">
        <v>1367</v>
      </c>
      <c r="C38" s="54" t="s">
        <v>1368</v>
      </c>
      <c r="D38" s="55" t="s">
        <v>1383</v>
      </c>
      <c r="E38" s="54" t="s">
        <v>1384</v>
      </c>
      <c r="F38" s="54" t="s">
        <v>1385</v>
      </c>
    </row>
    <row r="39" customFormat="false" ht="25.5" hidden="false" customHeight="true" outlineLevel="0" collapsed="false">
      <c r="A39" s="33" t="n">
        <v>34</v>
      </c>
      <c r="B39" s="59" t="s">
        <v>1367</v>
      </c>
      <c r="C39" s="59" t="s">
        <v>1368</v>
      </c>
      <c r="D39" s="59" t="s">
        <v>1386</v>
      </c>
      <c r="E39" s="59" t="s">
        <v>1387</v>
      </c>
      <c r="F39" s="59" t="s">
        <v>1388</v>
      </c>
    </row>
    <row r="40" customFormat="false" ht="25.5" hidden="false" customHeight="true" outlineLevel="0" collapsed="false">
      <c r="A40" s="33" t="n">
        <v>35</v>
      </c>
      <c r="B40" s="59" t="s">
        <v>1389</v>
      </c>
      <c r="C40" s="59" t="s">
        <v>1368</v>
      </c>
      <c r="D40" s="59" t="s">
        <v>801</v>
      </c>
      <c r="E40" s="59" t="s">
        <v>1387</v>
      </c>
      <c r="F40" s="59" t="s">
        <v>1370</v>
      </c>
    </row>
    <row r="41" customFormat="false" ht="25.5" hidden="false" customHeight="true" outlineLevel="0" collapsed="false">
      <c r="A41" s="33" t="n">
        <v>36</v>
      </c>
      <c r="B41" s="91" t="s">
        <v>1363</v>
      </c>
      <c r="C41" s="54" t="s">
        <v>1368</v>
      </c>
      <c r="D41" s="55" t="s">
        <v>1390</v>
      </c>
      <c r="E41" s="54" t="s">
        <v>1391</v>
      </c>
      <c r="F41" s="54" t="s">
        <v>1392</v>
      </c>
    </row>
    <row r="42" customFormat="false" ht="25.5" hidden="false" customHeight="true" outlineLevel="0" collapsed="false">
      <c r="A42" s="33" t="n">
        <v>37</v>
      </c>
      <c r="B42" s="91" t="s">
        <v>1367</v>
      </c>
      <c r="C42" s="54" t="s">
        <v>1368</v>
      </c>
      <c r="D42" s="55" t="s">
        <v>1393</v>
      </c>
      <c r="E42" s="54" t="s">
        <v>1394</v>
      </c>
      <c r="F42" s="54" t="s">
        <v>1370</v>
      </c>
    </row>
    <row r="43" customFormat="false" ht="25.5" hidden="false" customHeight="true" outlineLevel="0" collapsed="false">
      <c r="A43" s="33" t="n">
        <v>38</v>
      </c>
      <c r="B43" s="54" t="s">
        <v>1395</v>
      </c>
      <c r="C43" s="54" t="s">
        <v>1396</v>
      </c>
      <c r="D43" s="54" t="s">
        <v>1397</v>
      </c>
      <c r="E43" s="54" t="s">
        <v>1398</v>
      </c>
      <c r="F43" s="54" t="s">
        <v>1399</v>
      </c>
    </row>
    <row r="44" customFormat="false" ht="25.5" hidden="false" customHeight="true" outlineLevel="0" collapsed="false">
      <c r="A44" s="33" t="n">
        <v>39</v>
      </c>
      <c r="B44" s="91" t="s">
        <v>1400</v>
      </c>
      <c r="C44" s="54" t="s">
        <v>1368</v>
      </c>
      <c r="D44" s="55" t="s">
        <v>1401</v>
      </c>
      <c r="E44" s="54" t="s">
        <v>1402</v>
      </c>
      <c r="F44" s="54" t="s">
        <v>1370</v>
      </c>
    </row>
    <row r="45" customFormat="false" ht="25.5" hidden="false" customHeight="true" outlineLevel="0" collapsed="false">
      <c r="A45" s="33" t="n">
        <v>40</v>
      </c>
      <c r="B45" s="59" t="s">
        <v>1403</v>
      </c>
      <c r="C45" s="59" t="s">
        <v>1368</v>
      </c>
      <c r="D45" s="59" t="s">
        <v>1404</v>
      </c>
      <c r="E45" s="59" t="s">
        <v>1402</v>
      </c>
      <c r="F45" s="59" t="s">
        <v>1385</v>
      </c>
    </row>
    <row r="46" customFormat="false" ht="25.5" hidden="false" customHeight="true" outlineLevel="0" collapsed="false">
      <c r="A46" s="33" t="n">
        <v>41</v>
      </c>
      <c r="B46" s="91" t="s">
        <v>1405</v>
      </c>
      <c r="C46" s="54" t="s">
        <v>1406</v>
      </c>
      <c r="D46" s="55" t="s">
        <v>1407</v>
      </c>
      <c r="E46" s="54" t="s">
        <v>1408</v>
      </c>
      <c r="F46" s="54" t="s">
        <v>1409</v>
      </c>
    </row>
    <row r="47" customFormat="false" ht="25.5" hidden="false" customHeight="true" outlineLevel="0" collapsed="false">
      <c r="A47" s="33" t="n">
        <v>42</v>
      </c>
      <c r="B47" s="91" t="s">
        <v>1410</v>
      </c>
      <c r="C47" s="54" t="s">
        <v>1368</v>
      </c>
      <c r="D47" s="55" t="s">
        <v>1411</v>
      </c>
      <c r="E47" s="54" t="s">
        <v>1408</v>
      </c>
      <c r="F47" s="54" t="s">
        <v>1370</v>
      </c>
    </row>
    <row r="48" customFormat="false" ht="27" hidden="false" customHeight="true" outlineLevel="0" collapsed="false">
      <c r="A48" s="33" t="n">
        <v>43</v>
      </c>
      <c r="B48" s="34" t="s">
        <v>1412</v>
      </c>
      <c r="C48" s="34" t="s">
        <v>1413</v>
      </c>
      <c r="D48" s="34" t="s">
        <v>1414</v>
      </c>
      <c r="E48" s="34" t="s">
        <v>495</v>
      </c>
      <c r="F48" s="34" t="s">
        <v>1415</v>
      </c>
    </row>
    <row r="49" customFormat="false" ht="27" hidden="false" customHeight="true" outlineLevel="0" collapsed="false">
      <c r="A49" s="33" t="n">
        <v>44</v>
      </c>
      <c r="B49" s="34" t="s">
        <v>1416</v>
      </c>
      <c r="C49" s="34" t="s">
        <v>1413</v>
      </c>
      <c r="D49" s="34" t="s">
        <v>1417</v>
      </c>
      <c r="E49" s="34" t="s">
        <v>495</v>
      </c>
      <c r="F49" s="34" t="s">
        <v>1415</v>
      </c>
    </row>
    <row r="50" customFormat="false" ht="27" hidden="false" customHeight="true" outlineLevel="0" collapsed="false">
      <c r="A50" s="33" t="n">
        <v>45</v>
      </c>
      <c r="B50" s="34" t="s">
        <v>1367</v>
      </c>
      <c r="C50" s="34" t="s">
        <v>1368</v>
      </c>
      <c r="D50" s="34" t="s">
        <v>1418</v>
      </c>
      <c r="E50" s="34" t="s">
        <v>495</v>
      </c>
      <c r="F50" s="34" t="s">
        <v>1366</v>
      </c>
    </row>
    <row r="51" customFormat="false" ht="27" hidden="false" customHeight="true" outlineLevel="0" collapsed="false">
      <c r="A51" s="33" t="n">
        <v>46</v>
      </c>
      <c r="B51" s="34" t="s">
        <v>1419</v>
      </c>
      <c r="C51" s="35" t="s">
        <v>109</v>
      </c>
      <c r="D51" s="34" t="s">
        <v>1420</v>
      </c>
      <c r="E51" s="34" t="s">
        <v>529</v>
      </c>
      <c r="F51" s="34" t="s">
        <v>1421</v>
      </c>
    </row>
    <row r="52" customFormat="false" ht="27" hidden="false" customHeight="true" outlineLevel="0" collapsed="false">
      <c r="A52" s="33" t="n">
        <v>47</v>
      </c>
      <c r="B52" s="34" t="s">
        <v>1422</v>
      </c>
      <c r="C52" s="34" t="s">
        <v>1423</v>
      </c>
      <c r="D52" s="34" t="s">
        <v>1424</v>
      </c>
      <c r="E52" s="34" t="s">
        <v>509</v>
      </c>
      <c r="F52" s="34" t="s">
        <v>1425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5.37"/>
    <col collapsed="false" customWidth="true" hidden="false" outlineLevel="0" max="4" min="4" style="0" width="23.37"/>
    <col collapsed="false" customWidth="true" hidden="false" outlineLevel="0" max="5" min="5" style="0" width="22.25"/>
    <col collapsed="false" customWidth="true" hidden="false" outlineLevel="0" max="6" min="6" style="0" width="34.99"/>
  </cols>
  <sheetData>
    <row r="1" s="93" customFormat="true" ht="56.25" hidden="false" customHeight="true" outlineLevel="0" collapsed="false">
      <c r="A1" s="92" t="s">
        <v>1426</v>
      </c>
      <c r="B1" s="92"/>
      <c r="C1" s="92"/>
      <c r="D1" s="92"/>
      <c r="E1" s="92"/>
      <c r="F1" s="92"/>
    </row>
    <row r="2" customFormat="false" ht="104.25" hidden="false" customHeight="true" outlineLevel="0" collapsed="false">
      <c r="A2" s="94" t="s">
        <v>1427</v>
      </c>
      <c r="B2" s="94"/>
      <c r="C2" s="94"/>
      <c r="D2" s="94"/>
      <c r="E2" s="94"/>
      <c r="F2" s="94"/>
    </row>
    <row r="3" customFormat="false" ht="45" hidden="false" customHeight="true" outlineLevel="0" collapsed="false">
      <c r="A3" s="95" t="s">
        <v>1428</v>
      </c>
      <c r="B3" s="95"/>
      <c r="C3" s="95"/>
      <c r="D3" s="95"/>
      <c r="E3" s="95"/>
      <c r="F3" s="95"/>
    </row>
    <row r="4" customFormat="false" ht="39.75" hidden="false" customHeight="true" outlineLevel="0" collapsed="false">
      <c r="A4" s="96" t="s">
        <v>1429</v>
      </c>
      <c r="B4" s="96"/>
      <c r="C4" s="96"/>
      <c r="D4" s="96"/>
      <c r="E4" s="96"/>
      <c r="F4" s="96"/>
    </row>
    <row r="5" customFormat="false" ht="45.75" hidden="false" customHeight="true" outlineLevel="0" collapsed="false">
      <c r="A5" s="97" t="s">
        <v>4</v>
      </c>
      <c r="B5" s="97" t="s">
        <v>5</v>
      </c>
      <c r="C5" s="97" t="s">
        <v>6</v>
      </c>
      <c r="D5" s="97" t="s">
        <v>7</v>
      </c>
      <c r="E5" s="97" t="s">
        <v>8</v>
      </c>
      <c r="F5" s="97" t="s">
        <v>9</v>
      </c>
    </row>
    <row r="6" customFormat="false" ht="24" hidden="false" customHeight="false" outlineLevel="0" collapsed="false">
      <c r="A6" s="29" t="n">
        <v>1</v>
      </c>
      <c r="B6" s="30" t="s">
        <v>1430</v>
      </c>
      <c r="C6" s="30" t="s">
        <v>1431</v>
      </c>
      <c r="D6" s="31" t="n">
        <v>42211</v>
      </c>
      <c r="E6" s="30" t="s">
        <v>1432</v>
      </c>
      <c r="F6" s="30" t="s">
        <v>1433</v>
      </c>
    </row>
    <row r="7" customFormat="false" ht="25.5" hidden="false" customHeight="true" outlineLevel="0" collapsed="false">
      <c r="A7" s="16" t="n">
        <v>2</v>
      </c>
      <c r="B7" s="30" t="s">
        <v>1434</v>
      </c>
      <c r="C7" s="32" t="s">
        <v>204</v>
      </c>
      <c r="D7" s="31" t="n">
        <v>42510</v>
      </c>
      <c r="E7" s="30" t="s">
        <v>1435</v>
      </c>
      <c r="F7" s="32" t="s">
        <v>204</v>
      </c>
    </row>
    <row r="8" customFormat="false" ht="29.25" hidden="false" customHeight="true" outlineLevel="0" collapsed="false">
      <c r="A8" s="29" t="n">
        <v>3</v>
      </c>
      <c r="B8" s="98" t="s">
        <v>1436</v>
      </c>
      <c r="C8" s="99" t="s">
        <v>204</v>
      </c>
      <c r="D8" s="100" t="n">
        <v>42514</v>
      </c>
      <c r="E8" s="98" t="s">
        <v>1435</v>
      </c>
      <c r="F8" s="99" t="s">
        <v>204</v>
      </c>
    </row>
    <row r="9" customFormat="false" ht="13.5" hidden="false" customHeight="false" outlineLevel="0" collapsed="false">
      <c r="A9" s="16" t="n">
        <v>4</v>
      </c>
      <c r="B9" s="30" t="s">
        <v>1437</v>
      </c>
      <c r="C9" s="32" t="s">
        <v>204</v>
      </c>
      <c r="D9" s="31" t="n">
        <v>42505</v>
      </c>
      <c r="E9" s="30" t="s">
        <v>661</v>
      </c>
      <c r="F9" s="30" t="s">
        <v>1438</v>
      </c>
    </row>
    <row r="10" customFormat="false" ht="13.5" hidden="false" customHeight="false" outlineLevel="0" collapsed="false">
      <c r="A10" s="29" t="n">
        <v>5</v>
      </c>
      <c r="B10" s="30" t="s">
        <v>1436</v>
      </c>
      <c r="C10" s="32" t="s">
        <v>204</v>
      </c>
      <c r="D10" s="31" t="n">
        <v>42516</v>
      </c>
      <c r="E10" s="30" t="s">
        <v>661</v>
      </c>
      <c r="F10" s="30" t="s">
        <v>1439</v>
      </c>
    </row>
    <row r="11" customFormat="false" ht="13.5" hidden="false" customHeight="false" outlineLevel="0" collapsed="false">
      <c r="A11" s="16" t="n">
        <v>6</v>
      </c>
      <c r="B11" s="30" t="s">
        <v>1434</v>
      </c>
      <c r="C11" s="32" t="s">
        <v>204</v>
      </c>
      <c r="D11" s="31" t="n">
        <v>42510</v>
      </c>
      <c r="E11" s="30" t="s">
        <v>364</v>
      </c>
      <c r="F11" s="30" t="s">
        <v>1440</v>
      </c>
    </row>
    <row r="12" customFormat="false" ht="13.5" hidden="false" customHeight="false" outlineLevel="0" collapsed="false">
      <c r="A12" s="29" t="n">
        <v>7</v>
      </c>
      <c r="B12" s="30" t="s">
        <v>1436</v>
      </c>
      <c r="C12" s="32" t="s">
        <v>204</v>
      </c>
      <c r="D12" s="31" t="n">
        <v>42508</v>
      </c>
      <c r="E12" s="30" t="s">
        <v>186</v>
      </c>
      <c r="F12" s="30" t="s">
        <v>1441</v>
      </c>
    </row>
    <row r="13" customFormat="false" ht="22.5" hidden="false" customHeight="false" outlineLevel="0" collapsed="false">
      <c r="A13" s="22" t="n">
        <v>8</v>
      </c>
      <c r="B13" s="23" t="s">
        <v>1442</v>
      </c>
      <c r="C13" s="25" t="s">
        <v>1443</v>
      </c>
      <c r="D13" s="25" t="s">
        <v>582</v>
      </c>
      <c r="E13" s="23" t="s">
        <v>290</v>
      </c>
      <c r="F13" s="25" t="s">
        <v>1444</v>
      </c>
    </row>
    <row r="14" customFormat="false" ht="13.5" hidden="false" customHeight="false" outlineLevel="0" collapsed="false">
      <c r="A14" s="22" t="n">
        <v>9</v>
      </c>
      <c r="B14" s="23" t="s">
        <v>1445</v>
      </c>
      <c r="C14" s="23" t="s">
        <v>1446</v>
      </c>
      <c r="D14" s="25" t="s">
        <v>1447</v>
      </c>
      <c r="E14" s="23" t="s">
        <v>58</v>
      </c>
      <c r="F14" s="23" t="s">
        <v>1448</v>
      </c>
    </row>
    <row r="15" customFormat="false" ht="13.5" hidden="false" customHeight="false" outlineLevel="0" collapsed="false">
      <c r="A15" s="22" t="n">
        <v>10</v>
      </c>
      <c r="B15" s="23" t="s">
        <v>1449</v>
      </c>
      <c r="C15" s="24" t="s">
        <v>1450</v>
      </c>
      <c r="D15" s="25" t="s">
        <v>1451</v>
      </c>
      <c r="E15" s="23" t="s">
        <v>1452</v>
      </c>
      <c r="F15" s="23" t="s">
        <v>1453</v>
      </c>
    </row>
    <row r="16" customFormat="false" ht="13.5" hidden="false" customHeight="false" outlineLevel="0" collapsed="false">
      <c r="A16" s="22" t="n">
        <v>11</v>
      </c>
      <c r="B16" s="23" t="s">
        <v>1454</v>
      </c>
      <c r="C16" s="24" t="s">
        <v>1455</v>
      </c>
      <c r="D16" s="25" t="s">
        <v>1456</v>
      </c>
      <c r="E16" s="23" t="s">
        <v>1457</v>
      </c>
      <c r="F16" s="25" t="s">
        <v>1458</v>
      </c>
    </row>
    <row r="17" customFormat="false" ht="13.5" hidden="false" customHeight="false" outlineLevel="0" collapsed="false">
      <c r="A17" s="22" t="n">
        <v>12</v>
      </c>
      <c r="B17" s="23" t="s">
        <v>1459</v>
      </c>
      <c r="C17" s="23" t="s">
        <v>1460</v>
      </c>
      <c r="D17" s="25" t="s">
        <v>1461</v>
      </c>
      <c r="E17" s="23" t="s">
        <v>43</v>
      </c>
      <c r="F17" s="23" t="s">
        <v>1462</v>
      </c>
    </row>
    <row r="18" customFormat="false" ht="22.5" hidden="false" customHeight="false" outlineLevel="0" collapsed="false">
      <c r="A18" s="22" t="n">
        <v>13</v>
      </c>
      <c r="B18" s="23" t="s">
        <v>1463</v>
      </c>
      <c r="C18" s="23" t="s">
        <v>1464</v>
      </c>
      <c r="D18" s="25" t="s">
        <v>1461</v>
      </c>
      <c r="E18" s="23" t="s">
        <v>48</v>
      </c>
      <c r="F18" s="23" t="s">
        <v>1465</v>
      </c>
    </row>
    <row r="19" customFormat="false" ht="22.5" hidden="false" customHeight="false" outlineLevel="0" collapsed="false">
      <c r="A19" s="22" t="n">
        <v>14</v>
      </c>
      <c r="B19" s="23" t="s">
        <v>1463</v>
      </c>
      <c r="C19" s="25" t="s">
        <v>1464</v>
      </c>
      <c r="D19" s="25" t="s">
        <v>1461</v>
      </c>
      <c r="E19" s="23" t="s">
        <v>280</v>
      </c>
      <c r="F19" s="23" t="s">
        <v>1465</v>
      </c>
    </row>
    <row r="20" customFormat="false" ht="13.5" hidden="false" customHeight="false" outlineLevel="0" collapsed="false">
      <c r="A20" s="22" t="n">
        <v>15</v>
      </c>
      <c r="B20" s="23" t="s">
        <v>1466</v>
      </c>
      <c r="C20" s="23" t="s">
        <v>1464</v>
      </c>
      <c r="D20" s="25" t="s">
        <v>1467</v>
      </c>
      <c r="E20" s="23" t="s">
        <v>164</v>
      </c>
      <c r="F20" s="23" t="s">
        <v>1465</v>
      </c>
    </row>
    <row r="21" customFormat="false" ht="13.5" hidden="false" customHeight="false" outlineLevel="0" collapsed="false">
      <c r="A21" s="22" t="n">
        <v>16</v>
      </c>
      <c r="B21" s="23" t="s">
        <v>1468</v>
      </c>
      <c r="C21" s="27" t="s">
        <v>31</v>
      </c>
      <c r="D21" s="25" t="s">
        <v>1469</v>
      </c>
      <c r="E21" s="23" t="s">
        <v>167</v>
      </c>
      <c r="F21" s="23" t="s">
        <v>1462</v>
      </c>
    </row>
    <row r="22" customFormat="false" ht="22.5" hidden="false" customHeight="false" outlineLevel="0" collapsed="false">
      <c r="A22" s="22" t="n">
        <v>17</v>
      </c>
      <c r="B22" s="23" t="s">
        <v>1470</v>
      </c>
      <c r="C22" s="23" t="s">
        <v>1464</v>
      </c>
      <c r="D22" s="25" t="s">
        <v>1471</v>
      </c>
      <c r="E22" s="23" t="s">
        <v>171</v>
      </c>
      <c r="F22" s="23" t="s">
        <v>1465</v>
      </c>
    </row>
    <row r="23" customFormat="false" ht="13.5" hidden="false" customHeight="false" outlineLevel="0" collapsed="false">
      <c r="A23" s="22" t="n">
        <v>18</v>
      </c>
      <c r="B23" s="23" t="s">
        <v>1472</v>
      </c>
      <c r="C23" s="23" t="s">
        <v>1473</v>
      </c>
      <c r="D23" s="25" t="s">
        <v>943</v>
      </c>
      <c r="E23" s="23" t="s">
        <v>67</v>
      </c>
      <c r="F23" s="23" t="s">
        <v>1474</v>
      </c>
    </row>
    <row r="24" customFormat="false" ht="13.5" hidden="false" customHeight="false" outlineLevel="0" collapsed="false">
      <c r="A24" s="22" t="n">
        <v>19</v>
      </c>
      <c r="B24" s="23" t="s">
        <v>1475</v>
      </c>
      <c r="C24" s="23" t="s">
        <v>1473</v>
      </c>
      <c r="D24" s="25" t="s">
        <v>1476</v>
      </c>
      <c r="E24" s="23" t="s">
        <v>67</v>
      </c>
      <c r="F24" s="23" t="s">
        <v>1474</v>
      </c>
    </row>
    <row r="25" customFormat="false" ht="13.5" hidden="false" customHeight="false" outlineLevel="0" collapsed="false">
      <c r="A25" s="22" t="n">
        <v>20</v>
      </c>
      <c r="B25" s="16" t="s">
        <v>1477</v>
      </c>
      <c r="C25" s="16" t="s">
        <v>1478</v>
      </c>
      <c r="D25" s="18" t="n">
        <v>42483</v>
      </c>
      <c r="E25" s="16" t="s">
        <v>565</v>
      </c>
      <c r="F25" s="16" t="s">
        <v>1479</v>
      </c>
    </row>
    <row r="26" customFormat="false" ht="13.5" hidden="false" customHeight="false" outlineLevel="0" collapsed="false">
      <c r="A26" s="15" t="n">
        <v>21</v>
      </c>
      <c r="B26" s="16" t="s">
        <v>1449</v>
      </c>
      <c r="C26" s="17" t="s">
        <v>1450</v>
      </c>
      <c r="D26" s="18" t="s">
        <v>1480</v>
      </c>
      <c r="E26" s="19" t="s">
        <v>124</v>
      </c>
      <c r="F26" s="19" t="s">
        <v>1453</v>
      </c>
    </row>
    <row r="27" customFormat="false" ht="13.5" hidden="false" customHeight="false" outlineLevel="0" collapsed="false">
      <c r="A27" s="15" t="n">
        <v>22</v>
      </c>
      <c r="B27" s="16" t="s">
        <v>1481</v>
      </c>
      <c r="C27" s="21" t="s">
        <v>109</v>
      </c>
      <c r="D27" s="18" t="s">
        <v>1482</v>
      </c>
      <c r="E27" s="19" t="s">
        <v>124</v>
      </c>
      <c r="F27" s="19" t="s">
        <v>1483</v>
      </c>
    </row>
    <row r="28" customFormat="false" ht="13.5" hidden="false" customHeight="false" outlineLevel="0" collapsed="false">
      <c r="A28" s="15" t="n">
        <v>23</v>
      </c>
      <c r="B28" s="16" t="s">
        <v>1484</v>
      </c>
      <c r="C28" s="17" t="s">
        <v>1460</v>
      </c>
      <c r="D28" s="18" t="s">
        <v>1480</v>
      </c>
      <c r="E28" s="19" t="s">
        <v>926</v>
      </c>
      <c r="F28" s="19" t="s">
        <v>1462</v>
      </c>
    </row>
    <row r="29" customFormat="false" ht="13.5" hidden="false" customHeight="false" outlineLevel="0" collapsed="false">
      <c r="A29" s="15" t="n">
        <v>24</v>
      </c>
      <c r="B29" s="16" t="s">
        <v>1485</v>
      </c>
      <c r="C29" s="21" t="s">
        <v>109</v>
      </c>
      <c r="D29" s="18" t="s">
        <v>1486</v>
      </c>
      <c r="E29" s="19" t="s">
        <v>685</v>
      </c>
      <c r="F29" s="21" t="s">
        <v>109</v>
      </c>
    </row>
    <row r="30" customFormat="false" ht="13.5" hidden="false" customHeight="false" outlineLevel="0" collapsed="false">
      <c r="A30" s="15" t="n">
        <v>25</v>
      </c>
      <c r="B30" s="16" t="s">
        <v>1485</v>
      </c>
      <c r="C30" s="21" t="s">
        <v>109</v>
      </c>
      <c r="D30" s="18" t="s">
        <v>604</v>
      </c>
      <c r="E30" s="19" t="s">
        <v>686</v>
      </c>
      <c r="F30" s="21" t="s">
        <v>109</v>
      </c>
    </row>
    <row r="31" customFormat="false" ht="13.5" hidden="false" customHeight="false" outlineLevel="0" collapsed="false">
      <c r="A31" s="15" t="n">
        <v>26</v>
      </c>
      <c r="B31" s="41" t="s">
        <v>1485</v>
      </c>
      <c r="C31" s="21" t="s">
        <v>109</v>
      </c>
      <c r="D31" s="18" t="s">
        <v>602</v>
      </c>
      <c r="E31" s="19" t="s">
        <v>691</v>
      </c>
      <c r="F31" s="21" t="s">
        <v>109</v>
      </c>
    </row>
    <row r="32" customFormat="false" ht="13.5" hidden="false" customHeight="false" outlineLevel="0" collapsed="false">
      <c r="A32" s="15" t="n">
        <v>27</v>
      </c>
      <c r="B32" s="16" t="s">
        <v>1485</v>
      </c>
      <c r="C32" s="21" t="s">
        <v>109</v>
      </c>
      <c r="D32" s="18" t="s">
        <v>602</v>
      </c>
      <c r="E32" s="19" t="s">
        <v>100</v>
      </c>
      <c r="F32" s="21" t="s">
        <v>109</v>
      </c>
    </row>
    <row r="33" customFormat="false" ht="13.5" hidden="false" customHeight="false" outlineLevel="0" collapsed="false">
      <c r="A33" s="15" t="n">
        <v>28</v>
      </c>
      <c r="B33" s="16" t="s">
        <v>1485</v>
      </c>
      <c r="C33" s="21" t="s">
        <v>109</v>
      </c>
      <c r="D33" s="18" t="s">
        <v>604</v>
      </c>
      <c r="E33" s="19" t="s">
        <v>1365</v>
      </c>
      <c r="F33" s="21" t="s">
        <v>109</v>
      </c>
    </row>
    <row r="34" customFormat="false" ht="13.5" hidden="false" customHeight="false" outlineLevel="0" collapsed="false">
      <c r="A34" s="15" t="n">
        <v>29</v>
      </c>
      <c r="B34" s="16" t="s">
        <v>1485</v>
      </c>
      <c r="C34" s="21" t="s">
        <v>109</v>
      </c>
      <c r="D34" s="18" t="s">
        <v>604</v>
      </c>
      <c r="E34" s="19" t="s">
        <v>1487</v>
      </c>
      <c r="F34" s="21" t="s">
        <v>109</v>
      </c>
    </row>
    <row r="35" customFormat="false" ht="13.5" hidden="false" customHeight="false" outlineLevel="0" collapsed="false">
      <c r="A35" s="15" t="n">
        <v>30</v>
      </c>
      <c r="B35" s="16" t="s">
        <v>1485</v>
      </c>
      <c r="C35" s="21" t="s">
        <v>109</v>
      </c>
      <c r="D35" s="18" t="s">
        <v>604</v>
      </c>
      <c r="E35" s="19" t="s">
        <v>119</v>
      </c>
      <c r="F35" s="21" t="s">
        <v>109</v>
      </c>
    </row>
    <row r="36" customFormat="false" ht="13.5" hidden="false" customHeight="false" outlineLevel="0" collapsed="false">
      <c r="A36" s="15" t="n">
        <v>31</v>
      </c>
      <c r="B36" s="16" t="s">
        <v>1488</v>
      </c>
      <c r="C36" s="21" t="s">
        <v>109</v>
      </c>
      <c r="D36" s="18" t="s">
        <v>607</v>
      </c>
      <c r="E36" s="19" t="s">
        <v>778</v>
      </c>
      <c r="F36" s="21" t="s">
        <v>109</v>
      </c>
    </row>
    <row r="37" customFormat="false" ht="13.5" hidden="false" customHeight="false" outlineLevel="0" collapsed="false">
      <c r="A37" s="15" t="n">
        <v>32</v>
      </c>
      <c r="B37" s="16" t="s">
        <v>1489</v>
      </c>
      <c r="C37" s="21" t="s">
        <v>109</v>
      </c>
      <c r="D37" s="18" t="s">
        <v>607</v>
      </c>
      <c r="E37" s="19" t="s">
        <v>124</v>
      </c>
      <c r="F37" s="21" t="s">
        <v>109</v>
      </c>
    </row>
    <row r="38" customFormat="false" ht="13.5" hidden="false" customHeight="false" outlineLevel="0" collapsed="false">
      <c r="A38" s="15" t="n">
        <v>33</v>
      </c>
      <c r="B38" s="16" t="s">
        <v>1488</v>
      </c>
      <c r="C38" s="21" t="s">
        <v>109</v>
      </c>
      <c r="D38" s="18" t="s">
        <v>604</v>
      </c>
      <c r="E38" s="19" t="s">
        <v>685</v>
      </c>
      <c r="F38" s="21" t="s">
        <v>109</v>
      </c>
    </row>
    <row r="39" customFormat="false" ht="13.5" hidden="false" customHeight="false" outlineLevel="0" collapsed="false">
      <c r="A39" s="15" t="n">
        <v>34</v>
      </c>
      <c r="B39" s="16" t="s">
        <v>1490</v>
      </c>
      <c r="C39" s="21" t="s">
        <v>109</v>
      </c>
      <c r="D39" s="18" t="s">
        <v>602</v>
      </c>
      <c r="E39" s="19" t="s">
        <v>100</v>
      </c>
      <c r="F39" s="21" t="s">
        <v>109</v>
      </c>
    </row>
    <row r="40" customFormat="false" ht="25.5" hidden="false" customHeight="true" outlineLevel="0" collapsed="false">
      <c r="A40" s="33" t="n">
        <v>35</v>
      </c>
      <c r="B40" s="91" t="s">
        <v>1491</v>
      </c>
      <c r="C40" s="54" t="s">
        <v>1492</v>
      </c>
      <c r="D40" s="55" t="s">
        <v>1493</v>
      </c>
      <c r="E40" s="54" t="s">
        <v>869</v>
      </c>
      <c r="F40" s="54" t="s">
        <v>1494</v>
      </c>
    </row>
    <row r="41" customFormat="false" ht="25.5" hidden="false" customHeight="true" outlineLevel="0" collapsed="false">
      <c r="A41" s="33" t="n">
        <v>36</v>
      </c>
      <c r="B41" s="42" t="s">
        <v>1495</v>
      </c>
      <c r="C41" s="54" t="s">
        <v>1496</v>
      </c>
      <c r="D41" s="55" t="s">
        <v>1497</v>
      </c>
      <c r="E41" s="54" t="s">
        <v>615</v>
      </c>
      <c r="F41" s="54" t="s">
        <v>1498</v>
      </c>
    </row>
    <row r="42" customFormat="false" ht="25.5" hidden="false" customHeight="true" outlineLevel="0" collapsed="false">
      <c r="A42" s="33" t="n">
        <v>37</v>
      </c>
      <c r="B42" s="42" t="s">
        <v>1499</v>
      </c>
      <c r="C42" s="54" t="s">
        <v>1500</v>
      </c>
      <c r="D42" s="55" t="s">
        <v>1501</v>
      </c>
      <c r="E42" s="54" t="s">
        <v>1384</v>
      </c>
      <c r="F42" s="54" t="s">
        <v>1502</v>
      </c>
    </row>
    <row r="43" customFormat="false" ht="25.5" hidden="false" customHeight="true" outlineLevel="0" collapsed="false">
      <c r="A43" s="33" t="n">
        <v>38</v>
      </c>
      <c r="B43" s="42" t="s">
        <v>1499</v>
      </c>
      <c r="C43" s="54" t="s">
        <v>1503</v>
      </c>
      <c r="D43" s="55" t="s">
        <v>1504</v>
      </c>
      <c r="E43" s="54" t="s">
        <v>1384</v>
      </c>
      <c r="F43" s="54" t="s">
        <v>1505</v>
      </c>
    </row>
    <row r="44" customFormat="false" ht="25.5" hidden="false" customHeight="true" outlineLevel="0" collapsed="false">
      <c r="A44" s="33" t="n">
        <v>39</v>
      </c>
      <c r="B44" s="42" t="s">
        <v>1506</v>
      </c>
      <c r="C44" s="54" t="s">
        <v>1507</v>
      </c>
      <c r="D44" s="55" t="s">
        <v>1508</v>
      </c>
      <c r="E44" s="54" t="s">
        <v>1509</v>
      </c>
      <c r="F44" s="54" t="s">
        <v>1510</v>
      </c>
    </row>
    <row r="45" customFormat="false" ht="25.5" hidden="false" customHeight="true" outlineLevel="0" collapsed="false">
      <c r="A45" s="33" t="n">
        <v>40</v>
      </c>
      <c r="B45" s="34" t="s">
        <v>1511</v>
      </c>
      <c r="C45" s="34" t="s">
        <v>1512</v>
      </c>
      <c r="D45" s="34" t="s">
        <v>1513</v>
      </c>
      <c r="E45" s="34" t="s">
        <v>495</v>
      </c>
      <c r="F45" s="34" t="s">
        <v>1514</v>
      </c>
    </row>
    <row r="46" customFormat="false" ht="25.5" hidden="false" customHeight="true" outlineLevel="0" collapsed="false">
      <c r="A46" s="33" t="n">
        <v>41</v>
      </c>
      <c r="B46" s="34" t="s">
        <v>1515</v>
      </c>
      <c r="C46" s="34" t="s">
        <v>1460</v>
      </c>
      <c r="D46" s="34" t="s">
        <v>1516</v>
      </c>
      <c r="E46" s="34" t="s">
        <v>495</v>
      </c>
      <c r="F46" s="34" t="s">
        <v>1517</v>
      </c>
    </row>
    <row r="47" customFormat="false" ht="25.5" hidden="false" customHeight="true" outlineLevel="0" collapsed="false">
      <c r="A47" s="33" t="n">
        <v>42</v>
      </c>
      <c r="B47" s="34" t="s">
        <v>1518</v>
      </c>
      <c r="C47" s="34" t="s">
        <v>1519</v>
      </c>
      <c r="D47" s="34" t="s">
        <v>1520</v>
      </c>
      <c r="E47" s="34" t="s">
        <v>529</v>
      </c>
      <c r="F47" s="34" t="s">
        <v>1514</v>
      </c>
    </row>
    <row r="48" customFormat="false" ht="25.5" hidden="false" customHeight="true" outlineLevel="0" collapsed="false">
      <c r="A48" s="33" t="n">
        <v>43</v>
      </c>
      <c r="B48" s="34" t="s">
        <v>1521</v>
      </c>
      <c r="C48" s="34" t="s">
        <v>1522</v>
      </c>
      <c r="D48" s="34" t="s">
        <v>1523</v>
      </c>
      <c r="E48" s="34" t="s">
        <v>509</v>
      </c>
      <c r="F48" s="34" t="s">
        <v>1524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49"/>
    <col collapsed="false" customWidth="true" hidden="false" outlineLevel="0" max="3" min="3" style="0" width="10.49"/>
    <col collapsed="false" customWidth="true" hidden="false" outlineLevel="0" max="4" min="4" style="0" width="22.74"/>
    <col collapsed="false" customWidth="true" hidden="false" outlineLevel="0" max="5" min="5" style="0" width="15.12"/>
    <col collapsed="false" customWidth="true" hidden="false" outlineLevel="0" max="6" min="6" style="0" width="24.75"/>
  </cols>
  <sheetData>
    <row r="1" customFormat="false" ht="33" hidden="false" customHeight="true" outlineLevel="0" collapsed="false">
      <c r="A1" s="92" t="s">
        <v>1525</v>
      </c>
      <c r="B1" s="92"/>
      <c r="C1" s="92"/>
      <c r="D1" s="92"/>
      <c r="E1" s="92"/>
      <c r="F1" s="92"/>
    </row>
    <row r="2" customFormat="false" ht="121.5" hidden="false" customHeight="true" outlineLevel="0" collapsed="false">
      <c r="A2" s="101" t="s">
        <v>1526</v>
      </c>
      <c r="B2" s="101"/>
      <c r="C2" s="101"/>
      <c r="D2" s="101"/>
      <c r="E2" s="101"/>
      <c r="F2" s="101"/>
    </row>
    <row r="3" customFormat="false" ht="35.25" hidden="false" customHeight="true" outlineLevel="0" collapsed="false">
      <c r="A3" s="102" t="s">
        <v>1527</v>
      </c>
      <c r="B3" s="102"/>
      <c r="C3" s="102"/>
      <c r="D3" s="102"/>
      <c r="E3" s="102"/>
      <c r="F3" s="102"/>
    </row>
    <row r="4" customFormat="false" ht="53.25" hidden="false" customHeight="true" outlineLevel="0" collapsed="false">
      <c r="A4" s="103" t="s">
        <v>3</v>
      </c>
      <c r="B4" s="103"/>
      <c r="C4" s="103"/>
      <c r="D4" s="103"/>
      <c r="E4" s="103"/>
      <c r="F4" s="103"/>
    </row>
    <row r="5" customFormat="false" ht="13.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 t="s">
        <v>9</v>
      </c>
    </row>
    <row r="6" customFormat="false" ht="22.5" hidden="false" customHeight="false" outlineLevel="0" collapsed="false">
      <c r="A6" s="22" t="n">
        <v>1</v>
      </c>
      <c r="B6" s="23" t="s">
        <v>1528</v>
      </c>
      <c r="C6" s="26" t="s">
        <v>31</v>
      </c>
      <c r="D6" s="25" t="s">
        <v>1529</v>
      </c>
      <c r="E6" s="23" t="s">
        <v>23</v>
      </c>
      <c r="F6" s="23" t="s">
        <v>1530</v>
      </c>
    </row>
    <row r="7" customFormat="false" ht="22.5" hidden="false" customHeight="false" outlineLevel="0" collapsed="false">
      <c r="A7" s="22" t="n">
        <v>2</v>
      </c>
      <c r="B7" s="23" t="s">
        <v>1531</v>
      </c>
      <c r="C7" s="26" t="s">
        <v>31</v>
      </c>
      <c r="D7" s="25" t="s">
        <v>1532</v>
      </c>
      <c r="E7" s="23" t="s">
        <v>149</v>
      </c>
      <c r="F7" s="23" t="s">
        <v>1533</v>
      </c>
    </row>
    <row r="8" customFormat="false" ht="33.75" hidden="false" customHeight="false" outlineLevel="0" collapsed="false">
      <c r="A8" s="22" t="n">
        <v>3</v>
      </c>
      <c r="B8" s="23" t="s">
        <v>1534</v>
      </c>
      <c r="C8" s="26" t="s">
        <v>31</v>
      </c>
      <c r="D8" s="25" t="s">
        <v>260</v>
      </c>
      <c r="E8" s="23" t="s">
        <v>33</v>
      </c>
      <c r="F8" s="25" t="s">
        <v>1530</v>
      </c>
    </row>
    <row r="9" customFormat="false" ht="33.75" hidden="false" customHeight="false" outlineLevel="0" collapsed="false">
      <c r="A9" s="22" t="n">
        <v>4</v>
      </c>
      <c r="B9" s="23" t="s">
        <v>1535</v>
      </c>
      <c r="C9" s="27" t="s">
        <v>31</v>
      </c>
      <c r="D9" s="25" t="s">
        <v>582</v>
      </c>
      <c r="E9" s="23" t="s">
        <v>48</v>
      </c>
      <c r="F9" s="23" t="s">
        <v>1530</v>
      </c>
    </row>
    <row r="10" customFormat="false" ht="13.5" hidden="false" customHeight="false" outlineLevel="0" collapsed="false">
      <c r="A10" s="22" t="n">
        <v>5</v>
      </c>
      <c r="B10" s="23" t="s">
        <v>1536</v>
      </c>
      <c r="C10" s="86" t="s">
        <v>109</v>
      </c>
      <c r="D10" s="25" t="s">
        <v>582</v>
      </c>
      <c r="E10" s="23" t="s">
        <v>1537</v>
      </c>
      <c r="F10" s="25" t="s">
        <v>1538</v>
      </c>
    </row>
    <row r="11" customFormat="false" ht="13.5" hidden="false" customHeight="false" outlineLevel="0" collapsed="false">
      <c r="A11" s="22" t="n">
        <v>6</v>
      </c>
      <c r="B11" s="23" t="s">
        <v>1539</v>
      </c>
      <c r="C11" s="86" t="s">
        <v>109</v>
      </c>
      <c r="D11" s="25" t="s">
        <v>582</v>
      </c>
      <c r="E11" s="23" t="s">
        <v>1537</v>
      </c>
      <c r="F11" s="25" t="s">
        <v>1538</v>
      </c>
    </row>
    <row r="12" customFormat="false" ht="13.5" hidden="false" customHeight="false" outlineLevel="0" collapsed="false">
      <c r="A12" s="22" t="n">
        <v>7</v>
      </c>
      <c r="B12" s="23" t="s">
        <v>1540</v>
      </c>
      <c r="C12" s="86" t="s">
        <v>109</v>
      </c>
      <c r="D12" s="25" t="s">
        <v>582</v>
      </c>
      <c r="E12" s="23" t="s">
        <v>1537</v>
      </c>
      <c r="F12" s="25" t="s">
        <v>1538</v>
      </c>
    </row>
    <row r="13" customFormat="false" ht="13.5" hidden="false" customHeight="false" outlineLevel="0" collapsed="false">
      <c r="A13" s="22" t="n">
        <v>8</v>
      </c>
      <c r="B13" s="23" t="s">
        <v>1541</v>
      </c>
      <c r="C13" s="86" t="s">
        <v>109</v>
      </c>
      <c r="D13" s="25" t="s">
        <v>582</v>
      </c>
      <c r="E13" s="23" t="s">
        <v>1537</v>
      </c>
      <c r="F13" s="25" t="s">
        <v>1538</v>
      </c>
    </row>
    <row r="14" customFormat="false" ht="22.5" hidden="false" customHeight="false" outlineLevel="0" collapsed="false">
      <c r="A14" s="22" t="n">
        <v>9</v>
      </c>
      <c r="B14" s="23" t="s">
        <v>1542</v>
      </c>
      <c r="C14" s="86" t="s">
        <v>109</v>
      </c>
      <c r="D14" s="25" t="s">
        <v>260</v>
      </c>
      <c r="E14" s="23" t="s">
        <v>290</v>
      </c>
      <c r="F14" s="25" t="s">
        <v>1530</v>
      </c>
    </row>
    <row r="15" customFormat="false" ht="22.5" hidden="false" customHeight="false" outlineLevel="0" collapsed="false">
      <c r="A15" s="22" t="n">
        <v>10</v>
      </c>
      <c r="B15" s="23" t="s">
        <v>1543</v>
      </c>
      <c r="C15" s="27" t="s">
        <v>31</v>
      </c>
      <c r="D15" s="25" t="s">
        <v>1544</v>
      </c>
      <c r="E15" s="23" t="s">
        <v>164</v>
      </c>
      <c r="F15" s="23" t="s">
        <v>1530</v>
      </c>
    </row>
    <row r="16" customFormat="false" ht="22.5" hidden="false" customHeight="false" outlineLevel="0" collapsed="false">
      <c r="A16" s="22" t="n">
        <v>11</v>
      </c>
      <c r="B16" s="23" t="s">
        <v>1545</v>
      </c>
      <c r="C16" s="23" t="s">
        <v>1546</v>
      </c>
      <c r="D16" s="25" t="s">
        <v>1547</v>
      </c>
      <c r="E16" s="23" t="s">
        <v>167</v>
      </c>
      <c r="F16" s="23" t="s">
        <v>1548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22.74"/>
    <col collapsed="false" customWidth="true" hidden="false" outlineLevel="0" max="5" min="5" style="0" width="24.99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92" t="s">
        <v>1549</v>
      </c>
      <c r="B1" s="92"/>
      <c r="C1" s="92"/>
      <c r="D1" s="92"/>
      <c r="E1" s="92"/>
      <c r="F1" s="92"/>
    </row>
    <row r="2" customFormat="false" ht="107.25" hidden="false" customHeight="true" outlineLevel="0" collapsed="false">
      <c r="A2" s="101" t="s">
        <v>1550</v>
      </c>
      <c r="B2" s="101"/>
      <c r="C2" s="101"/>
      <c r="D2" s="101"/>
      <c r="E2" s="101"/>
      <c r="F2" s="101"/>
    </row>
    <row r="3" customFormat="false" ht="46.5" hidden="false" customHeight="true" outlineLevel="0" collapsed="false">
      <c r="A3" s="102" t="s">
        <v>1551</v>
      </c>
      <c r="B3" s="102"/>
      <c r="C3" s="102"/>
      <c r="D3" s="102"/>
      <c r="E3" s="102"/>
      <c r="F3" s="102"/>
    </row>
    <row r="4" customFormat="false" ht="47.25" hidden="false" customHeight="true" outlineLevel="0" collapsed="false">
      <c r="A4" s="103" t="s">
        <v>3</v>
      </c>
      <c r="B4" s="103"/>
      <c r="C4" s="103"/>
      <c r="D4" s="103"/>
      <c r="E4" s="103"/>
      <c r="F4" s="103"/>
    </row>
    <row r="5" customFormat="false" ht="13.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 t="s">
        <v>9</v>
      </c>
    </row>
    <row r="6" customFormat="false" ht="13.5" hidden="false" customHeight="false" outlineLevel="0" collapsed="false">
      <c r="A6" s="22" t="n">
        <v>1</v>
      </c>
      <c r="B6" s="23" t="s">
        <v>1552</v>
      </c>
      <c r="C6" s="23" t="s">
        <v>1553</v>
      </c>
      <c r="D6" s="25" t="s">
        <v>57</v>
      </c>
      <c r="E6" s="23" t="s">
        <v>156</v>
      </c>
      <c r="F6" s="23" t="s">
        <v>1554</v>
      </c>
    </row>
    <row r="7" customFormat="false" ht="22.5" hidden="false" customHeight="false" outlineLevel="0" collapsed="false">
      <c r="A7" s="22" t="n">
        <v>2</v>
      </c>
      <c r="B7" s="23" t="s">
        <v>1555</v>
      </c>
      <c r="C7" s="25" t="s">
        <v>1556</v>
      </c>
      <c r="D7" s="25" t="s">
        <v>1547</v>
      </c>
      <c r="E7" s="23" t="s">
        <v>280</v>
      </c>
      <c r="F7" s="23" t="s">
        <v>1557</v>
      </c>
    </row>
    <row r="8" customFormat="false" ht="13.5" hidden="false" customHeight="false" outlineLevel="0" collapsed="false">
      <c r="A8" s="22" t="n">
        <v>3</v>
      </c>
      <c r="B8" s="23" t="s">
        <v>1558</v>
      </c>
      <c r="C8" s="23" t="s">
        <v>1559</v>
      </c>
      <c r="D8" s="25" t="s">
        <v>1560</v>
      </c>
      <c r="E8" s="23" t="s">
        <v>58</v>
      </c>
      <c r="F8" s="23" t="s">
        <v>1561</v>
      </c>
    </row>
    <row r="9" customFormat="false" ht="22.5" hidden="false" customHeight="false" outlineLevel="0" collapsed="false">
      <c r="A9" s="22" t="n">
        <v>4</v>
      </c>
      <c r="B9" s="23" t="s">
        <v>1562</v>
      </c>
      <c r="C9" s="27" t="s">
        <v>31</v>
      </c>
      <c r="D9" s="25" t="s">
        <v>1563</v>
      </c>
      <c r="E9" s="23" t="s">
        <v>174</v>
      </c>
      <c r="F9" s="27" t="s">
        <v>1564</v>
      </c>
    </row>
    <row r="10" customFormat="false" ht="13.5" hidden="false" customHeight="false" outlineLevel="0" collapsed="false">
      <c r="A10" s="15" t="n">
        <v>5</v>
      </c>
      <c r="B10" s="16" t="s">
        <v>1565</v>
      </c>
      <c r="C10" s="21" t="s">
        <v>109</v>
      </c>
      <c r="D10" s="18" t="s">
        <v>1566</v>
      </c>
      <c r="E10" s="19" t="s">
        <v>95</v>
      </c>
      <c r="F10" s="19" t="s">
        <v>1567</v>
      </c>
    </row>
    <row r="11" customFormat="false" ht="13.5" hidden="false" customHeight="false" outlineLevel="0" collapsed="false">
      <c r="A11" s="15" t="n">
        <v>6</v>
      </c>
      <c r="B11" s="16" t="s">
        <v>1568</v>
      </c>
      <c r="C11" s="17" t="s">
        <v>1569</v>
      </c>
      <c r="D11" s="18" t="s">
        <v>1570</v>
      </c>
      <c r="E11" s="19" t="s">
        <v>95</v>
      </c>
      <c r="F11" s="17" t="s">
        <v>1571</v>
      </c>
    </row>
    <row r="12" customFormat="false" ht="24" hidden="false" customHeight="false" outlineLevel="0" collapsed="false">
      <c r="A12" s="15" t="n">
        <v>7</v>
      </c>
      <c r="B12" s="16" t="s">
        <v>1572</v>
      </c>
      <c r="C12" s="17" t="s">
        <v>1573</v>
      </c>
      <c r="D12" s="18" t="s">
        <v>428</v>
      </c>
      <c r="E12" s="19" t="s">
        <v>676</v>
      </c>
      <c r="F12" s="17" t="s">
        <v>1574</v>
      </c>
    </row>
    <row r="13" customFormat="false" ht="24" hidden="false" customHeight="false" outlineLevel="0" collapsed="false">
      <c r="A13" s="15" t="n">
        <v>8</v>
      </c>
      <c r="B13" s="28" t="s">
        <v>1575</v>
      </c>
      <c r="C13" s="21" t="s">
        <v>109</v>
      </c>
      <c r="D13" s="18" t="s">
        <v>1576</v>
      </c>
      <c r="E13" s="19" t="s">
        <v>676</v>
      </c>
      <c r="F13" s="17" t="s">
        <v>1577</v>
      </c>
    </row>
    <row r="14" customFormat="false" ht="24" hidden="false" customHeight="false" outlineLevel="0" collapsed="false">
      <c r="A14" s="15" t="n">
        <v>9</v>
      </c>
      <c r="B14" s="16" t="s">
        <v>1578</v>
      </c>
      <c r="C14" s="17" t="s">
        <v>1579</v>
      </c>
      <c r="D14" s="18" t="s">
        <v>1580</v>
      </c>
      <c r="E14" s="19" t="s">
        <v>1581</v>
      </c>
      <c r="F14" s="19" t="s">
        <v>1582</v>
      </c>
    </row>
    <row r="15" customFormat="false" ht="13.5" hidden="false" customHeight="false" outlineLevel="0" collapsed="false">
      <c r="A15" s="22" t="n">
        <v>10</v>
      </c>
      <c r="B15" s="16" t="s">
        <v>1583</v>
      </c>
      <c r="C15" s="16" t="s">
        <v>1579</v>
      </c>
      <c r="D15" s="18" t="n">
        <v>42388</v>
      </c>
      <c r="E15" s="16" t="s">
        <v>70</v>
      </c>
      <c r="F15" s="16" t="s">
        <v>1582</v>
      </c>
    </row>
    <row r="16" customFormat="false" ht="24" hidden="false" customHeight="false" outlineLevel="0" collapsed="false">
      <c r="A16" s="22" t="n">
        <v>11</v>
      </c>
      <c r="B16" s="16" t="s">
        <v>1584</v>
      </c>
      <c r="C16" s="16" t="s">
        <v>1585</v>
      </c>
      <c r="D16" s="18" t="n">
        <v>42442</v>
      </c>
      <c r="E16" s="16" t="s">
        <v>76</v>
      </c>
      <c r="F16" s="16" t="s">
        <v>1586</v>
      </c>
    </row>
    <row r="17" customFormat="false" ht="13.5" hidden="false" customHeight="false" outlineLevel="0" collapsed="false">
      <c r="A17" s="22" t="n">
        <v>12</v>
      </c>
      <c r="B17" s="16" t="s">
        <v>1587</v>
      </c>
      <c r="C17" s="16" t="s">
        <v>1588</v>
      </c>
      <c r="D17" s="18" t="n">
        <v>42481</v>
      </c>
      <c r="E17" s="16" t="s">
        <v>1589</v>
      </c>
      <c r="F17" s="16" t="s">
        <v>1590</v>
      </c>
    </row>
    <row r="18" customFormat="false" ht="24" hidden="false" customHeight="false" outlineLevel="0" collapsed="false">
      <c r="A18" s="22" t="n">
        <v>13</v>
      </c>
      <c r="B18" s="16" t="s">
        <v>1591</v>
      </c>
      <c r="C18" s="16" t="s">
        <v>1592</v>
      </c>
      <c r="D18" s="18" t="n">
        <v>42519</v>
      </c>
      <c r="E18" s="16" t="s">
        <v>80</v>
      </c>
      <c r="F18" s="16" t="s">
        <v>1593</v>
      </c>
    </row>
    <row r="19" customFormat="false" ht="24" hidden="false" customHeight="false" outlineLevel="0" collapsed="false">
      <c r="A19" s="22" t="n">
        <v>14</v>
      </c>
      <c r="B19" s="16" t="s">
        <v>1594</v>
      </c>
      <c r="C19" s="16" t="s">
        <v>1595</v>
      </c>
      <c r="D19" s="18" t="n">
        <v>42439</v>
      </c>
      <c r="E19" s="16" t="s">
        <v>84</v>
      </c>
      <c r="F19" s="16" t="s">
        <v>1596</v>
      </c>
    </row>
    <row r="20" customFormat="false" ht="24" hidden="false" customHeight="false" outlineLevel="0" collapsed="false">
      <c r="A20" s="29" t="n">
        <v>15</v>
      </c>
      <c r="B20" s="30" t="s">
        <v>1597</v>
      </c>
      <c r="C20" s="30" t="s">
        <v>1598</v>
      </c>
      <c r="D20" s="31" t="n">
        <v>42454</v>
      </c>
      <c r="E20" s="30" t="s">
        <v>205</v>
      </c>
      <c r="F20" s="32" t="s">
        <v>204</v>
      </c>
    </row>
    <row r="21" customFormat="false" ht="24" hidden="false" customHeight="false" outlineLevel="0" collapsed="false">
      <c r="A21" s="29" t="n">
        <v>16</v>
      </c>
      <c r="B21" s="30" t="s">
        <v>1599</v>
      </c>
      <c r="C21" s="30" t="s">
        <v>1600</v>
      </c>
      <c r="D21" s="31" t="n">
        <v>42466</v>
      </c>
      <c r="E21" s="30" t="s">
        <v>191</v>
      </c>
      <c r="F21" s="30" t="s">
        <v>1601</v>
      </c>
    </row>
    <row r="22" customFormat="false" ht="27" hidden="false" customHeight="true" outlineLevel="0" collapsed="false">
      <c r="A22" s="33" t="n">
        <v>17</v>
      </c>
      <c r="B22" s="59" t="s">
        <v>1602</v>
      </c>
      <c r="C22" s="59" t="s">
        <v>1603</v>
      </c>
      <c r="D22" s="59" t="s">
        <v>1604</v>
      </c>
      <c r="E22" s="59" t="s">
        <v>1605</v>
      </c>
      <c r="F22" s="59" t="s">
        <v>1557</v>
      </c>
    </row>
    <row r="23" customFormat="false" ht="27" hidden="false" customHeight="true" outlineLevel="0" collapsed="false">
      <c r="A23" s="33" t="n">
        <v>18</v>
      </c>
      <c r="B23" s="42" t="s">
        <v>1606</v>
      </c>
      <c r="C23" s="54" t="s">
        <v>1607</v>
      </c>
      <c r="D23" s="55" t="s">
        <v>1608</v>
      </c>
      <c r="E23" s="54" t="s">
        <v>442</v>
      </c>
      <c r="F23" s="54" t="s">
        <v>1609</v>
      </c>
    </row>
    <row r="24" customFormat="false" ht="27" hidden="false" customHeight="true" outlineLevel="0" collapsed="false">
      <c r="A24" s="33" t="n">
        <v>19</v>
      </c>
      <c r="B24" s="59" t="s">
        <v>1610</v>
      </c>
      <c r="C24" s="60" t="s">
        <v>109</v>
      </c>
      <c r="D24" s="59" t="s">
        <v>471</v>
      </c>
      <c r="E24" s="59" t="s">
        <v>472</v>
      </c>
      <c r="F24" s="61" t="s">
        <v>472</v>
      </c>
    </row>
    <row r="25" customFormat="false" ht="27" hidden="false" customHeight="true" outlineLevel="0" collapsed="false">
      <c r="A25" s="33" t="n">
        <v>20</v>
      </c>
      <c r="B25" s="42" t="s">
        <v>1611</v>
      </c>
      <c r="C25" s="54" t="s">
        <v>1612</v>
      </c>
      <c r="D25" s="55" t="s">
        <v>1613</v>
      </c>
      <c r="E25" s="54" t="s">
        <v>445</v>
      </c>
      <c r="F25" s="57" t="s">
        <v>1614</v>
      </c>
    </row>
    <row r="26" customFormat="false" ht="27" hidden="false" customHeight="true" outlineLevel="0" collapsed="false">
      <c r="A26" s="33" t="n">
        <v>21</v>
      </c>
      <c r="B26" s="57" t="s">
        <v>1615</v>
      </c>
      <c r="C26" s="57" t="s">
        <v>1616</v>
      </c>
      <c r="D26" s="57" t="s">
        <v>1617</v>
      </c>
      <c r="E26" s="54" t="s">
        <v>1618</v>
      </c>
      <c r="F26" s="57" t="s">
        <v>1582</v>
      </c>
    </row>
    <row r="27" customFormat="false" ht="27" hidden="false" customHeight="true" outlineLevel="0" collapsed="false">
      <c r="A27" s="33" t="n">
        <v>22</v>
      </c>
      <c r="B27" s="57" t="s">
        <v>1619</v>
      </c>
      <c r="C27" s="57" t="s">
        <v>1559</v>
      </c>
      <c r="D27" s="57" t="s">
        <v>1620</v>
      </c>
      <c r="E27" s="54" t="s">
        <v>1618</v>
      </c>
      <c r="F27" s="57" t="s">
        <v>1561</v>
      </c>
    </row>
    <row r="28" customFormat="false" ht="27" hidden="false" customHeight="true" outlineLevel="0" collapsed="false">
      <c r="A28" s="33" t="n">
        <v>23</v>
      </c>
      <c r="B28" s="54" t="s">
        <v>1621</v>
      </c>
      <c r="C28" s="57" t="s">
        <v>1553</v>
      </c>
      <c r="D28" s="57" t="s">
        <v>1622</v>
      </c>
      <c r="E28" s="57" t="s">
        <v>1623</v>
      </c>
      <c r="F28" s="57" t="s">
        <v>1554</v>
      </c>
    </row>
    <row r="29" customFormat="false" ht="27" hidden="false" customHeight="true" outlineLevel="0" collapsed="false">
      <c r="A29" s="33" t="n">
        <v>24</v>
      </c>
      <c r="B29" s="34" t="s">
        <v>1624</v>
      </c>
      <c r="C29" s="34" t="s">
        <v>1559</v>
      </c>
      <c r="D29" s="34" t="s">
        <v>1625</v>
      </c>
      <c r="E29" s="34" t="s">
        <v>495</v>
      </c>
      <c r="F29" s="34" t="s">
        <v>1561</v>
      </c>
    </row>
    <row r="30" customFormat="false" ht="27" hidden="false" customHeight="true" outlineLevel="0" collapsed="false">
      <c r="A30" s="33" t="n">
        <v>25</v>
      </c>
      <c r="B30" s="34" t="s">
        <v>1626</v>
      </c>
      <c r="C30" s="34" t="s">
        <v>1627</v>
      </c>
      <c r="D30" s="34" t="s">
        <v>1628</v>
      </c>
      <c r="E30" s="34" t="s">
        <v>495</v>
      </c>
      <c r="F30" s="34" t="s">
        <v>1629</v>
      </c>
    </row>
    <row r="31" customFormat="false" ht="27" hidden="false" customHeight="true" outlineLevel="0" collapsed="false">
      <c r="A31" s="33" t="n">
        <v>26</v>
      </c>
      <c r="B31" s="34" t="s">
        <v>1630</v>
      </c>
      <c r="C31" s="34" t="s">
        <v>1631</v>
      </c>
      <c r="D31" s="34" t="s">
        <v>709</v>
      </c>
      <c r="E31" s="34" t="s">
        <v>529</v>
      </c>
      <c r="F31" s="34" t="s">
        <v>1632</v>
      </c>
    </row>
    <row r="32" customFormat="false" ht="27" hidden="false" customHeight="true" outlineLevel="0" collapsed="false">
      <c r="A32" s="33" t="n">
        <v>27</v>
      </c>
      <c r="B32" s="34" t="s">
        <v>1633</v>
      </c>
      <c r="C32" s="34" t="s">
        <v>1600</v>
      </c>
      <c r="D32" s="34" t="s">
        <v>1634</v>
      </c>
      <c r="E32" s="34" t="s">
        <v>509</v>
      </c>
      <c r="F32" s="34" t="s">
        <v>1601</v>
      </c>
    </row>
    <row r="33" customFormat="false" ht="27" hidden="false" customHeight="true" outlineLevel="0" collapsed="false">
      <c r="A33" s="33" t="n">
        <v>28</v>
      </c>
      <c r="B33" s="34" t="s">
        <v>1635</v>
      </c>
      <c r="C33" s="35" t="s">
        <v>1636</v>
      </c>
      <c r="D33" s="34" t="s">
        <v>1637</v>
      </c>
      <c r="E33" s="34" t="s">
        <v>538</v>
      </c>
      <c r="F33" s="34" t="s">
        <v>1638</v>
      </c>
    </row>
    <row r="34" customFormat="false" ht="27" hidden="false" customHeight="true" outlineLevel="0" collapsed="false">
      <c r="A34" s="33" t="n">
        <v>29</v>
      </c>
      <c r="B34" s="34" t="s">
        <v>1639</v>
      </c>
      <c r="C34" s="34" t="s">
        <v>1640</v>
      </c>
      <c r="D34" s="35" t="s">
        <v>1641</v>
      </c>
      <c r="E34" s="34" t="s">
        <v>514</v>
      </c>
      <c r="F34" s="34" t="s">
        <v>1642</v>
      </c>
    </row>
    <row r="35" customFormat="false" ht="27" hidden="false" customHeight="true" outlineLevel="0" collapsed="false">
      <c r="A35" s="33" t="n">
        <v>30</v>
      </c>
      <c r="B35" s="35" t="s">
        <v>1643</v>
      </c>
      <c r="C35" s="34" t="s">
        <v>1640</v>
      </c>
      <c r="D35" s="35" t="s">
        <v>1644</v>
      </c>
      <c r="E35" s="34" t="s">
        <v>514</v>
      </c>
      <c r="F35" s="34" t="s">
        <v>1642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3.12"/>
    <col collapsed="false" customWidth="true" hidden="false" outlineLevel="0" max="4" min="4" style="0" width="25.49"/>
    <col collapsed="false" customWidth="true" hidden="false" outlineLevel="0" max="5" min="5" style="0" width="27.37"/>
    <col collapsed="false" customWidth="true" hidden="false" outlineLevel="0" max="6" min="6" style="0" width="18.99"/>
  </cols>
  <sheetData>
    <row r="1" customFormat="false" ht="55.5" hidden="false" customHeight="true" outlineLevel="0" collapsed="false">
      <c r="A1" s="92" t="s">
        <v>1645</v>
      </c>
      <c r="B1" s="92"/>
      <c r="C1" s="92"/>
      <c r="D1" s="92"/>
      <c r="E1" s="92"/>
      <c r="F1" s="92"/>
    </row>
    <row r="2" customFormat="false" ht="93" hidden="false" customHeight="true" outlineLevel="0" collapsed="false">
      <c r="A2" s="101" t="s">
        <v>1646</v>
      </c>
      <c r="B2" s="101"/>
      <c r="C2" s="101"/>
      <c r="D2" s="101"/>
      <c r="E2" s="101"/>
      <c r="F2" s="101"/>
    </row>
    <row r="3" customFormat="false" ht="43.5" hidden="false" customHeight="true" outlineLevel="0" collapsed="false">
      <c r="A3" s="102" t="s">
        <v>1647</v>
      </c>
      <c r="B3" s="102"/>
      <c r="C3" s="102"/>
      <c r="D3" s="102"/>
      <c r="E3" s="102"/>
      <c r="F3" s="102"/>
    </row>
    <row r="4" customFormat="false" ht="40.5" hidden="false" customHeight="true" outlineLevel="0" collapsed="false">
      <c r="A4" s="103" t="s">
        <v>3</v>
      </c>
      <c r="B4" s="103"/>
      <c r="C4" s="103"/>
      <c r="D4" s="103"/>
      <c r="E4" s="103"/>
      <c r="F4" s="103"/>
    </row>
    <row r="5" customFormat="false" ht="13.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 t="s">
        <v>9</v>
      </c>
    </row>
    <row r="6" customFormat="false" ht="13.5" hidden="false" customHeight="false" outlineLevel="0" collapsed="false">
      <c r="A6" s="22" t="n">
        <v>1</v>
      </c>
      <c r="B6" s="23" t="s">
        <v>1648</v>
      </c>
      <c r="C6" s="24" t="s">
        <v>1649</v>
      </c>
      <c r="D6" s="25" t="s">
        <v>1650</v>
      </c>
      <c r="E6" s="23" t="s">
        <v>23</v>
      </c>
      <c r="F6" s="23" t="s">
        <v>1530</v>
      </c>
    </row>
    <row r="7" customFormat="false" ht="22.5" hidden="false" customHeight="false" outlineLevel="0" collapsed="false">
      <c r="A7" s="22" t="n">
        <v>2</v>
      </c>
      <c r="B7" s="23" t="s">
        <v>1651</v>
      </c>
      <c r="C7" s="24" t="s">
        <v>141</v>
      </c>
      <c r="D7" s="25" t="s">
        <v>1563</v>
      </c>
      <c r="E7" s="23" t="s">
        <v>149</v>
      </c>
      <c r="F7" s="23" t="s">
        <v>1652</v>
      </c>
    </row>
    <row r="8" customFormat="false" ht="22.5" hidden="false" customHeight="false" outlineLevel="0" collapsed="false">
      <c r="A8" s="22" t="n">
        <v>3</v>
      </c>
      <c r="B8" s="23" t="s">
        <v>1653</v>
      </c>
      <c r="C8" s="24" t="s">
        <v>1654</v>
      </c>
      <c r="D8" s="25" t="s">
        <v>1655</v>
      </c>
      <c r="E8" s="23" t="s">
        <v>149</v>
      </c>
      <c r="F8" s="23" t="s">
        <v>1656</v>
      </c>
    </row>
    <row r="9" customFormat="false" ht="22.5" hidden="false" customHeight="false" outlineLevel="0" collapsed="false">
      <c r="A9" s="22" t="n">
        <v>4</v>
      </c>
      <c r="B9" s="23" t="s">
        <v>1657</v>
      </c>
      <c r="C9" s="26" t="s">
        <v>31</v>
      </c>
      <c r="D9" s="25" t="s">
        <v>1658</v>
      </c>
      <c r="E9" s="23" t="s">
        <v>33</v>
      </c>
      <c r="F9" s="25" t="s">
        <v>1530</v>
      </c>
    </row>
    <row r="10" customFormat="false" ht="13.5" hidden="false" customHeight="false" outlineLevel="0" collapsed="false">
      <c r="A10" s="22" t="n">
        <v>5</v>
      </c>
      <c r="B10" s="23" t="s">
        <v>1659</v>
      </c>
      <c r="C10" s="26" t="s">
        <v>31</v>
      </c>
      <c r="D10" s="25" t="s">
        <v>1660</v>
      </c>
      <c r="E10" s="23" t="s">
        <v>1165</v>
      </c>
      <c r="F10" s="25" t="s">
        <v>1165</v>
      </c>
    </row>
    <row r="11" customFormat="false" ht="22.5" hidden="false" customHeight="false" outlineLevel="0" collapsed="false">
      <c r="A11" s="22" t="n">
        <v>6</v>
      </c>
      <c r="B11" s="23" t="s">
        <v>1661</v>
      </c>
      <c r="C11" s="23" t="s">
        <v>1546</v>
      </c>
      <c r="D11" s="25" t="s">
        <v>959</v>
      </c>
      <c r="E11" s="23" t="s">
        <v>48</v>
      </c>
      <c r="F11" s="23" t="s">
        <v>1662</v>
      </c>
    </row>
    <row r="12" customFormat="false" ht="13.5" hidden="false" customHeight="false" outlineLevel="0" collapsed="false">
      <c r="A12" s="22" t="n">
        <v>7</v>
      </c>
      <c r="B12" s="23" t="s">
        <v>1663</v>
      </c>
      <c r="C12" s="25" t="s">
        <v>1664</v>
      </c>
      <c r="D12" s="25" t="s">
        <v>37</v>
      </c>
      <c r="E12" s="23" t="s">
        <v>285</v>
      </c>
      <c r="F12" s="25" t="s">
        <v>1665</v>
      </c>
    </row>
    <row r="13" customFormat="false" ht="13.5" hidden="false" customHeight="false" outlineLevel="0" collapsed="false">
      <c r="A13" s="22" t="n">
        <v>8</v>
      </c>
      <c r="B13" s="23" t="s">
        <v>1666</v>
      </c>
      <c r="C13" s="23" t="s">
        <v>1667</v>
      </c>
      <c r="D13" s="25" t="s">
        <v>1668</v>
      </c>
      <c r="E13" s="23" t="s">
        <v>1189</v>
      </c>
      <c r="F13" s="23" t="s">
        <v>1669</v>
      </c>
    </row>
    <row r="14" customFormat="false" ht="22.5" hidden="false" customHeight="false" outlineLevel="0" collapsed="false">
      <c r="A14" s="22" t="n">
        <v>9</v>
      </c>
      <c r="B14" s="23" t="s">
        <v>1670</v>
      </c>
      <c r="C14" s="27" t="s">
        <v>31</v>
      </c>
      <c r="D14" s="25" t="s">
        <v>1671</v>
      </c>
      <c r="E14" s="23" t="s">
        <v>67</v>
      </c>
      <c r="F14" s="23" t="s">
        <v>1672</v>
      </c>
    </row>
    <row r="15" customFormat="false" ht="26.25" hidden="false" customHeight="true" outlineLevel="0" collapsed="false">
      <c r="A15" s="15" t="n">
        <v>10</v>
      </c>
      <c r="B15" s="16" t="s">
        <v>1673</v>
      </c>
      <c r="C15" s="17" t="s">
        <v>1674</v>
      </c>
      <c r="D15" s="18" t="s">
        <v>1675</v>
      </c>
      <c r="E15" s="19" t="s">
        <v>676</v>
      </c>
      <c r="F15" s="17" t="s">
        <v>1676</v>
      </c>
    </row>
    <row r="16" customFormat="false" ht="21.75" hidden="false" customHeight="true" outlineLevel="0" collapsed="false">
      <c r="A16" s="15" t="n">
        <v>11</v>
      </c>
      <c r="B16" s="16" t="s">
        <v>1677</v>
      </c>
      <c r="C16" s="17" t="s">
        <v>1678</v>
      </c>
      <c r="D16" s="18" t="s">
        <v>1679</v>
      </c>
      <c r="E16" s="19" t="s">
        <v>676</v>
      </c>
      <c r="F16" s="17" t="s">
        <v>1676</v>
      </c>
    </row>
    <row r="17" customFormat="false" ht="24" hidden="false" customHeight="false" outlineLevel="0" collapsed="false">
      <c r="A17" s="15" t="n">
        <v>12</v>
      </c>
      <c r="B17" s="16" t="s">
        <v>1680</v>
      </c>
      <c r="C17" s="17" t="s">
        <v>1664</v>
      </c>
      <c r="D17" s="18" t="s">
        <v>1681</v>
      </c>
      <c r="E17" s="19" t="s">
        <v>124</v>
      </c>
      <c r="F17" s="17" t="s">
        <v>1682</v>
      </c>
    </row>
    <row r="18" customFormat="false" ht="24" hidden="false" customHeight="false" outlineLevel="0" collapsed="false">
      <c r="A18" s="15" t="n">
        <v>13</v>
      </c>
      <c r="B18" s="16" t="s">
        <v>1683</v>
      </c>
      <c r="C18" s="17" t="s">
        <v>1684</v>
      </c>
      <c r="D18" s="18" t="s">
        <v>1685</v>
      </c>
      <c r="E18" s="19" t="s">
        <v>124</v>
      </c>
      <c r="F18" s="17" t="s">
        <v>1686</v>
      </c>
    </row>
    <row r="19" customFormat="false" ht="24" hidden="false" customHeight="false" outlineLevel="0" collapsed="false">
      <c r="A19" s="15" t="n">
        <v>14</v>
      </c>
      <c r="B19" s="16" t="s">
        <v>1687</v>
      </c>
      <c r="C19" s="17" t="s">
        <v>1684</v>
      </c>
      <c r="D19" s="18" t="s">
        <v>118</v>
      </c>
      <c r="E19" s="19" t="s">
        <v>1365</v>
      </c>
      <c r="F19" s="19" t="s">
        <v>1686</v>
      </c>
    </row>
    <row r="20" customFormat="false" ht="31.5" hidden="false" customHeight="true" outlineLevel="0" collapsed="false">
      <c r="A20" s="33" t="n">
        <v>15</v>
      </c>
      <c r="B20" s="34" t="s">
        <v>1688</v>
      </c>
      <c r="C20" s="34" t="s">
        <v>1689</v>
      </c>
      <c r="D20" s="34" t="s">
        <v>1690</v>
      </c>
      <c r="E20" s="34" t="s">
        <v>221</v>
      </c>
      <c r="F20" s="34" t="s">
        <v>1691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37"/>
    <col collapsed="false" customWidth="true" hidden="false" outlineLevel="0" max="4" min="4" style="0" width="23.37"/>
    <col collapsed="false" customWidth="true" hidden="false" outlineLevel="0" max="5" min="5" style="0" width="24.86"/>
    <col collapsed="false" customWidth="true" hidden="false" outlineLevel="0" max="6" min="6" style="0" width="27.87"/>
  </cols>
  <sheetData>
    <row r="1" customFormat="false" ht="33" hidden="false" customHeight="true" outlineLevel="0" collapsed="false">
      <c r="A1" s="1" t="s">
        <v>248</v>
      </c>
      <c r="B1" s="1"/>
      <c r="C1" s="1"/>
      <c r="D1" s="1"/>
      <c r="E1" s="1"/>
      <c r="F1" s="1"/>
    </row>
    <row r="2" customFormat="false" ht="108" hidden="false" customHeight="true" outlineLevel="0" collapsed="false">
      <c r="A2" s="2" t="s">
        <v>249</v>
      </c>
      <c r="B2" s="2"/>
      <c r="C2" s="2"/>
      <c r="D2" s="2"/>
      <c r="E2" s="2"/>
      <c r="F2" s="2"/>
    </row>
    <row r="3" customFormat="false" ht="43.5" hidden="false" customHeight="true" outlineLevel="0" collapsed="false">
      <c r="A3" s="3" t="s">
        <v>250</v>
      </c>
      <c r="B3" s="3"/>
      <c r="C3" s="3"/>
      <c r="D3" s="3"/>
      <c r="E3" s="3"/>
      <c r="F3" s="3"/>
    </row>
    <row r="4" customFormat="false" ht="36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44.2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 t="s">
        <v>9</v>
      </c>
    </row>
    <row r="6" customFormat="false" ht="13.5" hidden="false" customHeight="false" outlineLevel="0" collapsed="false">
      <c r="A6" s="7" t="n">
        <v>1</v>
      </c>
      <c r="B6" s="8" t="s">
        <v>251</v>
      </c>
      <c r="C6" s="9" t="s">
        <v>252</v>
      </c>
      <c r="D6" s="10" t="s">
        <v>253</v>
      </c>
      <c r="E6" s="8" t="s">
        <v>23</v>
      </c>
      <c r="F6" s="8" t="s">
        <v>254</v>
      </c>
    </row>
    <row r="7" customFormat="false" ht="22.5" hidden="false" customHeight="false" outlineLevel="0" collapsed="false">
      <c r="A7" s="7" t="n">
        <v>2</v>
      </c>
      <c r="B7" s="8" t="s">
        <v>255</v>
      </c>
      <c r="C7" s="11" t="s">
        <v>31</v>
      </c>
      <c r="D7" s="10" t="s">
        <v>256</v>
      </c>
      <c r="E7" s="8" t="s">
        <v>149</v>
      </c>
      <c r="F7" s="36" t="s">
        <v>257</v>
      </c>
    </row>
    <row r="8" customFormat="false" ht="22.5" hidden="false" customHeight="false" outlineLevel="0" collapsed="false">
      <c r="A8" s="7" t="n">
        <v>3</v>
      </c>
      <c r="B8" s="8" t="s">
        <v>258</v>
      </c>
      <c r="C8" s="8" t="s">
        <v>259</v>
      </c>
      <c r="D8" s="10" t="s">
        <v>260</v>
      </c>
      <c r="E8" s="8" t="s">
        <v>38</v>
      </c>
      <c r="F8" s="10" t="s">
        <v>261</v>
      </c>
    </row>
    <row r="9" customFormat="false" ht="22.5" hidden="false" customHeight="false" outlineLevel="0" collapsed="false">
      <c r="A9" s="7" t="n">
        <v>4</v>
      </c>
      <c r="B9" s="36" t="s">
        <v>262</v>
      </c>
      <c r="C9" s="8" t="s">
        <v>263</v>
      </c>
      <c r="D9" s="10" t="s">
        <v>264</v>
      </c>
      <c r="E9" s="8" t="s">
        <v>48</v>
      </c>
      <c r="F9" s="8" t="s">
        <v>265</v>
      </c>
    </row>
    <row r="10" customFormat="false" ht="22.5" hidden="false" customHeight="false" outlineLevel="0" collapsed="false">
      <c r="A10" s="7" t="n">
        <v>5</v>
      </c>
      <c r="B10" s="8" t="s">
        <v>251</v>
      </c>
      <c r="C10" s="8" t="s">
        <v>266</v>
      </c>
      <c r="D10" s="10" t="s">
        <v>267</v>
      </c>
      <c r="E10" s="8" t="s">
        <v>48</v>
      </c>
      <c r="F10" s="8" t="s">
        <v>268</v>
      </c>
    </row>
    <row r="11" customFormat="false" ht="22.5" hidden="false" customHeight="false" outlineLevel="0" collapsed="false">
      <c r="A11" s="7" t="n">
        <v>6</v>
      </c>
      <c r="B11" s="8" t="s">
        <v>269</v>
      </c>
      <c r="C11" s="37" t="s">
        <v>109</v>
      </c>
      <c r="D11" s="10" t="s">
        <v>270</v>
      </c>
      <c r="E11" s="8" t="s">
        <v>271</v>
      </c>
      <c r="F11" s="8" t="s">
        <v>272</v>
      </c>
    </row>
    <row r="12" customFormat="false" ht="22.5" hidden="false" customHeight="false" outlineLevel="0" collapsed="false">
      <c r="A12" s="7" t="n">
        <v>7</v>
      </c>
      <c r="B12" s="8" t="s">
        <v>273</v>
      </c>
      <c r="C12" s="37" t="s">
        <v>109</v>
      </c>
      <c r="D12" s="10" t="s">
        <v>274</v>
      </c>
      <c r="E12" s="8" t="s">
        <v>275</v>
      </c>
      <c r="F12" s="8" t="s">
        <v>276</v>
      </c>
    </row>
    <row r="13" customFormat="false" ht="22.5" hidden="false" customHeight="false" outlineLevel="0" collapsed="false">
      <c r="A13" s="7" t="n">
        <v>8</v>
      </c>
      <c r="B13" s="8" t="s">
        <v>277</v>
      </c>
      <c r="C13" s="10" t="s">
        <v>278</v>
      </c>
      <c r="D13" s="10" t="s">
        <v>279</v>
      </c>
      <c r="E13" s="8" t="s">
        <v>280</v>
      </c>
      <c r="F13" s="8" t="s">
        <v>281</v>
      </c>
    </row>
    <row r="14" customFormat="false" ht="22.5" hidden="false" customHeight="false" outlineLevel="0" collapsed="false">
      <c r="A14" s="7" t="n">
        <v>9</v>
      </c>
      <c r="B14" s="8" t="s">
        <v>282</v>
      </c>
      <c r="C14" s="10" t="s">
        <v>283</v>
      </c>
      <c r="D14" s="10" t="s">
        <v>284</v>
      </c>
      <c r="E14" s="8" t="s">
        <v>285</v>
      </c>
      <c r="F14" s="10" t="s">
        <v>286</v>
      </c>
    </row>
    <row r="15" customFormat="false" ht="30" hidden="false" customHeight="true" outlineLevel="0" collapsed="false">
      <c r="A15" s="7" t="n">
        <v>10</v>
      </c>
      <c r="B15" s="8" t="s">
        <v>287</v>
      </c>
      <c r="C15" s="10" t="s">
        <v>288</v>
      </c>
      <c r="D15" s="10" t="s">
        <v>289</v>
      </c>
      <c r="E15" s="8" t="s">
        <v>290</v>
      </c>
      <c r="F15" s="10" t="s">
        <v>291</v>
      </c>
    </row>
    <row r="16" customFormat="false" ht="22.5" hidden="false" customHeight="false" outlineLevel="0" collapsed="false">
      <c r="A16" s="7" t="n">
        <v>11</v>
      </c>
      <c r="B16" s="8" t="s">
        <v>292</v>
      </c>
      <c r="C16" s="8" t="s">
        <v>293</v>
      </c>
      <c r="D16" s="10" t="s">
        <v>294</v>
      </c>
      <c r="E16" s="8" t="s">
        <v>171</v>
      </c>
      <c r="F16" s="8" t="s">
        <v>295</v>
      </c>
    </row>
    <row r="17" customFormat="false" ht="33.75" hidden="false" customHeight="true" outlineLevel="0" collapsed="false">
      <c r="A17" s="7" t="n">
        <v>12</v>
      </c>
      <c r="B17" s="38" t="s">
        <v>296</v>
      </c>
      <c r="C17" s="38" t="s">
        <v>297</v>
      </c>
      <c r="D17" s="39" t="n">
        <v>42469</v>
      </c>
      <c r="E17" s="38" t="s">
        <v>76</v>
      </c>
      <c r="F17" s="38" t="s">
        <v>298</v>
      </c>
    </row>
    <row r="18" customFormat="false" ht="24" hidden="false" customHeight="false" outlineLevel="0" collapsed="false">
      <c r="A18" s="7" t="n">
        <v>13</v>
      </c>
      <c r="B18" s="38" t="s">
        <v>299</v>
      </c>
      <c r="C18" s="38" t="s">
        <v>300</v>
      </c>
      <c r="D18" s="39" t="n">
        <v>42199</v>
      </c>
      <c r="E18" s="38" t="s">
        <v>301</v>
      </c>
      <c r="F18" s="38" t="s">
        <v>302</v>
      </c>
    </row>
    <row r="19" customFormat="false" ht="24.95" hidden="false" customHeight="true" outlineLevel="0" collapsed="false">
      <c r="A19" s="33" t="n">
        <v>14</v>
      </c>
      <c r="B19" s="34" t="s">
        <v>303</v>
      </c>
      <c r="C19" s="34" t="s">
        <v>304</v>
      </c>
      <c r="D19" s="34" t="s">
        <v>305</v>
      </c>
      <c r="E19" s="34" t="s">
        <v>212</v>
      </c>
      <c r="F19" s="34" t="s">
        <v>306</v>
      </c>
    </row>
    <row r="20" customFormat="false" ht="24.95" hidden="false" customHeight="true" outlineLevel="0" collapsed="false">
      <c r="A20" s="33" t="n">
        <v>15</v>
      </c>
      <c r="B20" s="34" t="s">
        <v>251</v>
      </c>
      <c r="C20" s="34" t="s">
        <v>252</v>
      </c>
      <c r="D20" s="34" t="s">
        <v>307</v>
      </c>
      <c r="E20" s="34" t="s">
        <v>217</v>
      </c>
      <c r="F20" s="34" t="s">
        <v>254</v>
      </c>
    </row>
    <row r="21" customFormat="false" ht="24.95" hidden="false" customHeight="true" outlineLevel="0" collapsed="false">
      <c r="A21" s="33" t="n">
        <v>16</v>
      </c>
      <c r="B21" s="34" t="s">
        <v>251</v>
      </c>
      <c r="C21" s="34" t="s">
        <v>308</v>
      </c>
      <c r="D21" s="34" t="s">
        <v>309</v>
      </c>
      <c r="E21" s="34" t="s">
        <v>217</v>
      </c>
      <c r="F21" s="34" t="s">
        <v>31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6" activeCellId="0" sqref="A8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5.12"/>
    <col collapsed="false" customWidth="true" hidden="false" outlineLevel="0" max="5" min="5" style="0" width="24.86"/>
    <col collapsed="false" customWidth="true" hidden="false" outlineLevel="0" max="6" min="6" style="0" width="34.49"/>
  </cols>
  <sheetData>
    <row r="1" customFormat="false" ht="33" hidden="false" customHeight="true" outlineLevel="0" collapsed="false">
      <c r="A1" s="1" t="s">
        <v>311</v>
      </c>
      <c r="B1" s="1"/>
      <c r="C1" s="1"/>
      <c r="D1" s="1"/>
      <c r="E1" s="1"/>
      <c r="F1" s="1"/>
    </row>
    <row r="2" customFormat="false" ht="102.75" hidden="false" customHeight="true" outlineLevel="0" collapsed="false">
      <c r="A2" s="2" t="s">
        <v>312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313</v>
      </c>
      <c r="B3" s="3"/>
      <c r="C3" s="3"/>
      <c r="D3" s="3"/>
      <c r="E3" s="3"/>
      <c r="F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4.7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 t="s">
        <v>9</v>
      </c>
    </row>
    <row r="6" customFormat="false" ht="22.5" hidden="false" customHeight="false" outlineLevel="0" collapsed="false">
      <c r="A6" s="7" t="n">
        <v>1</v>
      </c>
      <c r="B6" s="8" t="s">
        <v>314</v>
      </c>
      <c r="C6" s="37" t="s">
        <v>109</v>
      </c>
      <c r="D6" s="10" t="s">
        <v>315</v>
      </c>
      <c r="E6" s="8" t="s">
        <v>271</v>
      </c>
      <c r="F6" s="8" t="s">
        <v>316</v>
      </c>
    </row>
    <row r="7" customFormat="false" ht="33.75" hidden="false" customHeight="false" outlineLevel="0" collapsed="false">
      <c r="A7" s="7" t="n">
        <v>2</v>
      </c>
      <c r="B7" s="8" t="s">
        <v>317</v>
      </c>
      <c r="C7" s="10" t="s">
        <v>141</v>
      </c>
      <c r="D7" s="10" t="s">
        <v>318</v>
      </c>
      <c r="E7" s="8" t="s">
        <v>275</v>
      </c>
      <c r="F7" s="10" t="s">
        <v>319</v>
      </c>
    </row>
    <row r="8" customFormat="false" ht="33.75" hidden="false" customHeight="false" outlineLevel="0" collapsed="false">
      <c r="A8" s="7" t="n">
        <v>3</v>
      </c>
      <c r="B8" s="8" t="s">
        <v>320</v>
      </c>
      <c r="C8" s="10" t="s">
        <v>321</v>
      </c>
      <c r="D8" s="10" t="s">
        <v>322</v>
      </c>
      <c r="E8" s="8" t="s">
        <v>275</v>
      </c>
      <c r="F8" s="10" t="s">
        <v>323</v>
      </c>
    </row>
    <row r="9" customFormat="false" ht="24" hidden="false" customHeight="false" outlineLevel="0" collapsed="false">
      <c r="A9" s="7" t="n">
        <v>4</v>
      </c>
      <c r="B9" s="38" t="s">
        <v>324</v>
      </c>
      <c r="C9" s="38" t="s">
        <v>325</v>
      </c>
      <c r="D9" s="39" t="n">
        <v>42382</v>
      </c>
      <c r="E9" s="38" t="s">
        <v>84</v>
      </c>
      <c r="F9" s="38" t="s">
        <v>326</v>
      </c>
    </row>
    <row r="10" customFormat="false" ht="24" hidden="false" customHeight="false" outlineLevel="0" collapsed="false">
      <c r="A10" s="7" t="n">
        <v>5</v>
      </c>
      <c r="B10" s="38" t="s">
        <v>327</v>
      </c>
      <c r="C10" s="40" t="s">
        <v>109</v>
      </c>
      <c r="D10" s="39" t="n">
        <v>42443</v>
      </c>
      <c r="E10" s="38" t="s">
        <v>328</v>
      </c>
      <c r="F10" s="38" t="s">
        <v>329</v>
      </c>
    </row>
    <row r="11" customFormat="false" ht="33" hidden="false" customHeight="true" outlineLevel="0" collapsed="false">
      <c r="A11" s="7" t="n">
        <v>6</v>
      </c>
      <c r="B11" s="38" t="s">
        <v>330</v>
      </c>
      <c r="C11" s="38" t="s">
        <v>331</v>
      </c>
      <c r="D11" s="39" t="n">
        <v>42475</v>
      </c>
      <c r="E11" s="38" t="s">
        <v>332</v>
      </c>
      <c r="F11" s="38" t="s">
        <v>333</v>
      </c>
    </row>
    <row r="12" customFormat="false" ht="48" hidden="false" customHeight="false" outlineLevel="0" collapsed="false">
      <c r="A12" s="7" t="n">
        <v>7</v>
      </c>
      <c r="B12" s="38" t="s">
        <v>334</v>
      </c>
      <c r="C12" s="38" t="s">
        <v>335</v>
      </c>
      <c r="D12" s="39" t="n">
        <v>42335</v>
      </c>
      <c r="E12" s="38" t="s">
        <v>332</v>
      </c>
      <c r="F12" s="38" t="s">
        <v>336</v>
      </c>
    </row>
    <row r="13" customFormat="false" ht="24" hidden="false" customHeight="false" outlineLevel="0" collapsed="false">
      <c r="A13" s="7" t="n">
        <v>8</v>
      </c>
      <c r="B13" s="38" t="s">
        <v>337</v>
      </c>
      <c r="C13" s="38" t="s">
        <v>338</v>
      </c>
      <c r="D13" s="39" t="n">
        <v>42405</v>
      </c>
      <c r="E13" s="38" t="s">
        <v>332</v>
      </c>
      <c r="F13" s="38" t="s">
        <v>339</v>
      </c>
    </row>
    <row r="14" customFormat="false" ht="24" hidden="false" customHeight="false" outlineLevel="0" collapsed="false">
      <c r="A14" s="7" t="n">
        <v>9</v>
      </c>
      <c r="B14" s="38" t="s">
        <v>340</v>
      </c>
      <c r="C14" s="38" t="s">
        <v>341</v>
      </c>
      <c r="D14" s="39" t="n">
        <v>42315</v>
      </c>
      <c r="E14" s="38" t="s">
        <v>332</v>
      </c>
      <c r="F14" s="38" t="s">
        <v>342</v>
      </c>
    </row>
    <row r="15" customFormat="false" ht="24" hidden="false" customHeight="false" outlineLevel="0" collapsed="false">
      <c r="A15" s="7" t="n">
        <v>10</v>
      </c>
      <c r="B15" s="38" t="s">
        <v>343</v>
      </c>
      <c r="C15" s="38" t="s">
        <v>344</v>
      </c>
      <c r="D15" s="39" t="n">
        <v>42346</v>
      </c>
      <c r="E15" s="38" t="s">
        <v>91</v>
      </c>
      <c r="F15" s="38" t="s">
        <v>345</v>
      </c>
    </row>
    <row r="16" customFormat="false" ht="24" hidden="false" customHeight="false" outlineLevel="0" collapsed="false">
      <c r="A16" s="15" t="n">
        <v>11</v>
      </c>
      <c r="B16" s="16" t="s">
        <v>346</v>
      </c>
      <c r="C16" s="17" t="s">
        <v>347</v>
      </c>
      <c r="D16" s="18" t="s">
        <v>348</v>
      </c>
      <c r="E16" s="19" t="s">
        <v>95</v>
      </c>
      <c r="F16" s="19" t="s">
        <v>349</v>
      </c>
    </row>
    <row r="17" customFormat="false" ht="28.5" hidden="false" customHeight="true" outlineLevel="0" collapsed="false">
      <c r="A17" s="15" t="n">
        <v>12</v>
      </c>
      <c r="B17" s="16" t="s">
        <v>350</v>
      </c>
      <c r="C17" s="17" t="s">
        <v>351</v>
      </c>
      <c r="D17" s="18" t="s">
        <v>352</v>
      </c>
      <c r="E17" s="19" t="s">
        <v>100</v>
      </c>
      <c r="F17" s="19" t="s">
        <v>353</v>
      </c>
    </row>
    <row r="18" customFormat="false" ht="24" hidden="false" customHeight="false" outlineLevel="0" collapsed="false">
      <c r="A18" s="15" t="n">
        <v>13</v>
      </c>
      <c r="B18" s="16" t="s">
        <v>354</v>
      </c>
      <c r="C18" s="17" t="s">
        <v>331</v>
      </c>
      <c r="D18" s="18" t="s">
        <v>355</v>
      </c>
      <c r="E18" s="19" t="s">
        <v>100</v>
      </c>
      <c r="F18" s="19" t="s">
        <v>333</v>
      </c>
    </row>
    <row r="19" customFormat="false" ht="24" hidden="false" customHeight="false" outlineLevel="0" collapsed="false">
      <c r="A19" s="15" t="n">
        <v>14</v>
      </c>
      <c r="B19" s="16" t="s">
        <v>343</v>
      </c>
      <c r="C19" s="17" t="s">
        <v>331</v>
      </c>
      <c r="D19" s="18" t="s">
        <v>356</v>
      </c>
      <c r="E19" s="19" t="s">
        <v>100</v>
      </c>
      <c r="F19" s="19" t="s">
        <v>333</v>
      </c>
    </row>
    <row r="20" customFormat="false" ht="36" hidden="false" customHeight="false" outlineLevel="0" collapsed="false">
      <c r="A20" s="29" t="n">
        <v>15</v>
      </c>
      <c r="B20" s="30" t="s">
        <v>357</v>
      </c>
      <c r="C20" s="30" t="s">
        <v>358</v>
      </c>
      <c r="D20" s="31" t="s">
        <v>359</v>
      </c>
      <c r="E20" s="30" t="s">
        <v>360</v>
      </c>
      <c r="F20" s="30" t="s">
        <v>361</v>
      </c>
    </row>
    <row r="21" customFormat="false" ht="26.25" hidden="false" customHeight="true" outlineLevel="0" collapsed="false">
      <c r="A21" s="29" t="n">
        <v>16</v>
      </c>
      <c r="B21" s="30" t="s">
        <v>362</v>
      </c>
      <c r="C21" s="32" t="s">
        <v>204</v>
      </c>
      <c r="D21" s="31" t="s">
        <v>363</v>
      </c>
      <c r="E21" s="30" t="s">
        <v>364</v>
      </c>
      <c r="F21" s="30" t="s">
        <v>365</v>
      </c>
    </row>
    <row r="22" customFormat="false" ht="32.25" hidden="false" customHeight="true" outlineLevel="0" collapsed="false">
      <c r="A22" s="29" t="n">
        <v>17</v>
      </c>
      <c r="B22" s="30" t="s">
        <v>366</v>
      </c>
      <c r="C22" s="32" t="s">
        <v>204</v>
      </c>
      <c r="D22" s="32" t="s">
        <v>367</v>
      </c>
      <c r="E22" s="30" t="s">
        <v>191</v>
      </c>
      <c r="F22" s="30" t="s">
        <v>368</v>
      </c>
    </row>
    <row r="23" customFormat="false" ht="48" hidden="false" customHeight="false" outlineLevel="0" collapsed="false">
      <c r="A23" s="29" t="n">
        <v>18</v>
      </c>
      <c r="B23" s="30" t="s">
        <v>369</v>
      </c>
      <c r="C23" s="30" t="s">
        <v>370</v>
      </c>
      <c r="D23" s="31" t="n">
        <v>42493</v>
      </c>
      <c r="E23" s="30" t="s">
        <v>191</v>
      </c>
      <c r="F23" s="30" t="s">
        <v>371</v>
      </c>
    </row>
    <row r="24" customFormat="false" ht="26.25" hidden="false" customHeight="true" outlineLevel="0" collapsed="false">
      <c r="A24" s="29" t="n">
        <v>19</v>
      </c>
      <c r="B24" s="30" t="s">
        <v>372</v>
      </c>
      <c r="C24" s="32" t="s">
        <v>204</v>
      </c>
      <c r="D24" s="31" t="n">
        <v>42517</v>
      </c>
      <c r="E24" s="30" t="s">
        <v>195</v>
      </c>
      <c r="F24" s="30" t="s">
        <v>373</v>
      </c>
    </row>
    <row r="25" customFormat="false" ht="36" hidden="false" customHeight="false" outlineLevel="0" collapsed="false">
      <c r="A25" s="29" t="n">
        <v>20</v>
      </c>
      <c r="B25" s="30" t="s">
        <v>374</v>
      </c>
      <c r="C25" s="32" t="s">
        <v>204</v>
      </c>
      <c r="D25" s="31" t="s">
        <v>375</v>
      </c>
      <c r="E25" s="30" t="s">
        <v>191</v>
      </c>
      <c r="F25" s="30" t="s">
        <v>368</v>
      </c>
    </row>
    <row r="26" customFormat="false" ht="24" hidden="false" customHeight="false" outlineLevel="0" collapsed="false">
      <c r="A26" s="29" t="n">
        <v>21</v>
      </c>
      <c r="B26" s="30" t="s">
        <v>376</v>
      </c>
      <c r="C26" s="32" t="s">
        <v>204</v>
      </c>
      <c r="D26" s="31" t="s">
        <v>377</v>
      </c>
      <c r="E26" s="30" t="s">
        <v>191</v>
      </c>
      <c r="F26" s="30" t="s">
        <v>368</v>
      </c>
    </row>
    <row r="27" customFormat="false" ht="24" hidden="false" customHeight="false" outlineLevel="0" collapsed="false">
      <c r="A27" s="29" t="n">
        <v>22</v>
      </c>
      <c r="B27" s="30" t="s">
        <v>378</v>
      </c>
      <c r="C27" s="32" t="s">
        <v>204</v>
      </c>
      <c r="D27" s="31" t="s">
        <v>379</v>
      </c>
      <c r="E27" s="30" t="s">
        <v>191</v>
      </c>
      <c r="F27" s="30" t="s">
        <v>368</v>
      </c>
    </row>
    <row r="28" customFormat="false" ht="36" hidden="false" customHeight="false" outlineLevel="0" collapsed="false">
      <c r="A28" s="29" t="n">
        <v>23</v>
      </c>
      <c r="B28" s="30" t="s">
        <v>380</v>
      </c>
      <c r="C28" s="30" t="s">
        <v>381</v>
      </c>
      <c r="D28" s="31" t="n">
        <v>42443</v>
      </c>
      <c r="E28" s="30" t="s">
        <v>382</v>
      </c>
      <c r="F28" s="30" t="s">
        <v>383</v>
      </c>
    </row>
    <row r="29" customFormat="false" ht="36" hidden="false" customHeight="false" outlineLevel="0" collapsed="false">
      <c r="A29" s="29" t="n">
        <v>24</v>
      </c>
      <c r="B29" s="30" t="s">
        <v>384</v>
      </c>
      <c r="C29" s="30" t="s">
        <v>385</v>
      </c>
      <c r="D29" s="31" t="n">
        <v>42313</v>
      </c>
      <c r="E29" s="30" t="s">
        <v>382</v>
      </c>
      <c r="F29" s="30" t="s">
        <v>386</v>
      </c>
    </row>
    <row r="30" customFormat="false" ht="24" hidden="false" customHeight="false" outlineLevel="0" collapsed="false">
      <c r="A30" s="29" t="n">
        <v>25</v>
      </c>
      <c r="B30" s="30" t="s">
        <v>387</v>
      </c>
      <c r="C30" s="30" t="s">
        <v>325</v>
      </c>
      <c r="D30" s="31" t="s">
        <v>388</v>
      </c>
      <c r="E30" s="30" t="s">
        <v>191</v>
      </c>
      <c r="F30" s="30" t="s">
        <v>326</v>
      </c>
    </row>
    <row r="31" customFormat="false" ht="24" hidden="false" customHeight="false" outlineLevel="0" collapsed="false">
      <c r="A31" s="29" t="n">
        <v>26</v>
      </c>
      <c r="B31" s="30" t="s">
        <v>389</v>
      </c>
      <c r="C31" s="30" t="s">
        <v>390</v>
      </c>
      <c r="D31" s="31" t="n">
        <v>42448</v>
      </c>
      <c r="E31" s="30" t="s">
        <v>391</v>
      </c>
      <c r="F31" s="30" t="s">
        <v>392</v>
      </c>
    </row>
    <row r="32" customFormat="false" ht="24" hidden="false" customHeight="false" outlineLevel="0" collapsed="false">
      <c r="A32" s="29" t="n">
        <v>27</v>
      </c>
      <c r="B32" s="30" t="s">
        <v>393</v>
      </c>
      <c r="C32" s="30" t="s">
        <v>394</v>
      </c>
      <c r="D32" s="31" t="n">
        <v>42461</v>
      </c>
      <c r="E32" s="30" t="s">
        <v>395</v>
      </c>
      <c r="F32" s="30" t="s">
        <v>396</v>
      </c>
    </row>
    <row r="33" customFormat="false" ht="24" hidden="false" customHeight="false" outlineLevel="0" collapsed="false">
      <c r="A33" s="29" t="n">
        <v>28</v>
      </c>
      <c r="B33" s="30" t="s">
        <v>397</v>
      </c>
      <c r="C33" s="30" t="s">
        <v>398</v>
      </c>
      <c r="D33" s="31" t="n">
        <v>42461</v>
      </c>
      <c r="E33" s="30" t="s">
        <v>395</v>
      </c>
      <c r="F33" s="30" t="s">
        <v>399</v>
      </c>
    </row>
    <row r="34" customFormat="false" ht="36" hidden="false" customHeight="false" outlineLevel="0" collapsed="false">
      <c r="A34" s="15" t="n">
        <v>29</v>
      </c>
      <c r="B34" s="16" t="s">
        <v>400</v>
      </c>
      <c r="C34" s="17" t="s">
        <v>401</v>
      </c>
      <c r="D34" s="18" t="s">
        <v>402</v>
      </c>
      <c r="E34" s="19" t="s">
        <v>403</v>
      </c>
      <c r="F34" s="19" t="s">
        <v>404</v>
      </c>
    </row>
    <row r="35" customFormat="false" ht="13.5" hidden="false" customHeight="false" outlineLevel="0" collapsed="false">
      <c r="A35" s="15" t="n">
        <v>30</v>
      </c>
      <c r="B35" s="16" t="s">
        <v>405</v>
      </c>
      <c r="C35" s="21" t="s">
        <v>109</v>
      </c>
      <c r="D35" s="18" t="s">
        <v>406</v>
      </c>
      <c r="E35" s="19" t="s">
        <v>139</v>
      </c>
      <c r="F35" s="19" t="s">
        <v>407</v>
      </c>
    </row>
    <row r="36" customFormat="false" ht="24" hidden="false" customHeight="false" outlineLevel="0" collapsed="false">
      <c r="A36" s="15" t="n">
        <v>31</v>
      </c>
      <c r="B36" s="16" t="s">
        <v>408</v>
      </c>
      <c r="C36" s="17" t="s">
        <v>409</v>
      </c>
      <c r="D36" s="18" t="s">
        <v>410</v>
      </c>
      <c r="E36" s="19" t="s">
        <v>139</v>
      </c>
      <c r="F36" s="19" t="s">
        <v>411</v>
      </c>
    </row>
    <row r="37" customFormat="false" ht="24" hidden="false" customHeight="false" outlineLevel="0" collapsed="false">
      <c r="A37" s="15" t="n">
        <v>32</v>
      </c>
      <c r="B37" s="16" t="s">
        <v>412</v>
      </c>
      <c r="C37" s="17" t="s">
        <v>401</v>
      </c>
      <c r="D37" s="18" t="s">
        <v>413</v>
      </c>
      <c r="E37" s="19" t="s">
        <v>403</v>
      </c>
      <c r="F37" s="19" t="s">
        <v>404</v>
      </c>
    </row>
    <row r="38" customFormat="false" ht="36" hidden="false" customHeight="false" outlineLevel="0" collapsed="false">
      <c r="A38" s="15" t="n">
        <v>33</v>
      </c>
      <c r="B38" s="16" t="s">
        <v>414</v>
      </c>
      <c r="C38" s="17" t="s">
        <v>415</v>
      </c>
      <c r="D38" s="18" t="s">
        <v>416</v>
      </c>
      <c r="E38" s="19" t="s">
        <v>417</v>
      </c>
      <c r="F38" s="19" t="s">
        <v>418</v>
      </c>
    </row>
    <row r="39" customFormat="false" ht="24" hidden="false" customHeight="false" outlineLevel="0" collapsed="false">
      <c r="A39" s="15" t="n">
        <v>34</v>
      </c>
      <c r="B39" s="16" t="s">
        <v>419</v>
      </c>
      <c r="C39" s="17" t="s">
        <v>420</v>
      </c>
      <c r="D39" s="18" t="s">
        <v>421</v>
      </c>
      <c r="E39" s="19" t="s">
        <v>417</v>
      </c>
      <c r="F39" s="19" t="s">
        <v>422</v>
      </c>
    </row>
    <row r="40" customFormat="false" ht="13.5" hidden="false" customHeight="false" outlineLevel="0" collapsed="false">
      <c r="A40" s="15" t="n">
        <v>35</v>
      </c>
      <c r="B40" s="16" t="s">
        <v>423</v>
      </c>
      <c r="C40" s="21" t="s">
        <v>109</v>
      </c>
      <c r="D40" s="18" t="s">
        <v>424</v>
      </c>
      <c r="E40" s="19" t="s">
        <v>100</v>
      </c>
      <c r="F40" s="19" t="s">
        <v>425</v>
      </c>
    </row>
    <row r="41" customFormat="false" ht="13.5" hidden="false" customHeight="false" outlineLevel="0" collapsed="false">
      <c r="A41" s="15" t="n">
        <v>36</v>
      </c>
      <c r="B41" s="16" t="s">
        <v>426</v>
      </c>
      <c r="C41" s="17" t="s">
        <v>427</v>
      </c>
      <c r="D41" s="18" t="s">
        <v>428</v>
      </c>
      <c r="E41" s="19" t="s">
        <v>429</v>
      </c>
      <c r="F41" s="19" t="s">
        <v>430</v>
      </c>
    </row>
    <row r="42" customFormat="false" ht="13.5" hidden="false" customHeight="false" outlineLevel="0" collapsed="false">
      <c r="A42" s="15" t="n">
        <v>37</v>
      </c>
      <c r="B42" s="41" t="s">
        <v>431</v>
      </c>
      <c r="C42" s="17" t="s">
        <v>432</v>
      </c>
      <c r="D42" s="18" t="s">
        <v>433</v>
      </c>
      <c r="E42" s="19" t="s">
        <v>429</v>
      </c>
      <c r="F42" s="19" t="s">
        <v>434</v>
      </c>
    </row>
    <row r="43" customFormat="false" ht="13.5" hidden="false" customHeight="false" outlineLevel="0" collapsed="false">
      <c r="A43" s="15" t="n">
        <v>38</v>
      </c>
      <c r="B43" s="41" t="s">
        <v>435</v>
      </c>
      <c r="C43" s="17" t="s">
        <v>427</v>
      </c>
      <c r="D43" s="18" t="s">
        <v>436</v>
      </c>
      <c r="E43" s="19" t="s">
        <v>429</v>
      </c>
      <c r="F43" s="19" t="s">
        <v>437</v>
      </c>
    </row>
    <row r="44" customFormat="false" ht="25.5" hidden="false" customHeight="true" outlineLevel="0" collapsed="false">
      <c r="A44" s="33" t="n">
        <v>39</v>
      </c>
      <c r="B44" s="42" t="s">
        <v>438</v>
      </c>
      <c r="C44" s="43" t="s">
        <v>398</v>
      </c>
      <c r="D44" s="44" t="s">
        <v>439</v>
      </c>
      <c r="E44" s="45" t="s">
        <v>440</v>
      </c>
      <c r="F44" s="45" t="s">
        <v>399</v>
      </c>
    </row>
    <row r="45" customFormat="false" ht="25.5" hidden="false" customHeight="true" outlineLevel="0" collapsed="false">
      <c r="A45" s="33" t="n">
        <v>40</v>
      </c>
      <c r="B45" s="42" t="s">
        <v>350</v>
      </c>
      <c r="C45" s="43" t="s">
        <v>331</v>
      </c>
      <c r="D45" s="44" t="s">
        <v>441</v>
      </c>
      <c r="E45" s="45" t="s">
        <v>442</v>
      </c>
      <c r="F45" s="45" t="s">
        <v>443</v>
      </c>
    </row>
    <row r="46" customFormat="false" ht="25.5" hidden="false" customHeight="true" outlineLevel="0" collapsed="false">
      <c r="A46" s="33" t="n">
        <v>41</v>
      </c>
      <c r="B46" s="42" t="s">
        <v>350</v>
      </c>
      <c r="C46" s="43" t="s">
        <v>331</v>
      </c>
      <c r="D46" s="44" t="s">
        <v>444</v>
      </c>
      <c r="E46" s="45" t="s">
        <v>445</v>
      </c>
      <c r="F46" s="45" t="s">
        <v>333</v>
      </c>
    </row>
    <row r="47" customFormat="false" ht="25.5" hidden="false" customHeight="true" outlineLevel="0" collapsed="false">
      <c r="A47" s="33" t="n">
        <v>42</v>
      </c>
      <c r="B47" s="46" t="s">
        <v>446</v>
      </c>
      <c r="C47" s="47" t="s">
        <v>331</v>
      </c>
      <c r="D47" s="47" t="s">
        <v>447</v>
      </c>
      <c r="E47" s="48" t="s">
        <v>448</v>
      </c>
      <c r="F47" s="49" t="s">
        <v>443</v>
      </c>
    </row>
    <row r="48" customFormat="false" ht="25.5" hidden="false" customHeight="true" outlineLevel="0" collapsed="false">
      <c r="A48" s="33" t="n">
        <v>43</v>
      </c>
      <c r="B48" s="50" t="s">
        <v>449</v>
      </c>
      <c r="C48" s="51" t="s">
        <v>109</v>
      </c>
      <c r="D48" s="50" t="s">
        <v>450</v>
      </c>
      <c r="E48" s="52" t="s">
        <v>451</v>
      </c>
      <c r="F48" s="53" t="s">
        <v>109</v>
      </c>
    </row>
    <row r="49" customFormat="false" ht="27" hidden="false" customHeight="true" outlineLevel="0" collapsed="false">
      <c r="A49" s="33" t="n">
        <v>44</v>
      </c>
      <c r="B49" s="42" t="s">
        <v>452</v>
      </c>
      <c r="C49" s="54" t="s">
        <v>453</v>
      </c>
      <c r="D49" s="55" t="s">
        <v>454</v>
      </c>
      <c r="E49" s="54" t="s">
        <v>455</v>
      </c>
      <c r="F49" s="54" t="s">
        <v>456</v>
      </c>
    </row>
    <row r="50" customFormat="false" ht="27" hidden="false" customHeight="true" outlineLevel="0" collapsed="false">
      <c r="A50" s="33" t="n">
        <v>45</v>
      </c>
      <c r="B50" s="42" t="s">
        <v>452</v>
      </c>
      <c r="C50" s="54" t="s">
        <v>453</v>
      </c>
      <c r="D50" s="55" t="s">
        <v>457</v>
      </c>
      <c r="E50" s="54" t="s">
        <v>455</v>
      </c>
      <c r="F50" s="54" t="s">
        <v>458</v>
      </c>
    </row>
    <row r="51" customFormat="false" ht="27" hidden="false" customHeight="true" outlineLevel="0" collapsed="false">
      <c r="A51" s="33" t="n">
        <v>46</v>
      </c>
      <c r="B51" s="42" t="s">
        <v>459</v>
      </c>
      <c r="C51" s="54" t="s">
        <v>460</v>
      </c>
      <c r="D51" s="56" t="s">
        <v>461</v>
      </c>
      <c r="E51" s="54" t="s">
        <v>462</v>
      </c>
      <c r="F51" s="54" t="s">
        <v>463</v>
      </c>
    </row>
    <row r="52" customFormat="false" ht="27" hidden="false" customHeight="true" outlineLevel="0" collapsed="false">
      <c r="A52" s="33" t="n">
        <v>47</v>
      </c>
      <c r="B52" s="57" t="s">
        <v>464</v>
      </c>
      <c r="C52" s="58" t="s">
        <v>109</v>
      </c>
      <c r="D52" s="57" t="s">
        <v>465</v>
      </c>
      <c r="E52" s="54" t="s">
        <v>466</v>
      </c>
      <c r="F52" s="54" t="s">
        <v>466</v>
      </c>
    </row>
    <row r="53" customFormat="false" ht="27" hidden="false" customHeight="true" outlineLevel="0" collapsed="false">
      <c r="A53" s="33" t="n">
        <v>48</v>
      </c>
      <c r="B53" s="57" t="s">
        <v>467</v>
      </c>
      <c r="C53" s="58" t="s">
        <v>109</v>
      </c>
      <c r="D53" s="57" t="s">
        <v>465</v>
      </c>
      <c r="E53" s="54" t="s">
        <v>466</v>
      </c>
      <c r="F53" s="54" t="s">
        <v>466</v>
      </c>
    </row>
    <row r="54" customFormat="false" ht="27" hidden="false" customHeight="true" outlineLevel="0" collapsed="false">
      <c r="A54" s="33" t="n">
        <v>49</v>
      </c>
      <c r="B54" s="42" t="s">
        <v>431</v>
      </c>
      <c r="C54" s="58" t="s">
        <v>109</v>
      </c>
      <c r="D54" s="55" t="s">
        <v>468</v>
      </c>
      <c r="E54" s="54" t="s">
        <v>469</v>
      </c>
      <c r="F54" s="54" t="s">
        <v>469</v>
      </c>
    </row>
    <row r="55" customFormat="false" ht="27" hidden="false" customHeight="true" outlineLevel="0" collapsed="false">
      <c r="A55" s="33" t="n">
        <v>50</v>
      </c>
      <c r="B55" s="59" t="s">
        <v>470</v>
      </c>
      <c r="C55" s="60" t="s">
        <v>109</v>
      </c>
      <c r="D55" s="59" t="s">
        <v>471</v>
      </c>
      <c r="E55" s="61" t="s">
        <v>472</v>
      </c>
      <c r="F55" s="61" t="s">
        <v>472</v>
      </c>
    </row>
    <row r="56" customFormat="false" ht="27" hidden="false" customHeight="true" outlineLevel="0" collapsed="false">
      <c r="A56" s="33" t="n">
        <v>51</v>
      </c>
      <c r="B56" s="57" t="s">
        <v>473</v>
      </c>
      <c r="C56" s="58" t="s">
        <v>109</v>
      </c>
      <c r="D56" s="57" t="s">
        <v>474</v>
      </c>
      <c r="E56" s="54" t="s">
        <v>475</v>
      </c>
      <c r="F56" s="54" t="s">
        <v>475</v>
      </c>
    </row>
    <row r="57" customFormat="false" ht="27" hidden="false" customHeight="true" outlineLevel="0" collapsed="false">
      <c r="A57" s="33" t="n">
        <v>52</v>
      </c>
      <c r="B57" s="57" t="s">
        <v>467</v>
      </c>
      <c r="C57" s="58" t="s">
        <v>109</v>
      </c>
      <c r="D57" s="57" t="s">
        <v>476</v>
      </c>
      <c r="E57" s="54" t="s">
        <v>477</v>
      </c>
      <c r="F57" s="54" t="s">
        <v>477</v>
      </c>
    </row>
    <row r="58" customFormat="false" ht="27" hidden="false" customHeight="true" outlineLevel="0" collapsed="false">
      <c r="A58" s="33" t="n">
        <v>53</v>
      </c>
      <c r="B58" s="57" t="s">
        <v>431</v>
      </c>
      <c r="C58" s="58" t="s">
        <v>109</v>
      </c>
      <c r="D58" s="57" t="s">
        <v>476</v>
      </c>
      <c r="E58" s="54" t="s">
        <v>477</v>
      </c>
      <c r="F58" s="54" t="s">
        <v>477</v>
      </c>
    </row>
    <row r="59" customFormat="false" ht="27" hidden="false" customHeight="true" outlineLevel="0" collapsed="false">
      <c r="A59" s="33" t="n">
        <v>54</v>
      </c>
      <c r="B59" s="57" t="s">
        <v>478</v>
      </c>
      <c r="C59" s="58" t="s">
        <v>109</v>
      </c>
      <c r="D59" s="57" t="s">
        <v>479</v>
      </c>
      <c r="E59" s="57" t="s">
        <v>451</v>
      </c>
      <c r="F59" s="58" t="s">
        <v>109</v>
      </c>
    </row>
    <row r="60" customFormat="false" ht="27" hidden="false" customHeight="true" outlineLevel="0" collapsed="false">
      <c r="A60" s="33" t="n">
        <v>55</v>
      </c>
      <c r="B60" s="57" t="s">
        <v>480</v>
      </c>
      <c r="C60" s="58" t="s">
        <v>109</v>
      </c>
      <c r="D60" s="57" t="s">
        <v>476</v>
      </c>
      <c r="E60" s="54" t="s">
        <v>481</v>
      </c>
      <c r="F60" s="54" t="s">
        <v>481</v>
      </c>
    </row>
    <row r="61" customFormat="false" ht="27" hidden="false" customHeight="true" outlineLevel="0" collapsed="false">
      <c r="A61" s="33" t="n">
        <v>56</v>
      </c>
      <c r="B61" s="42" t="s">
        <v>482</v>
      </c>
      <c r="C61" s="58" t="s">
        <v>109</v>
      </c>
      <c r="D61" s="57" t="s">
        <v>476</v>
      </c>
      <c r="E61" s="54" t="s">
        <v>481</v>
      </c>
      <c r="F61" s="54" t="s">
        <v>481</v>
      </c>
    </row>
    <row r="62" customFormat="false" ht="24.95" hidden="false" customHeight="true" outlineLevel="0" collapsed="false">
      <c r="A62" s="33" t="n">
        <v>57</v>
      </c>
      <c r="B62" s="34" t="s">
        <v>483</v>
      </c>
      <c r="C62" s="34" t="s">
        <v>484</v>
      </c>
      <c r="D62" s="34" t="s">
        <v>485</v>
      </c>
      <c r="E62" s="34" t="s">
        <v>486</v>
      </c>
      <c r="F62" s="34" t="s">
        <v>487</v>
      </c>
    </row>
    <row r="63" customFormat="false" ht="24.95" hidden="false" customHeight="true" outlineLevel="0" collapsed="false">
      <c r="A63" s="33" t="n">
        <v>58</v>
      </c>
      <c r="B63" s="34" t="s">
        <v>488</v>
      </c>
      <c r="C63" s="34" t="s">
        <v>489</v>
      </c>
      <c r="D63" s="34" t="s">
        <v>490</v>
      </c>
      <c r="E63" s="34" t="s">
        <v>486</v>
      </c>
      <c r="F63" s="34" t="s">
        <v>491</v>
      </c>
    </row>
    <row r="64" customFormat="false" ht="24.95" hidden="false" customHeight="true" outlineLevel="0" collapsed="false">
      <c r="A64" s="33" t="n">
        <v>59</v>
      </c>
      <c r="B64" s="34" t="s">
        <v>492</v>
      </c>
      <c r="C64" s="34" t="s">
        <v>493</v>
      </c>
      <c r="D64" s="34" t="s">
        <v>494</v>
      </c>
      <c r="E64" s="34" t="s">
        <v>495</v>
      </c>
      <c r="F64" s="34" t="s">
        <v>496</v>
      </c>
    </row>
    <row r="65" customFormat="false" ht="24.95" hidden="false" customHeight="true" outlineLevel="0" collapsed="false">
      <c r="A65" s="33" t="n">
        <v>60</v>
      </c>
      <c r="B65" s="34" t="s">
        <v>497</v>
      </c>
      <c r="C65" s="34" t="s">
        <v>493</v>
      </c>
      <c r="D65" s="34" t="s">
        <v>498</v>
      </c>
      <c r="E65" s="34" t="s">
        <v>495</v>
      </c>
      <c r="F65" s="34" t="s">
        <v>496</v>
      </c>
    </row>
    <row r="66" customFormat="false" ht="24.95" hidden="false" customHeight="true" outlineLevel="0" collapsed="false">
      <c r="A66" s="33" t="n">
        <v>61</v>
      </c>
      <c r="B66" s="34" t="s">
        <v>499</v>
      </c>
      <c r="C66" s="34" t="s">
        <v>500</v>
      </c>
      <c r="D66" s="34" t="s">
        <v>501</v>
      </c>
      <c r="E66" s="34" t="s">
        <v>495</v>
      </c>
      <c r="F66" s="34" t="s">
        <v>502</v>
      </c>
    </row>
    <row r="67" customFormat="false" ht="24.95" hidden="false" customHeight="true" outlineLevel="0" collapsed="false">
      <c r="A67" s="33" t="n">
        <v>62</v>
      </c>
      <c r="B67" s="34" t="s">
        <v>503</v>
      </c>
      <c r="C67" s="34" t="s">
        <v>504</v>
      </c>
      <c r="D67" s="34" t="s">
        <v>505</v>
      </c>
      <c r="E67" s="34" t="s">
        <v>217</v>
      </c>
      <c r="F67" s="34" t="s">
        <v>368</v>
      </c>
    </row>
    <row r="68" customFormat="false" ht="24.95" hidden="false" customHeight="true" outlineLevel="0" collapsed="false">
      <c r="A68" s="33" t="n">
        <v>63</v>
      </c>
      <c r="B68" s="34" t="s">
        <v>506</v>
      </c>
      <c r="C68" s="34" t="s">
        <v>507</v>
      </c>
      <c r="D68" s="34" t="s">
        <v>508</v>
      </c>
      <c r="E68" s="34" t="s">
        <v>509</v>
      </c>
      <c r="F68" s="34" t="s">
        <v>510</v>
      </c>
    </row>
    <row r="69" customFormat="false" ht="24.95" hidden="false" customHeight="true" outlineLevel="0" collapsed="false">
      <c r="A69" s="33" t="n">
        <v>64</v>
      </c>
      <c r="B69" s="34" t="s">
        <v>511</v>
      </c>
      <c r="C69" s="34" t="s">
        <v>512</v>
      </c>
      <c r="D69" s="35" t="s">
        <v>513</v>
      </c>
      <c r="E69" s="34" t="s">
        <v>514</v>
      </c>
      <c r="F69" s="34" t="s">
        <v>515</v>
      </c>
    </row>
    <row r="70" customFormat="false" ht="24.95" hidden="false" customHeight="true" outlineLevel="0" collapsed="false">
      <c r="A70" s="33" t="n">
        <v>65</v>
      </c>
      <c r="B70" s="34" t="s">
        <v>516</v>
      </c>
      <c r="C70" s="34" t="s">
        <v>517</v>
      </c>
      <c r="D70" s="35" t="s">
        <v>518</v>
      </c>
      <c r="E70" s="34" t="s">
        <v>519</v>
      </c>
      <c r="F70" s="34" t="s">
        <v>520</v>
      </c>
    </row>
    <row r="71" customFormat="false" ht="24.95" hidden="false" customHeight="true" outlineLevel="0" collapsed="false">
      <c r="A71" s="33" t="n">
        <v>66</v>
      </c>
      <c r="B71" s="34" t="s">
        <v>521</v>
      </c>
      <c r="C71" s="34" t="s">
        <v>517</v>
      </c>
      <c r="D71" s="35" t="s">
        <v>518</v>
      </c>
      <c r="E71" s="34" t="s">
        <v>519</v>
      </c>
      <c r="F71" s="34" t="s">
        <v>522</v>
      </c>
    </row>
    <row r="72" customFormat="false" ht="24.95" hidden="false" customHeight="true" outlineLevel="0" collapsed="false">
      <c r="A72" s="33" t="n">
        <v>67</v>
      </c>
      <c r="B72" s="34" t="s">
        <v>523</v>
      </c>
      <c r="C72" s="35" t="s">
        <v>109</v>
      </c>
      <c r="D72" s="34" t="s">
        <v>524</v>
      </c>
      <c r="E72" s="34" t="s">
        <v>217</v>
      </c>
      <c r="F72" s="34" t="s">
        <v>525</v>
      </c>
    </row>
    <row r="73" customFormat="false" ht="24.95" hidden="false" customHeight="true" outlineLevel="0" collapsed="false">
      <c r="A73" s="33" t="n">
        <v>68</v>
      </c>
      <c r="B73" s="34" t="s">
        <v>526</v>
      </c>
      <c r="C73" s="35" t="s">
        <v>109</v>
      </c>
      <c r="D73" s="34" t="s">
        <v>524</v>
      </c>
      <c r="E73" s="34" t="s">
        <v>217</v>
      </c>
      <c r="F73" s="34" t="s">
        <v>525</v>
      </c>
    </row>
    <row r="74" customFormat="false" ht="24.95" hidden="false" customHeight="true" outlineLevel="0" collapsed="false">
      <c r="A74" s="33" t="n">
        <v>69</v>
      </c>
      <c r="B74" s="34" t="s">
        <v>527</v>
      </c>
      <c r="C74" s="34" t="s">
        <v>528</v>
      </c>
      <c r="D74" s="34" t="s">
        <v>501</v>
      </c>
      <c r="E74" s="34" t="s">
        <v>529</v>
      </c>
      <c r="F74" s="34" t="s">
        <v>530</v>
      </c>
    </row>
    <row r="75" customFormat="false" ht="24.95" hidden="false" customHeight="true" outlineLevel="0" collapsed="false">
      <c r="A75" s="33" t="n">
        <v>70</v>
      </c>
      <c r="B75" s="34" t="s">
        <v>531</v>
      </c>
      <c r="C75" s="34" t="s">
        <v>532</v>
      </c>
      <c r="D75" s="34" t="s">
        <v>533</v>
      </c>
      <c r="E75" s="34" t="s">
        <v>529</v>
      </c>
      <c r="F75" s="34" t="s">
        <v>534</v>
      </c>
    </row>
    <row r="76" customFormat="false" ht="24.95" hidden="false" customHeight="true" outlineLevel="0" collapsed="false">
      <c r="A76" s="33" t="n">
        <v>71</v>
      </c>
      <c r="B76" s="34" t="s">
        <v>535</v>
      </c>
      <c r="C76" s="35" t="s">
        <v>536</v>
      </c>
      <c r="D76" s="34" t="s">
        <v>537</v>
      </c>
      <c r="E76" s="34" t="s">
        <v>538</v>
      </c>
      <c r="F76" s="34" t="s">
        <v>539</v>
      </c>
    </row>
    <row r="77" customFormat="false" ht="24.95" hidden="false" customHeight="true" outlineLevel="0" collapsed="false">
      <c r="A77" s="33" t="n">
        <v>72</v>
      </c>
      <c r="B77" s="35" t="s">
        <v>540</v>
      </c>
      <c r="C77" s="35" t="s">
        <v>541</v>
      </c>
      <c r="D77" s="34" t="s">
        <v>542</v>
      </c>
      <c r="E77" s="34" t="s">
        <v>221</v>
      </c>
      <c r="F77" s="35" t="s">
        <v>543</v>
      </c>
    </row>
    <row r="78" customFormat="false" ht="24.95" hidden="false" customHeight="true" outlineLevel="0" collapsed="false">
      <c r="A78" s="33" t="n">
        <v>73</v>
      </c>
      <c r="B78" s="34" t="s">
        <v>544</v>
      </c>
      <c r="C78" s="34" t="s">
        <v>545</v>
      </c>
      <c r="D78" s="35" t="s">
        <v>546</v>
      </c>
      <c r="E78" s="34" t="s">
        <v>547</v>
      </c>
      <c r="F78" s="34" t="s">
        <v>548</v>
      </c>
    </row>
    <row r="79" customFormat="false" ht="24.95" hidden="false" customHeight="true" outlineLevel="0" collapsed="false">
      <c r="A79" s="33" t="n">
        <v>74</v>
      </c>
      <c r="B79" s="34" t="s">
        <v>549</v>
      </c>
      <c r="C79" s="34" t="s">
        <v>550</v>
      </c>
      <c r="D79" s="35" t="s">
        <v>551</v>
      </c>
      <c r="E79" s="34" t="s">
        <v>547</v>
      </c>
      <c r="F79" s="34" t="s">
        <v>552</v>
      </c>
    </row>
    <row r="80" customFormat="false" ht="24.95" hidden="false" customHeight="true" outlineLevel="0" collapsed="false">
      <c r="A80" s="33" t="n">
        <v>75</v>
      </c>
      <c r="B80" s="34" t="s">
        <v>553</v>
      </c>
      <c r="C80" s="34" t="s">
        <v>554</v>
      </c>
      <c r="D80" s="35" t="s">
        <v>551</v>
      </c>
      <c r="E80" s="34" t="s">
        <v>547</v>
      </c>
      <c r="F80" s="34" t="s">
        <v>555</v>
      </c>
    </row>
    <row r="81" customFormat="false" ht="24.95" hidden="false" customHeight="true" outlineLevel="0" collapsed="false">
      <c r="A81" s="33" t="n">
        <v>76</v>
      </c>
      <c r="B81" s="34" t="s">
        <v>556</v>
      </c>
      <c r="C81" s="34" t="s">
        <v>557</v>
      </c>
      <c r="D81" s="35" t="s">
        <v>558</v>
      </c>
      <c r="E81" s="34" t="s">
        <v>559</v>
      </c>
      <c r="F81" s="34" t="s">
        <v>560</v>
      </c>
    </row>
    <row r="82" customFormat="false" ht="24.95" hidden="false" customHeight="true" outlineLevel="0" collapsed="false">
      <c r="A82" s="33" t="n">
        <v>77</v>
      </c>
      <c r="B82" s="34" t="s">
        <v>561</v>
      </c>
      <c r="C82" s="34" t="s">
        <v>517</v>
      </c>
      <c r="D82" s="35" t="s">
        <v>562</v>
      </c>
      <c r="E82" s="34" t="s">
        <v>519</v>
      </c>
      <c r="F82" s="34" t="s">
        <v>522</v>
      </c>
    </row>
    <row r="83" customFormat="false" ht="24" hidden="false" customHeight="false" outlineLevel="0" collapsed="false">
      <c r="A83" s="7" t="n">
        <v>78</v>
      </c>
      <c r="B83" s="38" t="s">
        <v>563</v>
      </c>
      <c r="C83" s="38" t="s">
        <v>564</v>
      </c>
      <c r="D83" s="39" t="n">
        <v>42373</v>
      </c>
      <c r="E83" s="38" t="s">
        <v>565</v>
      </c>
      <c r="F83" s="38" t="s">
        <v>566</v>
      </c>
    </row>
    <row r="84" customFormat="false" ht="36" hidden="false" customHeight="false" outlineLevel="0" collapsed="false">
      <c r="A84" s="7" t="n">
        <v>79</v>
      </c>
      <c r="B84" s="38" t="s">
        <v>567</v>
      </c>
      <c r="C84" s="38" t="s">
        <v>341</v>
      </c>
      <c r="D84" s="39" t="n">
        <v>42456</v>
      </c>
      <c r="E84" s="38" t="s">
        <v>76</v>
      </c>
      <c r="F84" s="38" t="s">
        <v>568</v>
      </c>
    </row>
    <row r="85" customFormat="false" ht="24" hidden="false" customHeight="false" outlineLevel="0" collapsed="false">
      <c r="A85" s="7" t="n">
        <v>80</v>
      </c>
      <c r="B85" s="38" t="s">
        <v>569</v>
      </c>
      <c r="C85" s="38" t="s">
        <v>570</v>
      </c>
      <c r="D85" s="39" t="n">
        <v>42451</v>
      </c>
      <c r="E85" s="38" t="s">
        <v>301</v>
      </c>
      <c r="F85" s="38" t="s">
        <v>571</v>
      </c>
    </row>
    <row r="86" customFormat="false" ht="36" hidden="false" customHeight="false" outlineLevel="0" collapsed="false">
      <c r="A86" s="7" t="n">
        <v>81</v>
      </c>
      <c r="B86" s="38" t="s">
        <v>572</v>
      </c>
      <c r="C86" s="38" t="s">
        <v>573</v>
      </c>
      <c r="D86" s="39" t="n">
        <v>42393</v>
      </c>
      <c r="E86" s="38" t="s">
        <v>80</v>
      </c>
      <c r="F86" s="38" t="s">
        <v>574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1.37"/>
    <col collapsed="false" customWidth="true" hidden="false" outlineLevel="0" max="4" min="4" style="0" width="23.37"/>
    <col collapsed="false" customWidth="true" hidden="false" outlineLevel="0" max="5" min="5" style="0" width="25.25"/>
    <col collapsed="false" customWidth="true" hidden="false" outlineLevel="0" max="6" min="6" style="0" width="28.25"/>
  </cols>
  <sheetData>
    <row r="1" customFormat="false" ht="45.75" hidden="false" customHeight="true" outlineLevel="0" collapsed="false">
      <c r="A1" s="1" t="s">
        <v>575</v>
      </c>
      <c r="B1" s="1"/>
      <c r="C1" s="1"/>
      <c r="D1" s="1"/>
      <c r="E1" s="1"/>
      <c r="F1" s="1"/>
    </row>
    <row r="2" customFormat="false" ht="91.5" hidden="false" customHeight="true" outlineLevel="0" collapsed="false">
      <c r="A2" s="2" t="s">
        <v>576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577</v>
      </c>
      <c r="B3" s="3"/>
      <c r="C3" s="3"/>
      <c r="D3" s="3"/>
      <c r="E3" s="3"/>
      <c r="F3" s="3"/>
    </row>
    <row r="4" customFormat="false" ht="40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 t="s">
        <v>9</v>
      </c>
    </row>
    <row r="6" customFormat="false" ht="22.5" hidden="false" customHeight="false" outlineLevel="0" collapsed="false">
      <c r="A6" s="7" t="n">
        <v>1</v>
      </c>
      <c r="B6" s="8" t="s">
        <v>578</v>
      </c>
      <c r="C6" s="11" t="s">
        <v>31</v>
      </c>
      <c r="D6" s="10" t="s">
        <v>37</v>
      </c>
      <c r="E6" s="8" t="s">
        <v>33</v>
      </c>
      <c r="F6" s="10" t="s">
        <v>579</v>
      </c>
    </row>
    <row r="7" customFormat="false" ht="22.5" hidden="false" customHeight="false" outlineLevel="0" collapsed="false">
      <c r="A7" s="7" t="n">
        <v>2</v>
      </c>
      <c r="B7" s="8" t="s">
        <v>580</v>
      </c>
      <c r="C7" s="8" t="s">
        <v>581</v>
      </c>
      <c r="D7" s="10" t="s">
        <v>582</v>
      </c>
      <c r="E7" s="8" t="s">
        <v>38</v>
      </c>
      <c r="F7" s="10" t="s">
        <v>583</v>
      </c>
    </row>
    <row r="8" customFormat="false" ht="13.5" hidden="false" customHeight="false" outlineLevel="0" collapsed="false">
      <c r="A8" s="7" t="n">
        <v>3</v>
      </c>
      <c r="B8" s="8" t="s">
        <v>584</v>
      </c>
      <c r="C8" s="8" t="s">
        <v>585</v>
      </c>
      <c r="D8" s="10" t="s">
        <v>17</v>
      </c>
      <c r="E8" s="8" t="s">
        <v>156</v>
      </c>
      <c r="F8" s="8" t="s">
        <v>586</v>
      </c>
    </row>
    <row r="9" customFormat="false" ht="22.5" hidden="false" customHeight="false" outlineLevel="0" collapsed="false">
      <c r="A9" s="7" t="n">
        <v>4</v>
      </c>
      <c r="B9" s="8" t="s">
        <v>578</v>
      </c>
      <c r="C9" s="8" t="s">
        <v>587</v>
      </c>
      <c r="D9" s="10" t="s">
        <v>37</v>
      </c>
      <c r="E9" s="8" t="s">
        <v>48</v>
      </c>
      <c r="F9" s="8" t="s">
        <v>579</v>
      </c>
    </row>
    <row r="10" customFormat="false" ht="13.5" hidden="false" customHeight="false" outlineLevel="0" collapsed="false">
      <c r="A10" s="7" t="n">
        <v>5</v>
      </c>
      <c r="B10" s="8" t="s">
        <v>588</v>
      </c>
      <c r="C10" s="37" t="s">
        <v>109</v>
      </c>
      <c r="D10" s="10" t="s">
        <v>589</v>
      </c>
      <c r="E10" s="8" t="s">
        <v>590</v>
      </c>
      <c r="F10" s="10" t="s">
        <v>591</v>
      </c>
    </row>
    <row r="11" customFormat="false" ht="13.5" hidden="false" customHeight="false" outlineLevel="0" collapsed="false">
      <c r="A11" s="7" t="n">
        <v>6</v>
      </c>
      <c r="B11" s="8" t="s">
        <v>592</v>
      </c>
      <c r="C11" s="37" t="s">
        <v>109</v>
      </c>
      <c r="D11" s="10" t="s">
        <v>593</v>
      </c>
      <c r="E11" s="8" t="s">
        <v>590</v>
      </c>
      <c r="F11" s="10" t="s">
        <v>594</v>
      </c>
    </row>
    <row r="12" customFormat="false" ht="13.5" hidden="false" customHeight="false" outlineLevel="0" collapsed="false">
      <c r="A12" s="7" t="n">
        <v>7</v>
      </c>
      <c r="B12" s="8" t="s">
        <v>578</v>
      </c>
      <c r="C12" s="36" t="s">
        <v>31</v>
      </c>
      <c r="D12" s="10" t="s">
        <v>595</v>
      </c>
      <c r="E12" s="8" t="s">
        <v>164</v>
      </c>
      <c r="F12" s="8" t="s">
        <v>579</v>
      </c>
    </row>
    <row r="13" customFormat="false" ht="22.5" hidden="false" customHeight="false" outlineLevel="0" collapsed="false">
      <c r="A13" s="7" t="n">
        <v>8</v>
      </c>
      <c r="B13" s="8" t="s">
        <v>592</v>
      </c>
      <c r="C13" s="8" t="s">
        <v>596</v>
      </c>
      <c r="D13" s="10" t="s">
        <v>597</v>
      </c>
      <c r="E13" s="8" t="s">
        <v>598</v>
      </c>
      <c r="F13" s="8" t="s">
        <v>599</v>
      </c>
    </row>
    <row r="14" customFormat="false" ht="13.5" hidden="false" customHeight="false" outlineLevel="0" collapsed="false">
      <c r="A14" s="62" t="n">
        <v>9</v>
      </c>
      <c r="B14" s="13" t="s">
        <v>600</v>
      </c>
      <c r="C14" s="63" t="s">
        <v>109</v>
      </c>
      <c r="D14" s="64" t="s">
        <v>601</v>
      </c>
      <c r="E14" s="65" t="s">
        <v>119</v>
      </c>
      <c r="F14" s="63" t="s">
        <v>109</v>
      </c>
    </row>
    <row r="15" customFormat="false" ht="13.5" hidden="false" customHeight="false" outlineLevel="0" collapsed="false">
      <c r="A15" s="62" t="n">
        <v>10</v>
      </c>
      <c r="B15" s="13" t="s">
        <v>588</v>
      </c>
      <c r="C15" s="63" t="s">
        <v>109</v>
      </c>
      <c r="D15" s="64" t="s">
        <v>601</v>
      </c>
      <c r="E15" s="65" t="s">
        <v>119</v>
      </c>
      <c r="F15" s="63" t="s">
        <v>109</v>
      </c>
    </row>
    <row r="16" customFormat="false" ht="13.5" hidden="false" customHeight="false" outlineLevel="0" collapsed="false">
      <c r="A16" s="62" t="n">
        <v>11</v>
      </c>
      <c r="B16" s="13" t="s">
        <v>584</v>
      </c>
      <c r="C16" s="63" t="s">
        <v>109</v>
      </c>
      <c r="D16" s="64" t="s">
        <v>602</v>
      </c>
      <c r="E16" s="65" t="s">
        <v>100</v>
      </c>
      <c r="F16" s="63" t="s">
        <v>109</v>
      </c>
    </row>
    <row r="17" customFormat="false" ht="13.5" hidden="false" customHeight="false" outlineLevel="0" collapsed="false">
      <c r="A17" s="62" t="n">
        <v>12</v>
      </c>
      <c r="B17" s="13" t="s">
        <v>603</v>
      </c>
      <c r="C17" s="63" t="s">
        <v>109</v>
      </c>
      <c r="D17" s="64" t="s">
        <v>604</v>
      </c>
      <c r="E17" s="65" t="s">
        <v>605</v>
      </c>
      <c r="F17" s="63" t="s">
        <v>109</v>
      </c>
    </row>
    <row r="18" customFormat="false" ht="13.5" hidden="false" customHeight="false" outlineLevel="0" collapsed="false">
      <c r="A18" s="62" t="n">
        <v>13</v>
      </c>
      <c r="B18" s="13" t="s">
        <v>588</v>
      </c>
      <c r="C18" s="63" t="s">
        <v>109</v>
      </c>
      <c r="D18" s="64" t="s">
        <v>604</v>
      </c>
      <c r="E18" s="65" t="s">
        <v>429</v>
      </c>
      <c r="F18" s="63" t="s">
        <v>109</v>
      </c>
    </row>
    <row r="19" customFormat="false" ht="13.5" hidden="false" customHeight="false" outlineLevel="0" collapsed="false">
      <c r="A19" s="62" t="n">
        <v>14</v>
      </c>
      <c r="B19" s="13" t="s">
        <v>606</v>
      </c>
      <c r="C19" s="63" t="s">
        <v>109</v>
      </c>
      <c r="D19" s="64" t="s">
        <v>607</v>
      </c>
      <c r="E19" s="65" t="s">
        <v>95</v>
      </c>
      <c r="F19" s="63" t="s">
        <v>109</v>
      </c>
    </row>
    <row r="20" customFormat="false" ht="13.5" hidden="false" customHeight="false" outlineLevel="0" collapsed="false">
      <c r="A20" s="22" t="n">
        <v>15</v>
      </c>
      <c r="B20" s="16" t="s">
        <v>608</v>
      </c>
      <c r="C20" s="28" t="s">
        <v>109</v>
      </c>
      <c r="D20" s="18" t="n">
        <v>42520</v>
      </c>
      <c r="E20" s="16" t="s">
        <v>76</v>
      </c>
      <c r="F20" s="16" t="s">
        <v>609</v>
      </c>
    </row>
    <row r="21" customFormat="false" ht="13.5" hidden="false" customHeight="false" outlineLevel="0" collapsed="false">
      <c r="A21" s="22" t="n">
        <v>16</v>
      </c>
      <c r="B21" s="16" t="s">
        <v>588</v>
      </c>
      <c r="C21" s="28" t="s">
        <v>109</v>
      </c>
      <c r="D21" s="28" t="s">
        <v>109</v>
      </c>
      <c r="E21" s="16" t="s">
        <v>80</v>
      </c>
      <c r="F21" s="28" t="s">
        <v>109</v>
      </c>
    </row>
    <row r="22" customFormat="false" ht="13.5" hidden="false" customHeight="false" outlineLevel="0" collapsed="false">
      <c r="A22" s="22" t="n">
        <v>17</v>
      </c>
      <c r="B22" s="16" t="s">
        <v>584</v>
      </c>
      <c r="C22" s="28" t="s">
        <v>109</v>
      </c>
      <c r="D22" s="18" t="n">
        <v>42512</v>
      </c>
      <c r="E22" s="16" t="s">
        <v>84</v>
      </c>
      <c r="F22" s="16" t="s">
        <v>610</v>
      </c>
    </row>
    <row r="23" customFormat="false" ht="13.5" hidden="false" customHeight="false" outlineLevel="0" collapsed="false">
      <c r="A23" s="22" t="n">
        <v>18</v>
      </c>
      <c r="B23" s="16" t="s">
        <v>603</v>
      </c>
      <c r="C23" s="16" t="s">
        <v>611</v>
      </c>
      <c r="D23" s="18" t="n">
        <v>42449</v>
      </c>
      <c r="E23" s="16" t="s">
        <v>332</v>
      </c>
      <c r="F23" s="16" t="s">
        <v>612</v>
      </c>
    </row>
    <row r="24" customFormat="false" ht="13.5" hidden="false" customHeight="false" outlineLevel="0" collapsed="false">
      <c r="A24" s="22" t="n">
        <v>19</v>
      </c>
      <c r="B24" s="16" t="s">
        <v>606</v>
      </c>
      <c r="C24" s="28" t="s">
        <v>109</v>
      </c>
      <c r="D24" s="18" t="n">
        <v>42356</v>
      </c>
      <c r="E24" s="16" t="s">
        <v>91</v>
      </c>
      <c r="F24" s="16" t="s">
        <v>613</v>
      </c>
    </row>
    <row r="25" customFormat="false" ht="25.5" hidden="false" customHeight="true" outlineLevel="0" collapsed="false">
      <c r="A25" s="33" t="n">
        <v>20</v>
      </c>
      <c r="B25" s="49" t="s">
        <v>603</v>
      </c>
      <c r="C25" s="66" t="s">
        <v>109</v>
      </c>
      <c r="D25" s="67" t="s">
        <v>614</v>
      </c>
      <c r="E25" s="49" t="s">
        <v>615</v>
      </c>
      <c r="F25" s="49" t="s">
        <v>616</v>
      </c>
    </row>
    <row r="26" customFormat="false" ht="24.95" hidden="false" customHeight="true" outlineLevel="0" collapsed="false">
      <c r="A26" s="33" t="n">
        <v>21</v>
      </c>
      <c r="B26" s="34" t="s">
        <v>617</v>
      </c>
      <c r="C26" s="34" t="s">
        <v>618</v>
      </c>
      <c r="D26" s="34" t="s">
        <v>619</v>
      </c>
      <c r="E26" s="34" t="s">
        <v>217</v>
      </c>
      <c r="F26" s="34" t="s">
        <v>620</v>
      </c>
    </row>
    <row r="27" customFormat="false" ht="24.95" hidden="false" customHeight="true" outlineLevel="0" collapsed="false">
      <c r="A27" s="33" t="n">
        <v>22</v>
      </c>
      <c r="B27" s="34" t="s">
        <v>621</v>
      </c>
      <c r="C27" s="34" t="s">
        <v>622</v>
      </c>
      <c r="D27" s="34" t="s">
        <v>623</v>
      </c>
      <c r="E27" s="34" t="s">
        <v>217</v>
      </c>
      <c r="F27" s="34" t="s">
        <v>624</v>
      </c>
    </row>
    <row r="28" customFormat="false" ht="24.95" hidden="false" customHeight="true" outlineLevel="0" collapsed="false">
      <c r="A28" s="33" t="n">
        <v>23</v>
      </c>
      <c r="B28" s="34" t="s">
        <v>584</v>
      </c>
      <c r="C28" s="34" t="s">
        <v>625</v>
      </c>
      <c r="D28" s="34" t="s">
        <v>626</v>
      </c>
      <c r="E28" s="34" t="s">
        <v>529</v>
      </c>
      <c r="F28" s="34" t="s">
        <v>627</v>
      </c>
    </row>
    <row r="29" customFormat="false" ht="24.95" hidden="false" customHeight="true" outlineLevel="0" collapsed="false">
      <c r="A29" s="33" t="n">
        <v>24</v>
      </c>
      <c r="B29" s="34" t="s">
        <v>628</v>
      </c>
      <c r="C29" s="34" t="s">
        <v>622</v>
      </c>
      <c r="D29" s="34" t="s">
        <v>629</v>
      </c>
      <c r="E29" s="34" t="s">
        <v>529</v>
      </c>
      <c r="F29" s="34" t="s">
        <v>630</v>
      </c>
    </row>
    <row r="30" customFormat="false" ht="24.95" hidden="false" customHeight="true" outlineLevel="0" collapsed="false">
      <c r="A30" s="33" t="n">
        <v>25</v>
      </c>
      <c r="B30" s="34" t="s">
        <v>631</v>
      </c>
      <c r="C30" s="34" t="s">
        <v>618</v>
      </c>
      <c r="D30" s="34" t="s">
        <v>632</v>
      </c>
      <c r="E30" s="34" t="s">
        <v>509</v>
      </c>
      <c r="F30" s="34" t="s">
        <v>633</v>
      </c>
    </row>
    <row r="31" customFormat="false" ht="24.95" hidden="false" customHeight="true" outlineLevel="0" collapsed="false">
      <c r="A31" s="33" t="n">
        <v>26</v>
      </c>
      <c r="B31" s="34" t="s">
        <v>588</v>
      </c>
      <c r="C31" s="34" t="s">
        <v>596</v>
      </c>
      <c r="D31" s="34" t="s">
        <v>634</v>
      </c>
      <c r="E31" s="34" t="s">
        <v>538</v>
      </c>
      <c r="F31" s="34" t="s">
        <v>599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:B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2.25"/>
    <col collapsed="false" customWidth="true" hidden="false" outlineLevel="0" max="4" min="4" style="0" width="25.99"/>
    <col collapsed="false" customWidth="true" hidden="false" outlineLevel="0" max="5" min="5" style="0" width="22.25"/>
    <col collapsed="false" customWidth="true" hidden="false" outlineLevel="0" max="6" min="6" style="0" width="24.49"/>
  </cols>
  <sheetData>
    <row r="1" customFormat="false" ht="68.25" hidden="false" customHeight="true" outlineLevel="0" collapsed="false">
      <c r="A1" s="1" t="s">
        <v>635</v>
      </c>
      <c r="B1" s="1"/>
      <c r="C1" s="1"/>
      <c r="D1" s="1"/>
      <c r="E1" s="1"/>
      <c r="F1" s="1"/>
    </row>
    <row r="2" customFormat="false" ht="85.5" hidden="false" customHeight="true" outlineLevel="0" collapsed="false">
      <c r="A2" s="2" t="s">
        <v>636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637</v>
      </c>
      <c r="B3" s="3"/>
      <c r="C3" s="3"/>
      <c r="D3" s="3"/>
      <c r="E3" s="3"/>
      <c r="F3" s="3"/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 t="s">
        <v>9</v>
      </c>
    </row>
    <row r="6" s="69" customFormat="true" ht="13.5" hidden="false" customHeight="false" outlineLevel="0" collapsed="false">
      <c r="A6" s="68" t="n">
        <v>1</v>
      </c>
      <c r="B6" s="8" t="s">
        <v>638</v>
      </c>
      <c r="C6" s="9" t="s">
        <v>639</v>
      </c>
      <c r="D6" s="10" t="s">
        <v>640</v>
      </c>
      <c r="E6" s="8" t="s">
        <v>641</v>
      </c>
      <c r="F6" s="8" t="s">
        <v>642</v>
      </c>
    </row>
    <row r="7" s="69" customFormat="true" ht="13.5" hidden="false" customHeight="false" outlineLevel="0" collapsed="false">
      <c r="A7" s="68" t="n">
        <v>2</v>
      </c>
      <c r="B7" s="8" t="s">
        <v>643</v>
      </c>
      <c r="C7" s="8" t="s">
        <v>644</v>
      </c>
      <c r="D7" s="10" t="s">
        <v>645</v>
      </c>
      <c r="E7" s="8" t="s">
        <v>43</v>
      </c>
      <c r="F7" s="8" t="s">
        <v>646</v>
      </c>
    </row>
    <row r="8" s="69" customFormat="true" ht="22.5" hidden="false" customHeight="false" outlineLevel="0" collapsed="false">
      <c r="A8" s="68" t="n">
        <v>3</v>
      </c>
      <c r="B8" s="8" t="s">
        <v>638</v>
      </c>
      <c r="C8" s="8" t="s">
        <v>639</v>
      </c>
      <c r="D8" s="10" t="s">
        <v>647</v>
      </c>
      <c r="E8" s="8" t="s">
        <v>48</v>
      </c>
      <c r="F8" s="8" t="s">
        <v>642</v>
      </c>
    </row>
    <row r="9" s="69" customFormat="true" ht="22.5" hidden="false" customHeight="false" outlineLevel="0" collapsed="false">
      <c r="A9" s="68" t="n">
        <v>4</v>
      </c>
      <c r="B9" s="8" t="s">
        <v>648</v>
      </c>
      <c r="C9" s="10" t="s">
        <v>649</v>
      </c>
      <c r="D9" s="10" t="s">
        <v>650</v>
      </c>
      <c r="E9" s="8" t="s">
        <v>290</v>
      </c>
      <c r="F9" s="10" t="s">
        <v>651</v>
      </c>
    </row>
    <row r="10" s="69" customFormat="true" ht="13.5" hidden="false" customHeight="false" outlineLevel="0" collapsed="false">
      <c r="A10" s="68" t="n">
        <v>5</v>
      </c>
      <c r="B10" s="8" t="s">
        <v>648</v>
      </c>
      <c r="C10" s="8" t="s">
        <v>652</v>
      </c>
      <c r="D10" s="10" t="s">
        <v>653</v>
      </c>
      <c r="E10" s="8" t="s">
        <v>58</v>
      </c>
      <c r="F10" s="8" t="s">
        <v>654</v>
      </c>
    </row>
    <row r="11" s="69" customFormat="true" ht="29.25" hidden="false" customHeight="true" outlineLevel="0" collapsed="false">
      <c r="A11" s="68" t="n">
        <v>6</v>
      </c>
      <c r="B11" s="8" t="s">
        <v>655</v>
      </c>
      <c r="C11" s="8" t="s">
        <v>639</v>
      </c>
      <c r="D11" s="10" t="s">
        <v>656</v>
      </c>
      <c r="E11" s="8" t="s">
        <v>164</v>
      </c>
      <c r="F11" s="8" t="s">
        <v>642</v>
      </c>
    </row>
    <row r="12" s="69" customFormat="true" ht="22.5" hidden="false" customHeight="false" outlineLevel="0" collapsed="false">
      <c r="A12" s="68" t="n">
        <v>7</v>
      </c>
      <c r="B12" s="8" t="s">
        <v>638</v>
      </c>
      <c r="C12" s="8" t="s">
        <v>657</v>
      </c>
      <c r="D12" s="10" t="s">
        <v>658</v>
      </c>
      <c r="E12" s="8" t="s">
        <v>171</v>
      </c>
      <c r="F12" s="8" t="s">
        <v>659</v>
      </c>
    </row>
    <row r="13" customFormat="false" ht="13.5" hidden="false" customHeight="false" outlineLevel="0" collapsed="false">
      <c r="A13" s="29" t="n">
        <v>8</v>
      </c>
      <c r="B13" s="30" t="s">
        <v>638</v>
      </c>
      <c r="C13" s="30" t="s">
        <v>660</v>
      </c>
      <c r="D13" s="31" t="n">
        <v>42445</v>
      </c>
      <c r="E13" s="30" t="s">
        <v>661</v>
      </c>
      <c r="F13" s="30" t="s">
        <v>662</v>
      </c>
    </row>
    <row r="14" customFormat="false" ht="13.5" hidden="false" customHeight="false" outlineLevel="0" collapsed="false">
      <c r="A14" s="29" t="n">
        <v>9</v>
      </c>
      <c r="B14" s="30" t="s">
        <v>638</v>
      </c>
      <c r="C14" s="30" t="s">
        <v>663</v>
      </c>
      <c r="D14" s="31" t="n">
        <v>42379</v>
      </c>
      <c r="E14" s="30" t="s">
        <v>661</v>
      </c>
      <c r="F14" s="30" t="s">
        <v>664</v>
      </c>
    </row>
    <row r="15" customFormat="false" ht="13.5" hidden="false" customHeight="false" outlineLevel="0" collapsed="false">
      <c r="A15" s="29" t="n">
        <v>10</v>
      </c>
      <c r="B15" s="30" t="s">
        <v>665</v>
      </c>
      <c r="C15" s="32" t="s">
        <v>204</v>
      </c>
      <c r="D15" s="31" t="n">
        <v>42480</v>
      </c>
      <c r="E15" s="30" t="s">
        <v>186</v>
      </c>
      <c r="F15" s="30" t="s">
        <v>666</v>
      </c>
    </row>
    <row r="16" customFormat="false" ht="13.5" hidden="false" customHeight="false" outlineLevel="0" collapsed="false">
      <c r="A16" s="29" t="n">
        <v>11</v>
      </c>
      <c r="B16" s="30" t="s">
        <v>667</v>
      </c>
      <c r="C16" s="30" t="s">
        <v>668</v>
      </c>
      <c r="D16" s="31" t="n">
        <v>42430</v>
      </c>
      <c r="E16" s="30" t="s">
        <v>195</v>
      </c>
      <c r="F16" s="30" t="s">
        <v>669</v>
      </c>
    </row>
    <row r="17" customFormat="false" ht="24" hidden="false" customHeight="false" outlineLevel="0" collapsed="false">
      <c r="A17" s="29" t="n">
        <v>12</v>
      </c>
      <c r="B17" s="30" t="s">
        <v>670</v>
      </c>
      <c r="C17" s="30" t="s">
        <v>671</v>
      </c>
      <c r="D17" s="31" t="n">
        <v>42430</v>
      </c>
      <c r="E17" s="30" t="s">
        <v>672</v>
      </c>
      <c r="F17" s="30" t="s">
        <v>673</v>
      </c>
    </row>
    <row r="18" customFormat="false" ht="13.5" hidden="false" customHeight="false" outlineLevel="0" collapsed="false">
      <c r="A18" s="15" t="n">
        <v>13</v>
      </c>
      <c r="B18" s="16" t="s">
        <v>638</v>
      </c>
      <c r="C18" s="17" t="s">
        <v>674</v>
      </c>
      <c r="D18" s="18" t="s">
        <v>675</v>
      </c>
      <c r="E18" s="19" t="s">
        <v>676</v>
      </c>
      <c r="F18" s="17" t="s">
        <v>677</v>
      </c>
    </row>
    <row r="19" customFormat="false" ht="13.5" hidden="false" customHeight="false" outlineLevel="0" collapsed="false">
      <c r="A19" s="15" t="n">
        <v>14</v>
      </c>
      <c r="B19" s="16" t="s">
        <v>638</v>
      </c>
      <c r="C19" s="17" t="s">
        <v>678</v>
      </c>
      <c r="D19" s="18" t="s">
        <v>679</v>
      </c>
      <c r="E19" s="19" t="s">
        <v>124</v>
      </c>
      <c r="F19" s="19" t="s">
        <v>680</v>
      </c>
    </row>
    <row r="20" customFormat="false" ht="13.5" hidden="false" customHeight="false" outlineLevel="0" collapsed="false">
      <c r="A20" s="15" t="n">
        <v>15</v>
      </c>
      <c r="B20" s="16" t="s">
        <v>681</v>
      </c>
      <c r="C20" s="21" t="s">
        <v>109</v>
      </c>
      <c r="D20" s="18" t="s">
        <v>682</v>
      </c>
      <c r="E20" s="19" t="s">
        <v>124</v>
      </c>
      <c r="F20" s="21" t="s">
        <v>109</v>
      </c>
    </row>
    <row r="21" customFormat="false" ht="13.5" hidden="false" customHeight="false" outlineLevel="0" collapsed="false">
      <c r="A21" s="15" t="n">
        <v>16</v>
      </c>
      <c r="B21" s="16" t="s">
        <v>638</v>
      </c>
      <c r="C21" s="17" t="s">
        <v>674</v>
      </c>
      <c r="D21" s="18" t="s">
        <v>683</v>
      </c>
      <c r="E21" s="19" t="s">
        <v>684</v>
      </c>
      <c r="F21" s="19" t="s">
        <v>677</v>
      </c>
    </row>
    <row r="22" customFormat="false" ht="13.5" hidden="false" customHeight="false" outlineLevel="0" collapsed="false">
      <c r="A22" s="15" t="n">
        <v>17</v>
      </c>
      <c r="B22" s="16" t="s">
        <v>681</v>
      </c>
      <c r="C22" s="21" t="s">
        <v>109</v>
      </c>
      <c r="D22" s="18" t="s">
        <v>604</v>
      </c>
      <c r="E22" s="19" t="s">
        <v>685</v>
      </c>
      <c r="F22" s="21" t="s">
        <v>109</v>
      </c>
    </row>
    <row r="23" customFormat="false" ht="13.5" hidden="false" customHeight="false" outlineLevel="0" collapsed="false">
      <c r="A23" s="15" t="n">
        <v>18</v>
      </c>
      <c r="B23" s="16" t="s">
        <v>665</v>
      </c>
      <c r="C23" s="21" t="s">
        <v>109</v>
      </c>
      <c r="D23" s="18" t="s">
        <v>602</v>
      </c>
      <c r="E23" s="19" t="s">
        <v>686</v>
      </c>
      <c r="F23" s="21" t="s">
        <v>109</v>
      </c>
    </row>
    <row r="24" customFormat="false" ht="13.5" hidden="false" customHeight="false" outlineLevel="0" collapsed="false">
      <c r="A24" s="15" t="n">
        <v>19</v>
      </c>
      <c r="B24" s="16" t="s">
        <v>638</v>
      </c>
      <c r="C24" s="17" t="s">
        <v>687</v>
      </c>
      <c r="D24" s="18" t="s">
        <v>688</v>
      </c>
      <c r="E24" s="19" t="s">
        <v>403</v>
      </c>
      <c r="F24" s="19" t="s">
        <v>689</v>
      </c>
    </row>
    <row r="25" customFormat="false" ht="13.5" hidden="false" customHeight="false" outlineLevel="0" collapsed="false">
      <c r="A25" s="15" t="n">
        <v>20</v>
      </c>
      <c r="B25" s="16" t="s">
        <v>638</v>
      </c>
      <c r="C25" s="17" t="s">
        <v>674</v>
      </c>
      <c r="D25" s="18" t="s">
        <v>675</v>
      </c>
      <c r="E25" s="19" t="s">
        <v>139</v>
      </c>
      <c r="F25" s="19" t="s">
        <v>677</v>
      </c>
    </row>
    <row r="26" customFormat="false" ht="13.5" hidden="false" customHeight="false" outlineLevel="0" collapsed="false">
      <c r="A26" s="15" t="n">
        <v>21</v>
      </c>
      <c r="B26" s="16" t="s">
        <v>681</v>
      </c>
      <c r="C26" s="21" t="s">
        <v>109</v>
      </c>
      <c r="D26" s="18" t="s">
        <v>607</v>
      </c>
      <c r="E26" s="19" t="s">
        <v>690</v>
      </c>
      <c r="F26" s="21" t="s">
        <v>109</v>
      </c>
    </row>
    <row r="27" customFormat="false" ht="13.5" hidden="false" customHeight="false" outlineLevel="0" collapsed="false">
      <c r="A27" s="15" t="n">
        <v>22</v>
      </c>
      <c r="B27" s="16" t="s">
        <v>665</v>
      </c>
      <c r="C27" s="21" t="s">
        <v>109</v>
      </c>
      <c r="D27" s="18" t="s">
        <v>602</v>
      </c>
      <c r="E27" s="19" t="s">
        <v>691</v>
      </c>
      <c r="F27" s="21" t="s">
        <v>109</v>
      </c>
    </row>
    <row r="28" customFormat="false" ht="13.5" hidden="false" customHeight="false" outlineLevel="0" collapsed="false">
      <c r="A28" s="15" t="n">
        <v>23</v>
      </c>
      <c r="B28" s="16" t="s">
        <v>638</v>
      </c>
      <c r="C28" s="17" t="s">
        <v>692</v>
      </c>
      <c r="D28" s="18" t="s">
        <v>688</v>
      </c>
      <c r="E28" s="19" t="s">
        <v>693</v>
      </c>
      <c r="F28" s="19" t="s">
        <v>689</v>
      </c>
    </row>
    <row r="29" customFormat="false" ht="13.5" hidden="false" customHeight="false" outlineLevel="0" collapsed="false">
      <c r="A29" s="22" t="n">
        <v>24</v>
      </c>
      <c r="B29" s="16" t="s">
        <v>681</v>
      </c>
      <c r="C29" s="16" t="s">
        <v>694</v>
      </c>
      <c r="D29" s="18" t="n">
        <v>42384</v>
      </c>
      <c r="E29" s="16" t="s">
        <v>565</v>
      </c>
      <c r="F29" s="16" t="s">
        <v>695</v>
      </c>
    </row>
    <row r="30" customFormat="false" ht="13.5" hidden="false" customHeight="false" outlineLevel="0" collapsed="false">
      <c r="A30" s="22" t="n">
        <v>25</v>
      </c>
      <c r="B30" s="16" t="s">
        <v>665</v>
      </c>
      <c r="C30" s="28" t="s">
        <v>109</v>
      </c>
      <c r="D30" s="18" t="n">
        <v>42520</v>
      </c>
      <c r="E30" s="16" t="s">
        <v>70</v>
      </c>
      <c r="F30" s="16" t="s">
        <v>696</v>
      </c>
    </row>
    <row r="31" customFormat="false" ht="24" hidden="false" customHeight="false" outlineLevel="0" collapsed="false">
      <c r="A31" s="22" t="n">
        <v>26</v>
      </c>
      <c r="B31" s="16" t="s">
        <v>697</v>
      </c>
      <c r="C31" s="16" t="s">
        <v>698</v>
      </c>
      <c r="D31" s="18" t="n">
        <v>42439</v>
      </c>
      <c r="E31" s="16" t="s">
        <v>84</v>
      </c>
      <c r="F31" s="16" t="s">
        <v>659</v>
      </c>
    </row>
    <row r="32" customFormat="false" ht="24" hidden="false" customHeight="false" outlineLevel="0" collapsed="false">
      <c r="A32" s="22" t="n">
        <v>27</v>
      </c>
      <c r="B32" s="70" t="s">
        <v>699</v>
      </c>
      <c r="C32" s="16" t="s">
        <v>700</v>
      </c>
      <c r="D32" s="18" t="n">
        <v>42313</v>
      </c>
      <c r="E32" s="16" t="s">
        <v>701</v>
      </c>
      <c r="F32" s="16" t="s">
        <v>651</v>
      </c>
    </row>
    <row r="33" customFormat="false" ht="24" hidden="false" customHeight="false" outlineLevel="0" collapsed="false">
      <c r="A33" s="22" t="n">
        <v>28</v>
      </c>
      <c r="B33" s="70" t="s">
        <v>638</v>
      </c>
      <c r="C33" s="16" t="s">
        <v>702</v>
      </c>
      <c r="D33" s="18" t="n">
        <v>42379</v>
      </c>
      <c r="E33" s="16" t="s">
        <v>701</v>
      </c>
      <c r="F33" s="16" t="s">
        <v>703</v>
      </c>
    </row>
    <row r="34" customFormat="false" ht="24.95" hidden="false" customHeight="true" outlineLevel="0" collapsed="false">
      <c r="A34" s="71" t="n">
        <v>29</v>
      </c>
      <c r="B34" s="34" t="s">
        <v>638</v>
      </c>
      <c r="C34" s="34" t="s">
        <v>660</v>
      </c>
      <c r="D34" s="34" t="s">
        <v>704</v>
      </c>
      <c r="E34" s="34" t="s">
        <v>217</v>
      </c>
      <c r="F34" s="34" t="s">
        <v>662</v>
      </c>
    </row>
    <row r="35" customFormat="false" ht="24.95" hidden="false" customHeight="true" outlineLevel="0" collapsed="false">
      <c r="A35" s="71" t="n">
        <v>30</v>
      </c>
      <c r="B35" s="34" t="s">
        <v>638</v>
      </c>
      <c r="C35" s="34" t="s">
        <v>705</v>
      </c>
      <c r="D35" s="34" t="s">
        <v>706</v>
      </c>
      <c r="E35" s="34" t="s">
        <v>217</v>
      </c>
      <c r="F35" s="34" t="s">
        <v>707</v>
      </c>
    </row>
    <row r="36" customFormat="false" ht="24.95" hidden="false" customHeight="true" outlineLevel="0" collapsed="false">
      <c r="A36" s="71" t="n">
        <v>31</v>
      </c>
      <c r="B36" s="34" t="s">
        <v>638</v>
      </c>
      <c r="C36" s="34" t="s">
        <v>708</v>
      </c>
      <c r="D36" s="34" t="s">
        <v>709</v>
      </c>
      <c r="E36" s="34" t="s">
        <v>529</v>
      </c>
      <c r="F36" s="34" t="s">
        <v>70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2.62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29.25"/>
  </cols>
  <sheetData>
    <row r="1" customFormat="false" ht="54" hidden="false" customHeight="true" outlineLevel="0" collapsed="false">
      <c r="A1" s="72" t="s">
        <v>710</v>
      </c>
      <c r="B1" s="72"/>
      <c r="C1" s="72"/>
      <c r="D1" s="72"/>
      <c r="E1" s="72"/>
      <c r="F1" s="72"/>
    </row>
    <row r="2" customFormat="false" ht="109.5" hidden="false" customHeight="true" outlineLevel="0" collapsed="false">
      <c r="A2" s="73" t="s">
        <v>711</v>
      </c>
      <c r="B2" s="73"/>
      <c r="C2" s="73"/>
      <c r="D2" s="73"/>
      <c r="E2" s="73"/>
      <c r="F2" s="73"/>
    </row>
    <row r="3" customFormat="false" ht="37.5" hidden="false" customHeight="true" outlineLevel="0" collapsed="false">
      <c r="A3" s="74" t="s">
        <v>712</v>
      </c>
      <c r="B3" s="74"/>
      <c r="C3" s="74"/>
      <c r="D3" s="74"/>
      <c r="E3" s="74"/>
      <c r="F3" s="74"/>
    </row>
    <row r="4" customFormat="false" ht="31.5" hidden="false" customHeight="true" outlineLevel="0" collapsed="false">
      <c r="A4" s="75" t="s">
        <v>3</v>
      </c>
      <c r="B4" s="75"/>
      <c r="C4" s="75"/>
      <c r="D4" s="75"/>
      <c r="E4" s="75"/>
      <c r="F4" s="75"/>
    </row>
    <row r="5" customFormat="false" ht="13.5" hidden="false" customHeight="false" outlineLevel="0" collapsed="false">
      <c r="A5" s="76" t="s">
        <v>4</v>
      </c>
      <c r="B5" s="76" t="s">
        <v>5</v>
      </c>
      <c r="C5" s="76" t="s">
        <v>6</v>
      </c>
      <c r="D5" s="77" t="s">
        <v>7</v>
      </c>
      <c r="E5" s="77" t="s">
        <v>8</v>
      </c>
      <c r="F5" s="77" t="s">
        <v>9</v>
      </c>
    </row>
    <row r="6" customFormat="false" ht="22.5" hidden="false" customHeight="false" outlineLevel="0" collapsed="false">
      <c r="A6" s="68" t="n">
        <v>1</v>
      </c>
      <c r="B6" s="8" t="s">
        <v>713</v>
      </c>
      <c r="C6" s="9" t="s">
        <v>714</v>
      </c>
      <c r="D6" s="10" t="s">
        <v>715</v>
      </c>
      <c r="E6" s="8" t="s">
        <v>18</v>
      </c>
      <c r="F6" s="8" t="s">
        <v>716</v>
      </c>
    </row>
    <row r="7" customFormat="false" ht="22.5" hidden="false" customHeight="false" outlineLevel="0" collapsed="false">
      <c r="A7" s="68" t="n">
        <v>2</v>
      </c>
      <c r="B7" s="8" t="s">
        <v>717</v>
      </c>
      <c r="C7" s="9" t="s">
        <v>718</v>
      </c>
      <c r="D7" s="10" t="s">
        <v>170</v>
      </c>
      <c r="E7" s="8" t="s">
        <v>23</v>
      </c>
      <c r="F7" s="8" t="s">
        <v>719</v>
      </c>
    </row>
    <row r="8" customFormat="false" ht="22.5" hidden="false" customHeight="false" outlineLevel="0" collapsed="false">
      <c r="A8" s="68" t="n">
        <v>3</v>
      </c>
      <c r="B8" s="8" t="s">
        <v>720</v>
      </c>
      <c r="C8" s="9" t="s">
        <v>721</v>
      </c>
      <c r="D8" s="10" t="s">
        <v>37</v>
      </c>
      <c r="E8" s="8" t="s">
        <v>23</v>
      </c>
      <c r="F8" s="8" t="s">
        <v>722</v>
      </c>
    </row>
    <row r="9" customFormat="false" ht="22.5" hidden="false" customHeight="false" outlineLevel="0" collapsed="false">
      <c r="A9" s="68" t="n">
        <v>4</v>
      </c>
      <c r="B9" s="8" t="s">
        <v>723</v>
      </c>
      <c r="C9" s="11" t="s">
        <v>31</v>
      </c>
      <c r="D9" s="10" t="s">
        <v>724</v>
      </c>
      <c r="E9" s="8" t="s">
        <v>149</v>
      </c>
      <c r="F9" s="8" t="s">
        <v>725</v>
      </c>
    </row>
    <row r="10" customFormat="false" ht="22.5" hidden="false" customHeight="false" outlineLevel="0" collapsed="false">
      <c r="A10" s="68" t="n">
        <v>5</v>
      </c>
      <c r="B10" s="8" t="s">
        <v>717</v>
      </c>
      <c r="C10" s="9" t="s">
        <v>721</v>
      </c>
      <c r="D10" s="10" t="s">
        <v>32</v>
      </c>
      <c r="E10" s="8" t="s">
        <v>33</v>
      </c>
      <c r="F10" s="10" t="s">
        <v>726</v>
      </c>
    </row>
    <row r="11" customFormat="false" ht="22.5" hidden="false" customHeight="false" outlineLevel="0" collapsed="false">
      <c r="A11" s="68" t="n">
        <v>6</v>
      </c>
      <c r="B11" s="8" t="s">
        <v>727</v>
      </c>
      <c r="C11" s="36" t="s">
        <v>31</v>
      </c>
      <c r="D11" s="10" t="s">
        <v>728</v>
      </c>
      <c r="E11" s="8" t="s">
        <v>38</v>
      </c>
      <c r="F11" s="10" t="s">
        <v>726</v>
      </c>
    </row>
    <row r="12" customFormat="false" ht="33.75" hidden="false" customHeight="false" outlineLevel="0" collapsed="false">
      <c r="A12" s="68" t="n">
        <v>7</v>
      </c>
      <c r="B12" s="8" t="s">
        <v>729</v>
      </c>
      <c r="C12" s="8" t="s">
        <v>730</v>
      </c>
      <c r="D12" s="10" t="s">
        <v>731</v>
      </c>
      <c r="E12" s="8" t="s">
        <v>48</v>
      </c>
      <c r="F12" s="8" t="s">
        <v>732</v>
      </c>
    </row>
    <row r="13" customFormat="false" ht="22.5" hidden="false" customHeight="false" outlineLevel="0" collapsed="false">
      <c r="A13" s="68" t="n">
        <v>8</v>
      </c>
      <c r="B13" s="8" t="s">
        <v>720</v>
      </c>
      <c r="C13" s="10" t="s">
        <v>718</v>
      </c>
      <c r="D13" s="10" t="s">
        <v>733</v>
      </c>
      <c r="E13" s="8" t="s">
        <v>280</v>
      </c>
      <c r="F13" s="8" t="s">
        <v>719</v>
      </c>
    </row>
    <row r="14" customFormat="false" ht="22.5" hidden="false" customHeight="false" outlineLevel="0" collapsed="false">
      <c r="A14" s="68" t="n">
        <v>9</v>
      </c>
      <c r="B14" s="8" t="s">
        <v>717</v>
      </c>
      <c r="C14" s="10" t="s">
        <v>734</v>
      </c>
      <c r="D14" s="10" t="s">
        <v>735</v>
      </c>
      <c r="E14" s="8" t="s">
        <v>285</v>
      </c>
      <c r="F14" s="10" t="s">
        <v>736</v>
      </c>
    </row>
    <row r="15" customFormat="false" ht="22.5" hidden="false" customHeight="false" outlineLevel="0" collapsed="false">
      <c r="A15" s="68" t="n">
        <v>10</v>
      </c>
      <c r="B15" s="8" t="s">
        <v>720</v>
      </c>
      <c r="C15" s="10" t="s">
        <v>737</v>
      </c>
      <c r="D15" s="10" t="s">
        <v>738</v>
      </c>
      <c r="E15" s="8" t="s">
        <v>290</v>
      </c>
      <c r="F15" s="10" t="s">
        <v>739</v>
      </c>
    </row>
    <row r="16" customFormat="false" ht="22.5" hidden="false" customHeight="false" outlineLevel="0" collapsed="false">
      <c r="A16" s="68" t="n">
        <v>11</v>
      </c>
      <c r="B16" s="8" t="s">
        <v>727</v>
      </c>
      <c r="C16" s="10" t="s">
        <v>740</v>
      </c>
      <c r="D16" s="10" t="s">
        <v>728</v>
      </c>
      <c r="E16" s="8" t="s">
        <v>53</v>
      </c>
      <c r="F16" s="9" t="s">
        <v>741</v>
      </c>
    </row>
    <row r="17" customFormat="false" ht="22.5" hidden="false" customHeight="false" outlineLevel="0" collapsed="false">
      <c r="A17" s="68" t="n">
        <v>12</v>
      </c>
      <c r="B17" s="8" t="s">
        <v>713</v>
      </c>
      <c r="C17" s="8" t="s">
        <v>714</v>
      </c>
      <c r="D17" s="10" t="s">
        <v>267</v>
      </c>
      <c r="E17" s="8" t="s">
        <v>58</v>
      </c>
      <c r="F17" s="8" t="s">
        <v>716</v>
      </c>
    </row>
    <row r="18" customFormat="false" ht="22.5" hidden="false" customHeight="false" outlineLevel="0" collapsed="false">
      <c r="A18" s="68" t="n">
        <v>13</v>
      </c>
      <c r="B18" s="8" t="s">
        <v>727</v>
      </c>
      <c r="C18" s="8" t="s">
        <v>742</v>
      </c>
      <c r="D18" s="10" t="s">
        <v>743</v>
      </c>
      <c r="E18" s="8" t="s">
        <v>164</v>
      </c>
      <c r="F18" s="8" t="s">
        <v>739</v>
      </c>
    </row>
    <row r="19" customFormat="false" ht="22.5" hidden="false" customHeight="false" outlineLevel="0" collapsed="false">
      <c r="A19" s="68" t="n">
        <v>14</v>
      </c>
      <c r="B19" s="8" t="s">
        <v>720</v>
      </c>
      <c r="C19" s="8" t="s">
        <v>744</v>
      </c>
      <c r="D19" s="10" t="s">
        <v>745</v>
      </c>
      <c r="E19" s="8" t="s">
        <v>167</v>
      </c>
      <c r="F19" s="8" t="s">
        <v>746</v>
      </c>
    </row>
    <row r="20" customFormat="false" ht="22.5" hidden="false" customHeight="false" outlineLevel="0" collapsed="false">
      <c r="A20" s="68" t="n">
        <v>15</v>
      </c>
      <c r="B20" s="8" t="s">
        <v>720</v>
      </c>
      <c r="C20" s="8" t="s">
        <v>747</v>
      </c>
      <c r="D20" s="10" t="s">
        <v>728</v>
      </c>
      <c r="E20" s="8" t="s">
        <v>171</v>
      </c>
      <c r="F20" s="8" t="s">
        <v>748</v>
      </c>
    </row>
    <row r="21" customFormat="false" ht="22.5" hidden="false" customHeight="false" outlineLevel="0" collapsed="false">
      <c r="A21" s="68" t="n">
        <v>16</v>
      </c>
      <c r="B21" s="8" t="s">
        <v>749</v>
      </c>
      <c r="C21" s="36" t="s">
        <v>31</v>
      </c>
      <c r="D21" s="10" t="s">
        <v>715</v>
      </c>
      <c r="E21" s="8" t="s">
        <v>750</v>
      </c>
      <c r="F21" s="8" t="s">
        <v>751</v>
      </c>
    </row>
    <row r="22" customFormat="false" ht="36" hidden="false" customHeight="false" outlineLevel="0" collapsed="false">
      <c r="A22" s="7" t="n">
        <v>17</v>
      </c>
      <c r="B22" s="38" t="s">
        <v>752</v>
      </c>
      <c r="C22" s="38" t="s">
        <v>753</v>
      </c>
      <c r="D22" s="39" t="n">
        <v>42443</v>
      </c>
      <c r="E22" s="38" t="s">
        <v>754</v>
      </c>
      <c r="F22" s="38" t="s">
        <v>755</v>
      </c>
    </row>
    <row r="23" customFormat="false" ht="24" hidden="false" customHeight="false" outlineLevel="0" collapsed="false">
      <c r="A23" s="7" t="n">
        <v>18</v>
      </c>
      <c r="B23" s="38" t="s">
        <v>756</v>
      </c>
      <c r="C23" s="38" t="s">
        <v>757</v>
      </c>
      <c r="D23" s="39" t="n">
        <v>42372</v>
      </c>
      <c r="E23" s="38" t="s">
        <v>301</v>
      </c>
      <c r="F23" s="38" t="s">
        <v>758</v>
      </c>
    </row>
    <row r="24" customFormat="false" ht="23.25" hidden="false" customHeight="true" outlineLevel="0" collapsed="false">
      <c r="A24" s="7" t="n">
        <v>19</v>
      </c>
      <c r="B24" s="38" t="s">
        <v>759</v>
      </c>
      <c r="C24" s="38" t="s">
        <v>760</v>
      </c>
      <c r="D24" s="39" t="n">
        <v>42252</v>
      </c>
      <c r="E24" s="38" t="s">
        <v>80</v>
      </c>
      <c r="F24" s="38" t="s">
        <v>761</v>
      </c>
    </row>
    <row r="25" customFormat="false" ht="24" hidden="false" customHeight="true" outlineLevel="0" collapsed="false">
      <c r="A25" s="7" t="n">
        <v>20</v>
      </c>
      <c r="B25" s="38" t="s">
        <v>717</v>
      </c>
      <c r="C25" s="38" t="s">
        <v>744</v>
      </c>
      <c r="D25" s="39" t="n">
        <v>42457</v>
      </c>
      <c r="E25" s="38" t="s">
        <v>80</v>
      </c>
      <c r="F25" s="38" t="s">
        <v>746</v>
      </c>
    </row>
    <row r="26" customFormat="false" ht="24" hidden="false" customHeight="false" outlineLevel="0" collapsed="false">
      <c r="A26" s="7" t="n">
        <v>21</v>
      </c>
      <c r="B26" s="38" t="s">
        <v>762</v>
      </c>
      <c r="C26" s="38" t="s">
        <v>734</v>
      </c>
      <c r="D26" s="39" t="n">
        <v>42388</v>
      </c>
      <c r="E26" s="38" t="s">
        <v>84</v>
      </c>
      <c r="F26" s="38" t="s">
        <v>736</v>
      </c>
    </row>
    <row r="27" customFormat="false" ht="24" hidden="false" customHeight="false" outlineLevel="0" collapsed="false">
      <c r="A27" s="7" t="n">
        <v>22</v>
      </c>
      <c r="B27" s="38" t="s">
        <v>720</v>
      </c>
      <c r="C27" s="38" t="s">
        <v>763</v>
      </c>
      <c r="D27" s="39" t="n">
        <v>42372</v>
      </c>
      <c r="E27" s="38" t="s">
        <v>91</v>
      </c>
      <c r="F27" s="38" t="s">
        <v>764</v>
      </c>
    </row>
    <row r="28" customFormat="false" ht="24" hidden="false" customHeight="false" outlineLevel="0" collapsed="false">
      <c r="A28" s="41" t="n">
        <v>23</v>
      </c>
      <c r="B28" s="17" t="s">
        <v>765</v>
      </c>
      <c r="C28" s="17" t="s">
        <v>766</v>
      </c>
      <c r="D28" s="18" t="n">
        <v>42353</v>
      </c>
      <c r="E28" s="17" t="s">
        <v>195</v>
      </c>
      <c r="F28" s="17" t="s">
        <v>767</v>
      </c>
    </row>
    <row r="29" customFormat="false" ht="13.5" hidden="false" customHeight="false" outlineLevel="0" collapsed="false">
      <c r="A29" s="15" t="n">
        <v>24</v>
      </c>
      <c r="B29" s="16" t="s">
        <v>727</v>
      </c>
      <c r="C29" s="17" t="s">
        <v>768</v>
      </c>
      <c r="D29" s="18" t="s">
        <v>769</v>
      </c>
      <c r="E29" s="19" t="s">
        <v>95</v>
      </c>
      <c r="F29" s="19" t="s">
        <v>770</v>
      </c>
    </row>
    <row r="30" customFormat="false" ht="13.5" hidden="false" customHeight="false" outlineLevel="0" collapsed="false">
      <c r="A30" s="15" t="n">
        <v>25</v>
      </c>
      <c r="B30" s="16" t="s">
        <v>771</v>
      </c>
      <c r="C30" s="17" t="s">
        <v>772</v>
      </c>
      <c r="D30" s="18" t="s">
        <v>773</v>
      </c>
      <c r="E30" s="19" t="s">
        <v>676</v>
      </c>
      <c r="F30" s="17" t="s">
        <v>774</v>
      </c>
    </row>
    <row r="31" customFormat="false" ht="13.5" hidden="false" customHeight="false" outlineLevel="0" collapsed="false">
      <c r="A31" s="15" t="n">
        <v>26</v>
      </c>
      <c r="B31" s="16" t="s">
        <v>727</v>
      </c>
      <c r="C31" s="17" t="s">
        <v>772</v>
      </c>
      <c r="D31" s="18" t="s">
        <v>775</v>
      </c>
      <c r="E31" s="19" t="s">
        <v>676</v>
      </c>
      <c r="F31" s="17" t="s">
        <v>774</v>
      </c>
    </row>
    <row r="32" customFormat="false" ht="13.5" hidden="false" customHeight="false" outlineLevel="0" collapsed="false">
      <c r="A32" s="15" t="n">
        <v>27</v>
      </c>
      <c r="B32" s="16" t="s">
        <v>727</v>
      </c>
      <c r="C32" s="17" t="s">
        <v>776</v>
      </c>
      <c r="D32" s="18" t="s">
        <v>777</v>
      </c>
      <c r="E32" s="19" t="s">
        <v>778</v>
      </c>
      <c r="F32" s="17" t="s">
        <v>779</v>
      </c>
    </row>
    <row r="33" customFormat="false" ht="24" hidden="false" customHeight="false" outlineLevel="0" collapsed="false">
      <c r="A33" s="15" t="n">
        <v>28</v>
      </c>
      <c r="B33" s="16" t="s">
        <v>727</v>
      </c>
      <c r="C33" s="17" t="s">
        <v>780</v>
      </c>
      <c r="D33" s="18" t="s">
        <v>781</v>
      </c>
      <c r="E33" s="19" t="s">
        <v>124</v>
      </c>
      <c r="F33" s="19" t="s">
        <v>782</v>
      </c>
    </row>
    <row r="34" customFormat="false" ht="13.5" hidden="false" customHeight="false" outlineLevel="0" collapsed="false">
      <c r="A34" s="15" t="n">
        <v>29</v>
      </c>
      <c r="B34" s="16" t="s">
        <v>783</v>
      </c>
      <c r="C34" s="17" t="s">
        <v>768</v>
      </c>
      <c r="D34" s="18" t="s">
        <v>784</v>
      </c>
      <c r="E34" s="19" t="s">
        <v>100</v>
      </c>
      <c r="F34" s="19" t="s">
        <v>785</v>
      </c>
    </row>
    <row r="35" customFormat="false" ht="27" hidden="false" customHeight="true" outlineLevel="0" collapsed="false">
      <c r="A35" s="33" t="n">
        <v>30</v>
      </c>
      <c r="B35" s="59" t="s">
        <v>720</v>
      </c>
      <c r="C35" s="59" t="s">
        <v>786</v>
      </c>
      <c r="D35" s="59" t="s">
        <v>787</v>
      </c>
      <c r="E35" s="59" t="s">
        <v>788</v>
      </c>
      <c r="F35" s="59" t="s">
        <v>789</v>
      </c>
    </row>
    <row r="36" customFormat="false" ht="27" hidden="false" customHeight="true" outlineLevel="0" collapsed="false">
      <c r="A36" s="33" t="n">
        <v>31</v>
      </c>
      <c r="B36" s="54" t="s">
        <v>790</v>
      </c>
      <c r="C36" s="54" t="s">
        <v>791</v>
      </c>
      <c r="D36" s="54" t="s">
        <v>792</v>
      </c>
      <c r="E36" s="54" t="s">
        <v>793</v>
      </c>
      <c r="F36" s="54" t="s">
        <v>726</v>
      </c>
    </row>
    <row r="37" customFormat="false" ht="27" hidden="false" customHeight="true" outlineLevel="0" collapsed="false">
      <c r="A37" s="33" t="n">
        <v>32</v>
      </c>
      <c r="B37" s="57" t="s">
        <v>727</v>
      </c>
      <c r="C37" s="57" t="s">
        <v>794</v>
      </c>
      <c r="D37" s="57" t="s">
        <v>795</v>
      </c>
      <c r="E37" s="54" t="s">
        <v>796</v>
      </c>
      <c r="F37" s="57" t="s">
        <v>797</v>
      </c>
    </row>
    <row r="38" customFormat="false" ht="27" hidden="false" customHeight="true" outlineLevel="0" collapsed="false">
      <c r="A38" s="33" t="n">
        <v>33</v>
      </c>
      <c r="B38" s="57" t="s">
        <v>720</v>
      </c>
      <c r="C38" s="57" t="s">
        <v>798</v>
      </c>
      <c r="D38" s="54" t="s">
        <v>799</v>
      </c>
      <c r="E38" s="54" t="s">
        <v>477</v>
      </c>
      <c r="F38" s="54" t="s">
        <v>755</v>
      </c>
    </row>
    <row r="39" customFormat="false" ht="27" hidden="false" customHeight="true" outlineLevel="0" collapsed="false">
      <c r="A39" s="33" t="n">
        <v>34</v>
      </c>
      <c r="B39" s="54" t="s">
        <v>727</v>
      </c>
      <c r="C39" s="54" t="s">
        <v>800</v>
      </c>
      <c r="D39" s="54" t="s">
        <v>801</v>
      </c>
      <c r="E39" s="54" t="s">
        <v>802</v>
      </c>
      <c r="F39" s="54" t="s">
        <v>803</v>
      </c>
    </row>
    <row r="40" customFormat="false" ht="27" hidden="false" customHeight="true" outlineLevel="0" collapsed="false">
      <c r="A40" s="33" t="n">
        <v>35</v>
      </c>
      <c r="B40" s="54" t="s">
        <v>804</v>
      </c>
      <c r="C40" s="54" t="s">
        <v>805</v>
      </c>
      <c r="D40" s="54" t="s">
        <v>806</v>
      </c>
      <c r="E40" s="54" t="s">
        <v>802</v>
      </c>
      <c r="F40" s="54" t="s">
        <v>807</v>
      </c>
    </row>
    <row r="41" customFormat="false" ht="27" hidden="false" customHeight="true" outlineLevel="0" collapsed="false">
      <c r="A41" s="33" t="n">
        <v>36</v>
      </c>
      <c r="B41" s="34" t="s">
        <v>808</v>
      </c>
      <c r="C41" s="34" t="s">
        <v>809</v>
      </c>
      <c r="D41" s="34" t="s">
        <v>810</v>
      </c>
      <c r="E41" s="34" t="s">
        <v>221</v>
      </c>
      <c r="F41" s="34" t="s">
        <v>719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sheetData>
    <row r="1" customFormat="false" ht="33" hidden="false" customHeight="true" outlineLevel="0" collapsed="false">
      <c r="A1" s="78" t="s">
        <v>811</v>
      </c>
      <c r="B1" s="78"/>
      <c r="C1" s="78"/>
      <c r="D1" s="78"/>
      <c r="E1" s="78"/>
      <c r="F1" s="78"/>
    </row>
    <row r="2" customFormat="false" ht="14.25" hidden="false" customHeight="true" outlineLevel="0" collapsed="false">
      <c r="A2" s="79" t="s">
        <v>812</v>
      </c>
      <c r="B2" s="79"/>
      <c r="C2" s="79"/>
      <c r="D2" s="79"/>
      <c r="E2" s="79"/>
      <c r="F2" s="79"/>
    </row>
    <row r="3" customFormat="false" ht="27.75" hidden="false" customHeight="true" outlineLevel="0" collapsed="false">
      <c r="A3" s="80" t="s">
        <v>813</v>
      </c>
      <c r="B3" s="80"/>
      <c r="C3" s="80"/>
      <c r="D3" s="80"/>
      <c r="E3" s="80"/>
      <c r="F3" s="80"/>
    </row>
    <row r="4" customFormat="false" ht="20.25" hidden="false" customHeight="true" outlineLevel="0" collapsed="false">
      <c r="A4" s="81" t="s">
        <v>3</v>
      </c>
      <c r="B4" s="81"/>
      <c r="C4" s="81"/>
      <c r="D4" s="81"/>
      <c r="E4" s="81"/>
      <c r="F4" s="81"/>
    </row>
    <row r="5" customFormat="false" ht="36" hidden="false" customHeight="false" outlineLevel="0" collapsed="false">
      <c r="A5" s="82" t="s">
        <v>4</v>
      </c>
      <c r="B5" s="82" t="s">
        <v>5</v>
      </c>
      <c r="C5" s="82" t="s">
        <v>6</v>
      </c>
      <c r="D5" s="83" t="s">
        <v>7</v>
      </c>
      <c r="E5" s="83" t="s">
        <v>8</v>
      </c>
      <c r="F5" s="83" t="s">
        <v>9</v>
      </c>
    </row>
    <row r="6" customFormat="false" ht="36" hidden="false" customHeight="false" outlineLevel="0" collapsed="false">
      <c r="A6" s="12" t="n">
        <v>1</v>
      </c>
      <c r="B6" s="13" t="s">
        <v>814</v>
      </c>
      <c r="C6" s="13" t="s">
        <v>815</v>
      </c>
      <c r="D6" s="64" t="n">
        <v>42392</v>
      </c>
      <c r="E6" s="13" t="s">
        <v>70</v>
      </c>
      <c r="F6" s="13" t="s">
        <v>70</v>
      </c>
    </row>
    <row r="7" customFormat="false" ht="36" hidden="false" customHeight="false" outlineLevel="0" collapsed="false">
      <c r="A7" s="12" t="n">
        <v>2</v>
      </c>
      <c r="B7" s="13" t="s">
        <v>816</v>
      </c>
      <c r="C7" s="13" t="s">
        <v>817</v>
      </c>
      <c r="D7" s="64" t="n">
        <v>42457</v>
      </c>
      <c r="E7" s="13" t="s">
        <v>70</v>
      </c>
      <c r="F7" s="13" t="s">
        <v>70</v>
      </c>
    </row>
    <row r="8" customFormat="false" ht="33.75" hidden="false" customHeight="false" outlineLevel="0" collapsed="false">
      <c r="A8" s="22" t="n">
        <v>3</v>
      </c>
      <c r="B8" s="23" t="s">
        <v>814</v>
      </c>
      <c r="C8" s="24" t="s">
        <v>815</v>
      </c>
      <c r="D8" s="25" t="s">
        <v>589</v>
      </c>
      <c r="E8" s="23" t="s">
        <v>641</v>
      </c>
      <c r="F8" s="23" t="s">
        <v>818</v>
      </c>
    </row>
    <row r="9" customFormat="false" ht="33.75" hidden="false" customHeight="false" outlineLevel="0" collapsed="false">
      <c r="A9" s="22" t="n">
        <v>4</v>
      </c>
      <c r="B9" s="23" t="s">
        <v>819</v>
      </c>
      <c r="C9" s="24" t="s">
        <v>820</v>
      </c>
      <c r="D9" s="25" t="s">
        <v>270</v>
      </c>
      <c r="E9" s="23" t="s">
        <v>23</v>
      </c>
      <c r="F9" s="23" t="s">
        <v>821</v>
      </c>
    </row>
    <row r="10" customFormat="false" ht="45" hidden="false" customHeight="false" outlineLevel="0" collapsed="false">
      <c r="A10" s="22" t="n">
        <v>5</v>
      </c>
      <c r="B10" s="23" t="s">
        <v>822</v>
      </c>
      <c r="C10" s="26" t="s">
        <v>31</v>
      </c>
      <c r="D10" s="25" t="s">
        <v>823</v>
      </c>
      <c r="E10" s="23" t="s">
        <v>149</v>
      </c>
      <c r="F10" s="23" t="s">
        <v>824</v>
      </c>
    </row>
    <row r="11" customFormat="false" ht="33.75" hidden="false" customHeight="false" outlineLevel="0" collapsed="false">
      <c r="A11" s="22" t="n">
        <v>6</v>
      </c>
      <c r="B11" s="23" t="s">
        <v>816</v>
      </c>
      <c r="C11" s="24" t="s">
        <v>825</v>
      </c>
      <c r="D11" s="25" t="s">
        <v>826</v>
      </c>
      <c r="E11" s="23" t="s">
        <v>827</v>
      </c>
      <c r="F11" s="25" t="s">
        <v>828</v>
      </c>
    </row>
    <row r="12" customFormat="false" ht="45" hidden="false" customHeight="false" outlineLevel="0" collapsed="false">
      <c r="A12" s="22" t="n">
        <v>7</v>
      </c>
      <c r="B12" s="27" t="s">
        <v>829</v>
      </c>
      <c r="C12" s="23" t="s">
        <v>830</v>
      </c>
      <c r="D12" s="25" t="s">
        <v>593</v>
      </c>
      <c r="E12" s="23" t="s">
        <v>38</v>
      </c>
      <c r="F12" s="25" t="s">
        <v>831</v>
      </c>
    </row>
    <row r="13" customFormat="false" ht="33.75" hidden="false" customHeight="false" outlineLevel="0" collapsed="false">
      <c r="A13" s="22" t="n">
        <v>8</v>
      </c>
      <c r="B13" s="23" t="s">
        <v>814</v>
      </c>
      <c r="C13" s="23" t="s">
        <v>815</v>
      </c>
      <c r="D13" s="25" t="s">
        <v>170</v>
      </c>
      <c r="E13" s="23" t="s">
        <v>58</v>
      </c>
      <c r="F13" s="23" t="s">
        <v>818</v>
      </c>
    </row>
    <row r="14" customFormat="false" ht="33.75" hidden="false" customHeight="false" outlineLevel="0" collapsed="false">
      <c r="A14" s="22" t="n">
        <v>9</v>
      </c>
      <c r="B14" s="23" t="s">
        <v>814</v>
      </c>
      <c r="C14" s="23" t="s">
        <v>815</v>
      </c>
      <c r="D14" s="25" t="s">
        <v>589</v>
      </c>
      <c r="E14" s="23" t="s">
        <v>167</v>
      </c>
      <c r="F14" s="23" t="s">
        <v>818</v>
      </c>
    </row>
    <row r="15" customFormat="false" ht="33.75" hidden="false" customHeight="false" outlineLevel="0" collapsed="false">
      <c r="A15" s="22" t="n">
        <v>10</v>
      </c>
      <c r="B15" s="27" t="s">
        <v>832</v>
      </c>
      <c r="C15" s="27" t="s">
        <v>31</v>
      </c>
      <c r="D15" s="25" t="s">
        <v>57</v>
      </c>
      <c r="E15" s="23" t="s">
        <v>833</v>
      </c>
      <c r="F15" s="23" t="s">
        <v>824</v>
      </c>
    </row>
    <row r="16" customFormat="false" ht="56.25" hidden="false" customHeight="false" outlineLevel="0" collapsed="false">
      <c r="A16" s="22" t="n">
        <v>11</v>
      </c>
      <c r="B16" s="23" t="s">
        <v>834</v>
      </c>
      <c r="C16" s="27" t="s">
        <v>31</v>
      </c>
      <c r="D16" s="25" t="s">
        <v>835</v>
      </c>
      <c r="E16" s="23" t="s">
        <v>174</v>
      </c>
      <c r="F16" s="23" t="s">
        <v>836</v>
      </c>
    </row>
    <row r="17" customFormat="false" ht="27" hidden="false" customHeight="true" outlineLevel="0" collapsed="false">
      <c r="A17" s="33" t="n">
        <v>12</v>
      </c>
      <c r="B17" s="42" t="s">
        <v>816</v>
      </c>
      <c r="C17" s="54" t="s">
        <v>837</v>
      </c>
      <c r="D17" s="55" t="s">
        <v>838</v>
      </c>
      <c r="E17" s="54" t="s">
        <v>839</v>
      </c>
      <c r="F17" s="54" t="s">
        <v>84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16.49"/>
    <col collapsed="false" customWidth="true" hidden="false" outlineLevel="0" max="4" min="4" style="0" width="21.99"/>
    <col collapsed="false" customWidth="true" hidden="false" outlineLevel="0" max="5" min="5" style="0" width="16.49"/>
    <col collapsed="false" customWidth="true" hidden="false" outlineLevel="0" max="6" min="6" style="0" width="25.25"/>
  </cols>
  <sheetData>
    <row r="1" customFormat="false" ht="33" hidden="false" customHeight="true" outlineLevel="0" collapsed="false">
      <c r="A1" s="78" t="s">
        <v>841</v>
      </c>
      <c r="B1" s="78"/>
      <c r="C1" s="78"/>
      <c r="D1" s="78"/>
      <c r="E1" s="78"/>
      <c r="F1" s="78"/>
    </row>
    <row r="2" customFormat="false" ht="108" hidden="false" customHeight="true" outlineLevel="0" collapsed="false">
      <c r="A2" s="79" t="s">
        <v>842</v>
      </c>
      <c r="B2" s="79"/>
      <c r="C2" s="79"/>
      <c r="D2" s="79"/>
      <c r="E2" s="79"/>
      <c r="F2" s="79"/>
    </row>
    <row r="3" customFormat="false" ht="57.75" hidden="false" customHeight="true" outlineLevel="0" collapsed="false">
      <c r="A3" s="80" t="s">
        <v>843</v>
      </c>
      <c r="B3" s="80"/>
      <c r="C3" s="80"/>
      <c r="D3" s="80"/>
      <c r="E3" s="80"/>
      <c r="F3" s="80"/>
    </row>
    <row r="4" customFormat="false" ht="46.5" hidden="false" customHeight="true" outlineLevel="0" collapsed="false">
      <c r="A4" s="81" t="s">
        <v>3</v>
      </c>
      <c r="B4" s="81"/>
      <c r="C4" s="81"/>
      <c r="D4" s="81"/>
      <c r="E4" s="81"/>
      <c r="F4" s="81"/>
    </row>
    <row r="5" customFormat="false" ht="13.5" hidden="false" customHeight="false" outlineLevel="0" collapsed="false">
      <c r="A5" s="82" t="s">
        <v>4</v>
      </c>
      <c r="B5" s="82" t="s">
        <v>5</v>
      </c>
      <c r="C5" s="82" t="s">
        <v>6</v>
      </c>
      <c r="D5" s="83" t="s">
        <v>7</v>
      </c>
      <c r="E5" s="83" t="s">
        <v>8</v>
      </c>
      <c r="F5" s="83" t="s">
        <v>9</v>
      </c>
    </row>
    <row r="6" customFormat="false" ht="24" hidden="false" customHeight="false" outlineLevel="0" collapsed="false">
      <c r="A6" s="12" t="n">
        <v>1</v>
      </c>
      <c r="B6" s="13" t="s">
        <v>844</v>
      </c>
      <c r="C6" s="13" t="s">
        <v>817</v>
      </c>
      <c r="D6" s="64" t="n">
        <v>42455</v>
      </c>
      <c r="E6" s="13" t="s">
        <v>70</v>
      </c>
      <c r="F6" s="13" t="s">
        <v>845</v>
      </c>
    </row>
    <row r="7" customFormat="false" ht="24" hidden="false" customHeight="false" outlineLevel="0" collapsed="false">
      <c r="A7" s="12" t="n">
        <v>2</v>
      </c>
      <c r="B7" s="13" t="s">
        <v>846</v>
      </c>
      <c r="C7" s="13" t="s">
        <v>847</v>
      </c>
      <c r="D7" s="64" t="n">
        <v>42323</v>
      </c>
      <c r="E7" s="13" t="s">
        <v>76</v>
      </c>
      <c r="F7" s="13" t="s">
        <v>848</v>
      </c>
    </row>
    <row r="8" customFormat="false" ht="24" hidden="false" customHeight="false" outlineLevel="0" collapsed="false">
      <c r="A8" s="12" t="n">
        <v>3</v>
      </c>
      <c r="B8" s="13" t="s">
        <v>849</v>
      </c>
      <c r="C8" s="13" t="s">
        <v>850</v>
      </c>
      <c r="D8" s="64" t="n">
        <v>42110</v>
      </c>
      <c r="E8" s="13" t="s">
        <v>301</v>
      </c>
      <c r="F8" s="13" t="s">
        <v>851</v>
      </c>
    </row>
    <row r="9" customFormat="false" ht="24" hidden="false" customHeight="false" outlineLevel="0" collapsed="false">
      <c r="A9" s="12" t="n">
        <v>4</v>
      </c>
      <c r="B9" s="13" t="s">
        <v>852</v>
      </c>
      <c r="C9" s="13" t="s">
        <v>853</v>
      </c>
      <c r="D9" s="64" t="n">
        <v>42298</v>
      </c>
      <c r="E9" s="13" t="s">
        <v>88</v>
      </c>
      <c r="F9" s="13" t="s">
        <v>854</v>
      </c>
    </row>
    <row r="10" customFormat="false" ht="24" hidden="false" customHeight="false" outlineLevel="0" collapsed="false">
      <c r="A10" s="12" t="n">
        <v>5</v>
      </c>
      <c r="B10" s="13" t="s">
        <v>855</v>
      </c>
      <c r="C10" s="13" t="s">
        <v>837</v>
      </c>
      <c r="D10" s="64" t="n">
        <v>42393</v>
      </c>
      <c r="E10" s="13" t="s">
        <v>332</v>
      </c>
      <c r="F10" s="13" t="s">
        <v>840</v>
      </c>
    </row>
    <row r="11" customFormat="false" ht="22.5" hidden="false" customHeight="false" outlineLevel="0" collapsed="false">
      <c r="A11" s="22" t="n">
        <v>6</v>
      </c>
      <c r="B11" s="23" t="s">
        <v>856</v>
      </c>
      <c r="C11" s="24" t="s">
        <v>825</v>
      </c>
      <c r="D11" s="25" t="s">
        <v>284</v>
      </c>
      <c r="E11" s="23" t="s">
        <v>23</v>
      </c>
      <c r="F11" s="23" t="s">
        <v>828</v>
      </c>
    </row>
    <row r="12" customFormat="false" ht="22.5" hidden="false" customHeight="false" outlineLevel="0" collapsed="false">
      <c r="A12" s="22" t="n">
        <v>7</v>
      </c>
      <c r="B12" s="23" t="s">
        <v>857</v>
      </c>
      <c r="C12" s="26" t="s">
        <v>31</v>
      </c>
      <c r="D12" s="25" t="s">
        <v>318</v>
      </c>
      <c r="E12" s="23" t="s">
        <v>149</v>
      </c>
      <c r="F12" s="23" t="s">
        <v>858</v>
      </c>
    </row>
    <row r="13" customFormat="false" ht="13.5" hidden="false" customHeight="false" outlineLevel="0" collapsed="false">
      <c r="A13" s="22" t="n">
        <v>8</v>
      </c>
      <c r="B13" s="23" t="s">
        <v>846</v>
      </c>
      <c r="C13" s="24" t="s">
        <v>825</v>
      </c>
      <c r="D13" s="25" t="s">
        <v>289</v>
      </c>
      <c r="E13" s="23" t="s">
        <v>827</v>
      </c>
      <c r="F13" s="25" t="s">
        <v>828</v>
      </c>
    </row>
    <row r="14" customFormat="false" ht="33.75" hidden="false" customHeight="false" outlineLevel="0" collapsed="false">
      <c r="A14" s="22" t="n">
        <v>9</v>
      </c>
      <c r="B14" s="23" t="s">
        <v>856</v>
      </c>
      <c r="C14" s="23" t="s">
        <v>825</v>
      </c>
      <c r="D14" s="25" t="s">
        <v>284</v>
      </c>
      <c r="E14" s="23" t="s">
        <v>48</v>
      </c>
      <c r="F14" s="23" t="s">
        <v>828</v>
      </c>
    </row>
    <row r="15" customFormat="false" ht="22.5" hidden="false" customHeight="false" outlineLevel="0" collapsed="false">
      <c r="A15" s="22" t="n">
        <v>10</v>
      </c>
      <c r="B15" s="23" t="s">
        <v>857</v>
      </c>
      <c r="C15" s="27" t="s">
        <v>31</v>
      </c>
      <c r="D15" s="25" t="s">
        <v>859</v>
      </c>
      <c r="E15" s="23" t="s">
        <v>164</v>
      </c>
      <c r="F15" s="23" t="s">
        <v>858</v>
      </c>
    </row>
    <row r="16" customFormat="false" ht="22.5" hidden="false" customHeight="false" outlineLevel="0" collapsed="false">
      <c r="A16" s="22" t="n">
        <v>11</v>
      </c>
      <c r="B16" s="23" t="s">
        <v>860</v>
      </c>
      <c r="C16" s="23" t="s">
        <v>861</v>
      </c>
      <c r="D16" s="25" t="s">
        <v>862</v>
      </c>
      <c r="E16" s="23" t="s">
        <v>171</v>
      </c>
      <c r="F16" s="23" t="s">
        <v>863</v>
      </c>
    </row>
    <row r="17" customFormat="false" ht="33.75" hidden="false" customHeight="false" outlineLevel="0" collapsed="false">
      <c r="A17" s="22" t="n">
        <v>12</v>
      </c>
      <c r="B17" s="23" t="s">
        <v>864</v>
      </c>
      <c r="C17" s="27" t="s">
        <v>31</v>
      </c>
      <c r="D17" s="25" t="s">
        <v>865</v>
      </c>
      <c r="E17" s="23" t="s">
        <v>174</v>
      </c>
      <c r="F17" s="23" t="s">
        <v>866</v>
      </c>
    </row>
    <row r="18" customFormat="false" ht="27" hidden="false" customHeight="true" outlineLevel="0" collapsed="false">
      <c r="A18" s="33" t="n">
        <v>13</v>
      </c>
      <c r="B18" s="59" t="s">
        <v>867</v>
      </c>
      <c r="C18" s="59" t="s">
        <v>837</v>
      </c>
      <c r="D18" s="59" t="s">
        <v>868</v>
      </c>
      <c r="E18" s="59" t="s">
        <v>869</v>
      </c>
      <c r="F18" s="59" t="s">
        <v>840</v>
      </c>
    </row>
    <row r="19" customFormat="false" ht="27" hidden="false" customHeight="true" outlineLevel="0" collapsed="false">
      <c r="A19" s="33" t="n">
        <v>14</v>
      </c>
      <c r="B19" s="42" t="s">
        <v>846</v>
      </c>
      <c r="C19" s="54" t="s">
        <v>837</v>
      </c>
      <c r="D19" s="55" t="s">
        <v>870</v>
      </c>
      <c r="E19" s="54" t="s">
        <v>871</v>
      </c>
      <c r="F19" s="54" t="s">
        <v>840</v>
      </c>
    </row>
    <row r="20" customFormat="false" ht="27" hidden="false" customHeight="true" outlineLevel="0" collapsed="false">
      <c r="A20" s="33" t="n">
        <v>15</v>
      </c>
      <c r="B20" s="57" t="s">
        <v>872</v>
      </c>
      <c r="C20" s="58" t="s">
        <v>109</v>
      </c>
      <c r="D20" s="54" t="s">
        <v>873</v>
      </c>
      <c r="E20" s="54" t="s">
        <v>839</v>
      </c>
      <c r="F20" s="54" t="s">
        <v>874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5" activeCellId="0" sqref="A7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8.87"/>
    <col collapsed="false" customWidth="true" hidden="false" outlineLevel="0" max="4" min="4" style="0" width="23.12"/>
    <col collapsed="false" customWidth="true" hidden="false" outlineLevel="0" max="5" min="5" style="0" width="19.24"/>
    <col collapsed="false" customWidth="true" hidden="false" outlineLevel="0" max="6" min="6" style="0" width="24.12"/>
  </cols>
  <sheetData>
    <row r="1" customFormat="false" ht="55.5" hidden="false" customHeight="true" outlineLevel="0" collapsed="false">
      <c r="A1" s="78" t="s">
        <v>875</v>
      </c>
      <c r="B1" s="78"/>
      <c r="C1" s="78"/>
      <c r="D1" s="78"/>
      <c r="E1" s="78"/>
      <c r="F1" s="78"/>
    </row>
    <row r="2" customFormat="false" ht="123" hidden="false" customHeight="true" outlineLevel="0" collapsed="false">
      <c r="A2" s="79" t="s">
        <v>876</v>
      </c>
      <c r="B2" s="79"/>
      <c r="C2" s="79"/>
      <c r="D2" s="79"/>
      <c r="E2" s="79"/>
      <c r="F2" s="79"/>
    </row>
    <row r="3" customFormat="false" ht="27.75" hidden="false" customHeight="true" outlineLevel="0" collapsed="false">
      <c r="A3" s="80" t="s">
        <v>877</v>
      </c>
      <c r="B3" s="80"/>
      <c r="C3" s="80"/>
      <c r="D3" s="80"/>
      <c r="E3" s="80"/>
      <c r="F3" s="80"/>
    </row>
    <row r="4" customFormat="false" ht="39.75" hidden="false" customHeight="true" outlineLevel="0" collapsed="false">
      <c r="A4" s="81" t="s">
        <v>3</v>
      </c>
      <c r="B4" s="81"/>
      <c r="C4" s="81"/>
      <c r="D4" s="81"/>
      <c r="E4" s="81"/>
      <c r="F4" s="81"/>
    </row>
    <row r="5" customFormat="false" ht="13.5" hidden="false" customHeight="false" outlineLevel="0" collapsed="false">
      <c r="A5" s="82" t="s">
        <v>4</v>
      </c>
      <c r="B5" s="82" t="s">
        <v>5</v>
      </c>
      <c r="C5" s="82" t="s">
        <v>6</v>
      </c>
      <c r="D5" s="83" t="s">
        <v>7</v>
      </c>
      <c r="E5" s="83" t="s">
        <v>8</v>
      </c>
      <c r="F5" s="83" t="s">
        <v>9</v>
      </c>
    </row>
    <row r="6" customFormat="false" ht="24" hidden="false" customHeight="false" outlineLevel="0" collapsed="false">
      <c r="A6" s="12" t="n">
        <v>1</v>
      </c>
      <c r="B6" s="13" t="s">
        <v>878</v>
      </c>
      <c r="C6" s="13" t="s">
        <v>879</v>
      </c>
      <c r="D6" s="64" t="n">
        <v>42156</v>
      </c>
      <c r="E6" s="13" t="s">
        <v>754</v>
      </c>
      <c r="F6" s="13" t="s">
        <v>880</v>
      </c>
    </row>
    <row r="7" customFormat="false" ht="24" hidden="false" customHeight="false" outlineLevel="0" collapsed="false">
      <c r="A7" s="12" t="n">
        <v>2</v>
      </c>
      <c r="B7" s="13" t="s">
        <v>881</v>
      </c>
      <c r="C7" s="13" t="s">
        <v>882</v>
      </c>
      <c r="D7" s="64" t="n">
        <v>42430</v>
      </c>
      <c r="E7" s="13" t="s">
        <v>754</v>
      </c>
      <c r="F7" s="13" t="s">
        <v>883</v>
      </c>
    </row>
    <row r="8" customFormat="false" ht="24" hidden="false" customHeight="false" outlineLevel="0" collapsed="false">
      <c r="A8" s="12" t="n">
        <v>3</v>
      </c>
      <c r="B8" s="13" t="s">
        <v>884</v>
      </c>
      <c r="C8" s="84" t="s">
        <v>109</v>
      </c>
      <c r="D8" s="64" t="n">
        <v>42521</v>
      </c>
      <c r="E8" s="13" t="s">
        <v>754</v>
      </c>
      <c r="F8" s="84" t="s">
        <v>109</v>
      </c>
    </row>
    <row r="9" customFormat="false" ht="24" hidden="false" customHeight="false" outlineLevel="0" collapsed="false">
      <c r="A9" s="12" t="n">
        <v>4</v>
      </c>
      <c r="B9" s="13" t="s">
        <v>885</v>
      </c>
      <c r="C9" s="64" t="s">
        <v>886</v>
      </c>
      <c r="D9" s="64" t="n">
        <v>42439</v>
      </c>
      <c r="E9" s="13" t="s">
        <v>301</v>
      </c>
      <c r="F9" s="13" t="s">
        <v>887</v>
      </c>
    </row>
    <row r="10" customFormat="false" ht="26.25" hidden="false" customHeight="true" outlineLevel="0" collapsed="false">
      <c r="A10" s="12" t="n">
        <v>5</v>
      </c>
      <c r="B10" s="13" t="s">
        <v>888</v>
      </c>
      <c r="C10" s="13" t="s">
        <v>889</v>
      </c>
      <c r="D10" s="64" t="n">
        <v>42435</v>
      </c>
      <c r="E10" s="13" t="s">
        <v>80</v>
      </c>
      <c r="F10" s="13" t="s">
        <v>890</v>
      </c>
    </row>
    <row r="11" customFormat="false" ht="24" hidden="false" customHeight="true" outlineLevel="0" collapsed="false">
      <c r="A11" s="12" t="n">
        <v>6</v>
      </c>
      <c r="B11" s="13" t="s">
        <v>891</v>
      </c>
      <c r="C11" s="13" t="s">
        <v>892</v>
      </c>
      <c r="D11" s="64" t="n">
        <v>42417</v>
      </c>
      <c r="E11" s="13" t="s">
        <v>80</v>
      </c>
      <c r="F11" s="13" t="s">
        <v>893</v>
      </c>
    </row>
    <row r="12" customFormat="false" ht="24" hidden="false" customHeight="false" outlineLevel="0" collapsed="false">
      <c r="A12" s="12" t="n">
        <v>7</v>
      </c>
      <c r="B12" s="13" t="s">
        <v>894</v>
      </c>
      <c r="C12" s="84" t="s">
        <v>109</v>
      </c>
      <c r="D12" s="64" t="n">
        <v>42518</v>
      </c>
      <c r="E12" s="13" t="s">
        <v>84</v>
      </c>
      <c r="F12" s="13" t="s">
        <v>610</v>
      </c>
    </row>
    <row r="13" customFormat="false" ht="24" hidden="false" customHeight="false" outlineLevel="0" collapsed="false">
      <c r="A13" s="12" t="n">
        <v>8</v>
      </c>
      <c r="B13" s="13" t="s">
        <v>895</v>
      </c>
      <c r="C13" s="13" t="s">
        <v>896</v>
      </c>
      <c r="D13" s="64" t="n">
        <v>42463</v>
      </c>
      <c r="E13" s="13" t="s">
        <v>897</v>
      </c>
      <c r="F13" s="13" t="s">
        <v>898</v>
      </c>
    </row>
    <row r="14" customFormat="false" ht="24" hidden="false" customHeight="false" outlineLevel="0" collapsed="false">
      <c r="A14" s="12" t="n">
        <v>9</v>
      </c>
      <c r="B14" s="13" t="s">
        <v>899</v>
      </c>
      <c r="C14" s="13" t="s">
        <v>900</v>
      </c>
      <c r="D14" s="64" t="n">
        <v>42420</v>
      </c>
      <c r="E14" s="13" t="s">
        <v>901</v>
      </c>
      <c r="F14" s="13" t="s">
        <v>902</v>
      </c>
    </row>
    <row r="15" customFormat="false" ht="24" hidden="false" customHeight="false" outlineLevel="0" collapsed="false">
      <c r="A15" s="12" t="n">
        <v>10</v>
      </c>
      <c r="B15" s="13" t="s">
        <v>903</v>
      </c>
      <c r="C15" s="13" t="s">
        <v>900</v>
      </c>
      <c r="D15" s="64" t="n">
        <v>42485</v>
      </c>
      <c r="E15" s="13" t="s">
        <v>901</v>
      </c>
      <c r="F15" s="13" t="s">
        <v>904</v>
      </c>
    </row>
    <row r="16" customFormat="false" ht="24" hidden="false" customHeight="false" outlineLevel="0" collapsed="false">
      <c r="A16" s="12" t="n">
        <v>11</v>
      </c>
      <c r="B16" s="13" t="s">
        <v>905</v>
      </c>
      <c r="C16" s="13" t="s">
        <v>906</v>
      </c>
      <c r="D16" s="64" t="n">
        <v>42491</v>
      </c>
      <c r="E16" s="13" t="s">
        <v>901</v>
      </c>
      <c r="F16" s="13" t="s">
        <v>907</v>
      </c>
    </row>
    <row r="17" customFormat="false" ht="24" hidden="false" customHeight="false" outlineLevel="0" collapsed="false">
      <c r="A17" s="12" t="n">
        <v>12</v>
      </c>
      <c r="B17" s="13" t="s">
        <v>908</v>
      </c>
      <c r="C17" s="13" t="s">
        <v>909</v>
      </c>
      <c r="D17" s="64" t="n">
        <v>42491</v>
      </c>
      <c r="E17" s="13" t="s">
        <v>332</v>
      </c>
      <c r="F17" s="13" t="s">
        <v>910</v>
      </c>
    </row>
    <row r="18" customFormat="false" ht="24" hidden="false" customHeight="false" outlineLevel="0" collapsed="false">
      <c r="A18" s="12" t="n">
        <v>13</v>
      </c>
      <c r="B18" s="13" t="s">
        <v>911</v>
      </c>
      <c r="C18" s="13" t="s">
        <v>912</v>
      </c>
      <c r="D18" s="64" t="n">
        <v>42480</v>
      </c>
      <c r="E18" s="13" t="s">
        <v>91</v>
      </c>
      <c r="F18" s="13" t="s">
        <v>913</v>
      </c>
    </row>
    <row r="19" customFormat="false" ht="24" hidden="false" customHeight="false" outlineLevel="0" collapsed="false">
      <c r="A19" s="12" t="n">
        <v>14</v>
      </c>
      <c r="B19" s="13" t="s">
        <v>895</v>
      </c>
      <c r="C19" s="13" t="s">
        <v>914</v>
      </c>
      <c r="D19" s="64" t="n">
        <v>42472</v>
      </c>
      <c r="E19" s="13" t="s">
        <v>915</v>
      </c>
      <c r="F19" s="13" t="s">
        <v>916</v>
      </c>
    </row>
    <row r="20" customFormat="false" ht="19.5" hidden="false" customHeight="true" outlineLevel="0" collapsed="false">
      <c r="A20" s="15" t="n">
        <v>15</v>
      </c>
      <c r="B20" s="16" t="s">
        <v>895</v>
      </c>
      <c r="C20" s="17" t="s">
        <v>917</v>
      </c>
      <c r="D20" s="85" t="s">
        <v>918</v>
      </c>
      <c r="E20" s="19" t="s">
        <v>139</v>
      </c>
      <c r="F20" s="19" t="s">
        <v>919</v>
      </c>
    </row>
    <row r="21" customFormat="false" ht="21" hidden="false" customHeight="true" outlineLevel="0" collapsed="false">
      <c r="A21" s="15" t="n">
        <v>16</v>
      </c>
      <c r="B21" s="16" t="s">
        <v>881</v>
      </c>
      <c r="C21" s="17" t="s">
        <v>900</v>
      </c>
      <c r="D21" s="85" t="s">
        <v>920</v>
      </c>
      <c r="E21" s="19" t="s">
        <v>921</v>
      </c>
      <c r="F21" s="19" t="s">
        <v>904</v>
      </c>
    </row>
    <row r="22" customFormat="false" ht="33.75" hidden="false" customHeight="true" outlineLevel="0" collapsed="false">
      <c r="A22" s="15" t="n">
        <v>17</v>
      </c>
      <c r="B22" s="16" t="s">
        <v>895</v>
      </c>
      <c r="C22" s="17" t="s">
        <v>917</v>
      </c>
      <c r="D22" s="85" t="s">
        <v>922</v>
      </c>
      <c r="E22" s="19" t="s">
        <v>921</v>
      </c>
      <c r="F22" s="19" t="s">
        <v>919</v>
      </c>
    </row>
    <row r="23" customFormat="false" ht="24" hidden="false" customHeight="false" outlineLevel="0" collapsed="false">
      <c r="A23" s="15" t="n">
        <v>18</v>
      </c>
      <c r="B23" s="16" t="s">
        <v>923</v>
      </c>
      <c r="C23" s="17" t="s">
        <v>924</v>
      </c>
      <c r="D23" s="85" t="s">
        <v>925</v>
      </c>
      <c r="E23" s="19" t="s">
        <v>926</v>
      </c>
      <c r="F23" s="19" t="s">
        <v>927</v>
      </c>
    </row>
    <row r="24" customFormat="false" ht="25.5" hidden="false" customHeight="true" outlineLevel="0" collapsed="false">
      <c r="A24" s="15" t="n">
        <v>19</v>
      </c>
      <c r="B24" s="16" t="s">
        <v>881</v>
      </c>
      <c r="C24" s="17" t="s">
        <v>900</v>
      </c>
      <c r="D24" s="85" t="s">
        <v>928</v>
      </c>
      <c r="E24" s="19" t="s">
        <v>926</v>
      </c>
      <c r="F24" s="19" t="s">
        <v>904</v>
      </c>
    </row>
    <row r="25" customFormat="false" ht="28.5" hidden="false" customHeight="true" outlineLevel="0" collapsed="false">
      <c r="A25" s="15" t="n">
        <v>20</v>
      </c>
      <c r="B25" s="16" t="s">
        <v>929</v>
      </c>
      <c r="C25" s="17" t="s">
        <v>930</v>
      </c>
      <c r="D25" s="18" t="s">
        <v>931</v>
      </c>
      <c r="E25" s="19" t="s">
        <v>932</v>
      </c>
      <c r="F25" s="19" t="s">
        <v>933</v>
      </c>
    </row>
    <row r="26" customFormat="false" ht="28.5" hidden="false" customHeight="true" outlineLevel="0" collapsed="false">
      <c r="A26" s="15" t="n">
        <v>21</v>
      </c>
      <c r="B26" s="41" t="s">
        <v>881</v>
      </c>
      <c r="C26" s="17" t="s">
        <v>900</v>
      </c>
      <c r="D26" s="18" t="s">
        <v>934</v>
      </c>
      <c r="E26" s="19" t="s">
        <v>932</v>
      </c>
      <c r="F26" s="19" t="s">
        <v>904</v>
      </c>
    </row>
    <row r="27" customFormat="false" ht="22.5" hidden="false" customHeight="false" outlineLevel="0" collapsed="false">
      <c r="A27" s="22" t="n">
        <v>22</v>
      </c>
      <c r="B27" s="23" t="s">
        <v>935</v>
      </c>
      <c r="C27" s="24" t="s">
        <v>936</v>
      </c>
      <c r="D27" s="25" t="s">
        <v>715</v>
      </c>
      <c r="E27" s="23" t="s">
        <v>18</v>
      </c>
      <c r="F27" s="23" t="s">
        <v>937</v>
      </c>
    </row>
    <row r="28" customFormat="false" ht="22.5" hidden="false" customHeight="false" outlineLevel="0" collapsed="false">
      <c r="A28" s="22" t="n">
        <v>23</v>
      </c>
      <c r="B28" s="23" t="s">
        <v>938</v>
      </c>
      <c r="C28" s="24" t="s">
        <v>939</v>
      </c>
      <c r="D28" s="25" t="s">
        <v>940</v>
      </c>
      <c r="E28" s="23" t="s">
        <v>23</v>
      </c>
      <c r="F28" s="23" t="s">
        <v>887</v>
      </c>
    </row>
    <row r="29" customFormat="false" ht="22.5" hidden="false" customHeight="false" outlineLevel="0" collapsed="false">
      <c r="A29" s="22" t="n">
        <v>24</v>
      </c>
      <c r="B29" s="23" t="s">
        <v>941</v>
      </c>
      <c r="C29" s="24" t="s">
        <v>942</v>
      </c>
      <c r="D29" s="25" t="s">
        <v>943</v>
      </c>
      <c r="E29" s="23" t="s">
        <v>23</v>
      </c>
      <c r="F29" s="23" t="s">
        <v>944</v>
      </c>
    </row>
    <row r="30" customFormat="false" ht="22.5" hidden="false" customHeight="false" outlineLevel="0" collapsed="false">
      <c r="A30" s="22" t="n">
        <v>25</v>
      </c>
      <c r="B30" s="23" t="s">
        <v>935</v>
      </c>
      <c r="C30" s="24" t="s">
        <v>945</v>
      </c>
      <c r="D30" s="25" t="s">
        <v>946</v>
      </c>
      <c r="E30" s="23" t="s">
        <v>947</v>
      </c>
      <c r="F30" s="23" t="s">
        <v>948</v>
      </c>
    </row>
    <row r="31" customFormat="false" ht="22.5" hidden="false" customHeight="false" outlineLevel="0" collapsed="false">
      <c r="A31" s="22" t="n">
        <v>26</v>
      </c>
      <c r="B31" s="23" t="s">
        <v>949</v>
      </c>
      <c r="C31" s="26" t="s">
        <v>31</v>
      </c>
      <c r="D31" s="25" t="s">
        <v>267</v>
      </c>
      <c r="E31" s="23" t="s">
        <v>149</v>
      </c>
      <c r="F31" s="23" t="s">
        <v>950</v>
      </c>
    </row>
    <row r="32" customFormat="false" ht="22.5" hidden="false" customHeight="false" outlineLevel="0" collapsed="false">
      <c r="A32" s="22" t="n">
        <v>27</v>
      </c>
      <c r="B32" s="23" t="s">
        <v>951</v>
      </c>
      <c r="C32" s="23" t="s">
        <v>952</v>
      </c>
      <c r="D32" s="25" t="s">
        <v>953</v>
      </c>
      <c r="E32" s="23" t="s">
        <v>38</v>
      </c>
      <c r="F32" s="25" t="s">
        <v>954</v>
      </c>
    </row>
    <row r="33" customFormat="false" ht="23.25" hidden="false" customHeight="true" outlineLevel="0" collapsed="false">
      <c r="A33" s="22" t="n">
        <v>28</v>
      </c>
      <c r="B33" s="23" t="s">
        <v>895</v>
      </c>
      <c r="C33" s="23" t="s">
        <v>955</v>
      </c>
      <c r="D33" s="25" t="s">
        <v>956</v>
      </c>
      <c r="E33" s="23" t="s">
        <v>43</v>
      </c>
      <c r="F33" s="23" t="s">
        <v>957</v>
      </c>
    </row>
    <row r="34" customFormat="false" ht="22.5" hidden="false" customHeight="false" outlineLevel="0" collapsed="false">
      <c r="A34" s="22" t="n">
        <v>29</v>
      </c>
      <c r="B34" s="23" t="s">
        <v>881</v>
      </c>
      <c r="C34" s="23" t="s">
        <v>958</v>
      </c>
      <c r="D34" s="25" t="s">
        <v>959</v>
      </c>
      <c r="E34" s="23" t="s">
        <v>48</v>
      </c>
      <c r="F34" s="23" t="s">
        <v>960</v>
      </c>
    </row>
    <row r="35" customFormat="false" ht="22.5" hidden="false" customHeight="false" outlineLevel="0" collapsed="false">
      <c r="A35" s="22" t="n">
        <v>30</v>
      </c>
      <c r="B35" s="23" t="s">
        <v>961</v>
      </c>
      <c r="C35" s="86" t="s">
        <v>109</v>
      </c>
      <c r="D35" s="25" t="s">
        <v>962</v>
      </c>
      <c r="E35" s="23" t="s">
        <v>160</v>
      </c>
      <c r="F35" s="25" t="s">
        <v>963</v>
      </c>
    </row>
    <row r="36" customFormat="false" ht="22.5" hidden="false" customHeight="false" outlineLevel="0" collapsed="false">
      <c r="A36" s="22" t="n">
        <v>31</v>
      </c>
      <c r="B36" s="23" t="s">
        <v>964</v>
      </c>
      <c r="C36" s="86" t="s">
        <v>109</v>
      </c>
      <c r="D36" s="25" t="s">
        <v>965</v>
      </c>
      <c r="E36" s="23" t="s">
        <v>290</v>
      </c>
      <c r="F36" s="25" t="s">
        <v>966</v>
      </c>
    </row>
    <row r="37" customFormat="false" ht="22.5" hidden="false" customHeight="false" outlineLevel="0" collapsed="false">
      <c r="A37" s="22" t="n">
        <v>32</v>
      </c>
      <c r="B37" s="23" t="s">
        <v>967</v>
      </c>
      <c r="C37" s="25" t="s">
        <v>968</v>
      </c>
      <c r="D37" s="25" t="s">
        <v>969</v>
      </c>
      <c r="E37" s="23" t="s">
        <v>290</v>
      </c>
      <c r="F37" s="25" t="s">
        <v>970</v>
      </c>
    </row>
    <row r="38" customFormat="false" ht="22.5" hidden="false" customHeight="false" outlineLevel="0" collapsed="false">
      <c r="A38" s="22" t="n">
        <v>33</v>
      </c>
      <c r="B38" s="23" t="s">
        <v>971</v>
      </c>
      <c r="C38" s="23" t="s">
        <v>909</v>
      </c>
      <c r="D38" s="25" t="s">
        <v>37</v>
      </c>
      <c r="E38" s="23" t="s">
        <v>58</v>
      </c>
      <c r="F38" s="23" t="s">
        <v>972</v>
      </c>
    </row>
    <row r="39" customFormat="false" ht="22.5" hidden="false" customHeight="false" outlineLevel="0" collapsed="false">
      <c r="A39" s="22" t="n">
        <v>34</v>
      </c>
      <c r="B39" s="23" t="s">
        <v>881</v>
      </c>
      <c r="C39" s="23" t="s">
        <v>886</v>
      </c>
      <c r="D39" s="25" t="s">
        <v>953</v>
      </c>
      <c r="E39" s="23" t="s">
        <v>171</v>
      </c>
      <c r="F39" s="23" t="s">
        <v>887</v>
      </c>
    </row>
    <row r="40" customFormat="false" ht="24" hidden="false" customHeight="false" outlineLevel="0" collapsed="false">
      <c r="A40" s="29" t="n">
        <v>35</v>
      </c>
      <c r="B40" s="30" t="s">
        <v>973</v>
      </c>
      <c r="C40" s="30" t="s">
        <v>974</v>
      </c>
      <c r="D40" s="31" t="n">
        <v>42426</v>
      </c>
      <c r="E40" s="30" t="s">
        <v>364</v>
      </c>
      <c r="F40" s="30" t="s">
        <v>975</v>
      </c>
    </row>
    <row r="41" customFormat="false" ht="24" hidden="false" customHeight="false" outlineLevel="0" collapsed="false">
      <c r="A41" s="29" t="n">
        <v>36</v>
      </c>
      <c r="B41" s="30" t="s">
        <v>976</v>
      </c>
      <c r="C41" s="30" t="s">
        <v>977</v>
      </c>
      <c r="D41" s="31" t="n">
        <v>42428</v>
      </c>
      <c r="E41" s="30" t="s">
        <v>364</v>
      </c>
      <c r="F41" s="30" t="s">
        <v>978</v>
      </c>
    </row>
    <row r="42" customFormat="false" ht="27.75" hidden="false" customHeight="true" outlineLevel="0" collapsed="false">
      <c r="A42" s="29" t="n">
        <v>37</v>
      </c>
      <c r="B42" s="30" t="s">
        <v>979</v>
      </c>
      <c r="C42" s="30" t="s">
        <v>980</v>
      </c>
      <c r="D42" s="31" t="n">
        <v>42491</v>
      </c>
      <c r="E42" s="30" t="s">
        <v>186</v>
      </c>
      <c r="F42" s="30" t="s">
        <v>981</v>
      </c>
    </row>
    <row r="43" customFormat="false" ht="24" hidden="false" customHeight="true" outlineLevel="0" collapsed="false">
      <c r="A43" s="29" t="n">
        <v>38</v>
      </c>
      <c r="B43" s="30" t="s">
        <v>982</v>
      </c>
      <c r="C43" s="30" t="s">
        <v>983</v>
      </c>
      <c r="D43" s="31" t="s">
        <v>984</v>
      </c>
      <c r="E43" s="30" t="s">
        <v>382</v>
      </c>
      <c r="F43" s="30" t="s">
        <v>985</v>
      </c>
    </row>
    <row r="44" customFormat="false" ht="21" hidden="false" customHeight="true" outlineLevel="0" collapsed="false">
      <c r="A44" s="29" t="n">
        <v>39</v>
      </c>
      <c r="B44" s="30" t="s">
        <v>986</v>
      </c>
      <c r="C44" s="30" t="s">
        <v>983</v>
      </c>
      <c r="D44" s="31" t="s">
        <v>987</v>
      </c>
      <c r="E44" s="30" t="s">
        <v>382</v>
      </c>
      <c r="F44" s="30" t="s">
        <v>988</v>
      </c>
    </row>
    <row r="45" customFormat="false" ht="24" hidden="false" customHeight="false" outlineLevel="0" collapsed="false">
      <c r="A45" s="29" t="n">
        <v>40</v>
      </c>
      <c r="B45" s="30" t="s">
        <v>935</v>
      </c>
      <c r="C45" s="30" t="s">
        <v>945</v>
      </c>
      <c r="D45" s="31" t="s">
        <v>989</v>
      </c>
      <c r="E45" s="30" t="s">
        <v>191</v>
      </c>
      <c r="F45" s="30" t="s">
        <v>948</v>
      </c>
    </row>
    <row r="46" customFormat="false" ht="24" hidden="false" customHeight="false" outlineLevel="0" collapsed="false">
      <c r="A46" s="29" t="n">
        <v>41</v>
      </c>
      <c r="B46" s="30" t="s">
        <v>990</v>
      </c>
      <c r="C46" s="30" t="s">
        <v>991</v>
      </c>
      <c r="D46" s="31" t="s">
        <v>992</v>
      </c>
      <c r="E46" s="30" t="s">
        <v>191</v>
      </c>
      <c r="F46" s="30" t="s">
        <v>993</v>
      </c>
    </row>
    <row r="47" customFormat="false" ht="24" hidden="false" customHeight="false" outlineLevel="0" collapsed="false">
      <c r="A47" s="29" t="n">
        <v>42</v>
      </c>
      <c r="B47" s="30" t="s">
        <v>994</v>
      </c>
      <c r="C47" s="32" t="s">
        <v>204</v>
      </c>
      <c r="D47" s="31" t="n">
        <v>42517</v>
      </c>
      <c r="E47" s="30" t="s">
        <v>195</v>
      </c>
      <c r="F47" s="30" t="s">
        <v>373</v>
      </c>
    </row>
    <row r="48" customFormat="false" ht="23.25" hidden="false" customHeight="true" outlineLevel="0" collapsed="false">
      <c r="A48" s="29" t="n">
        <v>43</v>
      </c>
      <c r="B48" s="30" t="s">
        <v>995</v>
      </c>
      <c r="C48" s="30" t="s">
        <v>996</v>
      </c>
      <c r="D48" s="31" t="n">
        <v>42401</v>
      </c>
      <c r="E48" s="30" t="s">
        <v>391</v>
      </c>
      <c r="F48" s="30" t="s">
        <v>997</v>
      </c>
    </row>
    <row r="49" customFormat="false" ht="24" hidden="false" customHeight="false" outlineLevel="0" collapsed="false">
      <c r="A49" s="29" t="n">
        <v>44</v>
      </c>
      <c r="B49" s="30" t="s">
        <v>998</v>
      </c>
      <c r="C49" s="30" t="s">
        <v>999</v>
      </c>
      <c r="D49" s="31" t="s">
        <v>1000</v>
      </c>
      <c r="E49" s="30" t="s">
        <v>395</v>
      </c>
      <c r="F49" s="30" t="s">
        <v>1001</v>
      </c>
    </row>
    <row r="50" customFormat="false" ht="24" hidden="false" customHeight="false" outlineLevel="0" collapsed="false">
      <c r="A50" s="29" t="n">
        <v>45</v>
      </c>
      <c r="B50" s="30" t="s">
        <v>1002</v>
      </c>
      <c r="C50" s="30" t="s">
        <v>1003</v>
      </c>
      <c r="D50" s="31" t="s">
        <v>1004</v>
      </c>
      <c r="E50" s="30" t="s">
        <v>395</v>
      </c>
      <c r="F50" s="30" t="s">
        <v>1005</v>
      </c>
    </row>
    <row r="51" customFormat="false" ht="24" hidden="false" customHeight="false" outlineLevel="0" collapsed="false">
      <c r="A51" s="29" t="n">
        <v>46</v>
      </c>
      <c r="B51" s="30" t="s">
        <v>1006</v>
      </c>
      <c r="C51" s="30" t="s">
        <v>1007</v>
      </c>
      <c r="D51" s="31" t="s">
        <v>1008</v>
      </c>
      <c r="E51" s="30" t="s">
        <v>672</v>
      </c>
      <c r="F51" s="30" t="s">
        <v>1009</v>
      </c>
    </row>
    <row r="52" customFormat="false" ht="24" hidden="false" customHeight="false" outlineLevel="0" collapsed="false">
      <c r="A52" s="29" t="n">
        <v>47</v>
      </c>
      <c r="B52" s="30" t="s">
        <v>1010</v>
      </c>
      <c r="C52" s="30" t="s">
        <v>1011</v>
      </c>
      <c r="D52" s="31" t="n">
        <v>42475</v>
      </c>
      <c r="E52" s="30" t="s">
        <v>364</v>
      </c>
      <c r="F52" s="30" t="s">
        <v>1012</v>
      </c>
    </row>
    <row r="53" customFormat="false" ht="13.5" hidden="false" customHeight="false" outlineLevel="0" collapsed="false">
      <c r="A53" s="29" t="n">
        <v>48</v>
      </c>
      <c r="B53" s="30" t="s">
        <v>908</v>
      </c>
      <c r="C53" s="30" t="s">
        <v>1013</v>
      </c>
      <c r="D53" s="31" t="s">
        <v>1014</v>
      </c>
      <c r="E53" s="30" t="s">
        <v>391</v>
      </c>
      <c r="F53" s="30" t="s">
        <v>1015</v>
      </c>
    </row>
    <row r="54" customFormat="false" ht="32.25" hidden="false" customHeight="true" outlineLevel="0" collapsed="false">
      <c r="A54" s="33" t="n">
        <v>49</v>
      </c>
      <c r="B54" s="42" t="s">
        <v>888</v>
      </c>
      <c r="C54" s="87" t="s">
        <v>1016</v>
      </c>
      <c r="D54" s="55" t="s">
        <v>1017</v>
      </c>
      <c r="E54" s="54" t="s">
        <v>462</v>
      </c>
      <c r="F54" s="54" t="s">
        <v>890</v>
      </c>
    </row>
    <row r="55" customFormat="false" ht="32.25" hidden="false" customHeight="true" outlineLevel="0" collapsed="false">
      <c r="A55" s="33" t="n">
        <v>50</v>
      </c>
      <c r="B55" s="42" t="s">
        <v>1018</v>
      </c>
      <c r="C55" s="54" t="s">
        <v>1019</v>
      </c>
      <c r="D55" s="55" t="s">
        <v>1020</v>
      </c>
      <c r="E55" s="54" t="s">
        <v>462</v>
      </c>
      <c r="F55" s="54" t="s">
        <v>1021</v>
      </c>
    </row>
    <row r="56" customFormat="false" ht="32.25" hidden="false" customHeight="true" outlineLevel="0" collapsed="false">
      <c r="A56" s="33" t="n">
        <v>51</v>
      </c>
      <c r="B56" s="54" t="s">
        <v>878</v>
      </c>
      <c r="C56" s="54" t="s">
        <v>1022</v>
      </c>
      <c r="D56" s="54" t="s">
        <v>1023</v>
      </c>
      <c r="E56" s="54" t="s">
        <v>1024</v>
      </c>
      <c r="F56" s="54" t="s">
        <v>1025</v>
      </c>
    </row>
    <row r="57" customFormat="false" ht="32.25" hidden="false" customHeight="true" outlineLevel="0" collapsed="false">
      <c r="A57" s="33" t="n">
        <v>52</v>
      </c>
      <c r="B57" s="57" t="s">
        <v>1026</v>
      </c>
      <c r="C57" s="57" t="s">
        <v>879</v>
      </c>
      <c r="D57" s="57" t="s">
        <v>1027</v>
      </c>
      <c r="E57" s="54" t="s">
        <v>1028</v>
      </c>
      <c r="F57" s="57" t="s">
        <v>880</v>
      </c>
    </row>
    <row r="58" customFormat="false" ht="32.25" hidden="false" customHeight="true" outlineLevel="0" collapsed="false">
      <c r="A58" s="33" t="n">
        <v>53</v>
      </c>
      <c r="B58" s="59" t="s">
        <v>1029</v>
      </c>
      <c r="C58" s="60" t="s">
        <v>1030</v>
      </c>
      <c r="D58" s="59" t="s">
        <v>1031</v>
      </c>
      <c r="E58" s="59" t="s">
        <v>472</v>
      </c>
      <c r="F58" s="59" t="s">
        <v>1032</v>
      </c>
    </row>
    <row r="59" customFormat="false" ht="32.25" hidden="false" customHeight="true" outlineLevel="0" collapsed="false">
      <c r="A59" s="33" t="n">
        <v>54</v>
      </c>
      <c r="B59" s="59" t="s">
        <v>1033</v>
      </c>
      <c r="C59" s="60" t="s">
        <v>109</v>
      </c>
      <c r="D59" s="59" t="s">
        <v>1034</v>
      </c>
      <c r="E59" s="59" t="s">
        <v>1035</v>
      </c>
      <c r="F59" s="59" t="s">
        <v>1036</v>
      </c>
    </row>
    <row r="60" customFormat="false" ht="32.25" hidden="false" customHeight="true" outlineLevel="0" collapsed="false">
      <c r="A60" s="33" t="n">
        <v>55</v>
      </c>
      <c r="B60" s="42" t="s">
        <v>1037</v>
      </c>
      <c r="C60" s="54" t="s">
        <v>1038</v>
      </c>
      <c r="D60" s="55" t="s">
        <v>1039</v>
      </c>
      <c r="E60" s="54" t="s">
        <v>477</v>
      </c>
      <c r="F60" s="54" t="s">
        <v>1040</v>
      </c>
    </row>
    <row r="61" customFormat="false" ht="32.25" hidden="false" customHeight="true" outlineLevel="0" collapsed="false">
      <c r="A61" s="33" t="n">
        <v>56</v>
      </c>
      <c r="B61" s="54" t="s">
        <v>1041</v>
      </c>
      <c r="C61" s="54" t="s">
        <v>1042</v>
      </c>
      <c r="D61" s="57" t="s">
        <v>1043</v>
      </c>
      <c r="E61" s="54" t="s">
        <v>802</v>
      </c>
      <c r="F61" s="54" t="s">
        <v>1044</v>
      </c>
    </row>
    <row r="62" customFormat="false" ht="24.95" hidden="false" customHeight="true" outlineLevel="0" collapsed="false">
      <c r="A62" s="33" t="n">
        <v>57</v>
      </c>
      <c r="B62" s="34" t="s">
        <v>1045</v>
      </c>
      <c r="C62" s="34" t="s">
        <v>1046</v>
      </c>
      <c r="D62" s="34" t="s">
        <v>1047</v>
      </c>
      <c r="E62" s="34" t="s">
        <v>486</v>
      </c>
      <c r="F62" s="34" t="s">
        <v>1048</v>
      </c>
    </row>
    <row r="63" customFormat="false" ht="24.95" hidden="false" customHeight="true" outlineLevel="0" collapsed="false">
      <c r="A63" s="33" t="n">
        <v>58</v>
      </c>
      <c r="B63" s="34" t="s">
        <v>979</v>
      </c>
      <c r="C63" s="34" t="s">
        <v>980</v>
      </c>
      <c r="D63" s="34" t="s">
        <v>1049</v>
      </c>
      <c r="E63" s="34" t="s">
        <v>212</v>
      </c>
      <c r="F63" s="34" t="s">
        <v>981</v>
      </c>
    </row>
    <row r="64" customFormat="false" ht="24.95" hidden="false" customHeight="true" outlineLevel="0" collapsed="false">
      <c r="A64" s="33" t="n">
        <v>59</v>
      </c>
      <c r="B64" s="34" t="s">
        <v>1050</v>
      </c>
      <c r="C64" s="34" t="s">
        <v>991</v>
      </c>
      <c r="D64" s="34" t="s">
        <v>1051</v>
      </c>
      <c r="E64" s="34" t="s">
        <v>212</v>
      </c>
      <c r="F64" s="34" t="s">
        <v>993</v>
      </c>
    </row>
    <row r="65" customFormat="false" ht="24.95" hidden="false" customHeight="true" outlineLevel="0" collapsed="false">
      <c r="A65" s="33" t="n">
        <v>60</v>
      </c>
      <c r="B65" s="34" t="s">
        <v>878</v>
      </c>
      <c r="C65" s="34" t="s">
        <v>1052</v>
      </c>
      <c r="D65" s="34" t="s">
        <v>1053</v>
      </c>
      <c r="E65" s="34" t="s">
        <v>212</v>
      </c>
      <c r="F65" s="34" t="s">
        <v>1054</v>
      </c>
    </row>
    <row r="66" customFormat="false" ht="24.95" hidden="false" customHeight="true" outlineLevel="0" collapsed="false">
      <c r="A66" s="33" t="n">
        <v>61</v>
      </c>
      <c r="B66" s="34" t="s">
        <v>1055</v>
      </c>
      <c r="C66" s="34" t="s">
        <v>991</v>
      </c>
      <c r="D66" s="34" t="s">
        <v>1056</v>
      </c>
      <c r="E66" s="34" t="s">
        <v>212</v>
      </c>
      <c r="F66" s="34" t="s">
        <v>993</v>
      </c>
    </row>
    <row r="67" customFormat="false" ht="24.95" hidden="false" customHeight="true" outlineLevel="0" collapsed="false">
      <c r="A67" s="33" t="n">
        <v>62</v>
      </c>
      <c r="B67" s="34" t="s">
        <v>881</v>
      </c>
      <c r="C67" s="34" t="s">
        <v>886</v>
      </c>
      <c r="D67" s="34" t="s">
        <v>1057</v>
      </c>
      <c r="E67" s="34" t="s">
        <v>217</v>
      </c>
      <c r="F67" s="34" t="s">
        <v>887</v>
      </c>
    </row>
    <row r="68" customFormat="false" ht="24.95" hidden="false" customHeight="true" outlineLevel="0" collapsed="false">
      <c r="A68" s="33" t="n">
        <v>63</v>
      </c>
      <c r="B68" s="34" t="s">
        <v>1058</v>
      </c>
      <c r="C68" s="34" t="s">
        <v>1059</v>
      </c>
      <c r="D68" s="34" t="s">
        <v>1060</v>
      </c>
      <c r="E68" s="34" t="s">
        <v>217</v>
      </c>
      <c r="F68" s="34" t="s">
        <v>954</v>
      </c>
    </row>
    <row r="69" customFormat="false" ht="24.95" hidden="false" customHeight="true" outlineLevel="0" collapsed="false">
      <c r="A69" s="33" t="n">
        <v>64</v>
      </c>
      <c r="B69" s="34" t="s">
        <v>973</v>
      </c>
      <c r="C69" s="34" t="s">
        <v>1061</v>
      </c>
      <c r="D69" s="34" t="s">
        <v>1062</v>
      </c>
      <c r="E69" s="34" t="s">
        <v>529</v>
      </c>
      <c r="F69" s="34" t="s">
        <v>1063</v>
      </c>
    </row>
    <row r="70" customFormat="false" ht="24.95" hidden="false" customHeight="true" outlineLevel="0" collapsed="false">
      <c r="A70" s="33" t="n">
        <v>65</v>
      </c>
      <c r="B70" s="34" t="s">
        <v>1064</v>
      </c>
      <c r="C70" s="35" t="s">
        <v>109</v>
      </c>
      <c r="D70" s="34" t="s">
        <v>1065</v>
      </c>
      <c r="E70" s="34" t="s">
        <v>509</v>
      </c>
      <c r="F70" s="34" t="s">
        <v>1066</v>
      </c>
    </row>
    <row r="71" customFormat="false" ht="24.95" hidden="false" customHeight="true" outlineLevel="0" collapsed="false">
      <c r="A71" s="33" t="n">
        <v>66</v>
      </c>
      <c r="B71" s="34" t="s">
        <v>1067</v>
      </c>
      <c r="C71" s="34" t="s">
        <v>1052</v>
      </c>
      <c r="D71" s="34" t="s">
        <v>1068</v>
      </c>
      <c r="E71" s="34" t="s">
        <v>1069</v>
      </c>
      <c r="F71" s="34" t="s">
        <v>960</v>
      </c>
    </row>
    <row r="72" customFormat="false" ht="24.95" hidden="false" customHeight="true" outlineLevel="0" collapsed="false">
      <c r="A72" s="33" t="n">
        <v>67</v>
      </c>
      <c r="B72" s="34" t="s">
        <v>1070</v>
      </c>
      <c r="C72" s="34" t="s">
        <v>1071</v>
      </c>
      <c r="D72" s="34" t="s">
        <v>1072</v>
      </c>
      <c r="E72" s="34" t="s">
        <v>1069</v>
      </c>
      <c r="F72" s="34" t="s">
        <v>1073</v>
      </c>
    </row>
    <row r="73" customFormat="false" ht="24.95" hidden="false" customHeight="true" outlineLevel="0" collapsed="false">
      <c r="A73" s="33" t="n">
        <v>68</v>
      </c>
      <c r="B73" s="34" t="s">
        <v>1074</v>
      </c>
      <c r="C73" s="35" t="s">
        <v>109</v>
      </c>
      <c r="D73" s="34" t="s">
        <v>1075</v>
      </c>
      <c r="E73" s="34" t="s">
        <v>538</v>
      </c>
      <c r="F73" s="34" t="s">
        <v>1076</v>
      </c>
    </row>
    <row r="74" customFormat="false" ht="24.95" hidden="false" customHeight="true" outlineLevel="0" collapsed="false">
      <c r="A74" s="33" t="n">
        <v>69</v>
      </c>
      <c r="B74" s="34" t="s">
        <v>1077</v>
      </c>
      <c r="C74" s="35" t="s">
        <v>109</v>
      </c>
      <c r="D74" s="34" t="s">
        <v>1078</v>
      </c>
      <c r="E74" s="34" t="s">
        <v>221</v>
      </c>
      <c r="F74" s="34" t="s">
        <v>1079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5:54:58Z</dcterms:created>
  <dc:creator>刘晖</dc:creator>
  <dc:description/>
  <dc:language>en-US</dc:language>
  <cp:lastModifiedBy>刘晖</cp:lastModifiedBy>
  <dcterms:modified xsi:type="dcterms:W3CDTF">2016-09-12T02:25:23Z</dcterms:modified>
  <cp:revision>0</cp:revision>
  <dc:subject/>
  <dc:title/>
</cp:coreProperties>
</file>