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K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5" uniqueCount="132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眼镜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光学眼镜片毛坯、老视镜、护目镜、太阳镜、眼镜镜片、眼镜架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产品质量省级专项监督抽查结果统计表</t>
    </r>
  </si>
  <si>
    <t xml:space="preserve">序号</t>
  </si>
  <si>
    <t xml:space="preserve">企业
所在地</t>
  </si>
  <si>
    <t xml:space="preserve">企业名称</t>
  </si>
  <si>
    <t xml:space="preserve">产品名称</t>
  </si>
  <si>
    <t xml:space="preserve">商标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查结果</t>
  </si>
  <si>
    <t xml:space="preserve">不合格项目</t>
  </si>
  <si>
    <t xml:space="preserve">承检机构</t>
  </si>
  <si>
    <t xml:space="preserve">备注</t>
  </si>
  <si>
    <t xml:space="preserve">成都市</t>
  </si>
  <si>
    <t xml:space="preserve">温江视康眼镜超市</t>
  </si>
  <si>
    <t xml:space="preserve">定配眼镜</t>
  </si>
  <si>
    <t xml:space="preserve">/</t>
  </si>
  <si>
    <t xml:space="preserve">见配镜单</t>
  </si>
  <si>
    <t xml:space="preserve">2016-04-18</t>
  </si>
  <si>
    <t xml:space="preserve">合格</t>
  </si>
  <si>
    <t xml:space="preserve">四川省产品质量监督检验检测院</t>
  </si>
  <si>
    <t xml:space="preserve">流通领域</t>
  </si>
  <si>
    <t xml:space="preserve">温江区爱尔博客视力健康咨询服务部</t>
  </si>
  <si>
    <t xml:space="preserve">温江大光明眼镜店</t>
  </si>
  <si>
    <t xml:space="preserve">温江区明珠眼镜行</t>
  </si>
  <si>
    <t xml:space="preserve">成华区十里东方之窗眼镜店</t>
  </si>
  <si>
    <t xml:space="preserve">配装眼镜</t>
  </si>
  <si>
    <t xml:space="preserve">2016-04-20</t>
  </si>
  <si>
    <t xml:space="preserve">青羊区唯视眼镜店</t>
  </si>
  <si>
    <t xml:space="preserve">金牛区东方之窗十二桥眼镜店</t>
  </si>
  <si>
    <t xml:space="preserve">金牛区平福东方之窗眼镜店</t>
  </si>
  <si>
    <t xml:space="preserve">四川东方之窗眼镜有限公司</t>
  </si>
  <si>
    <t xml:space="preserve">温江浙文眼镜东大街店</t>
  </si>
  <si>
    <t xml:space="preserve">青羊区张氏护眼堂眼镜店</t>
  </si>
  <si>
    <t xml:space="preserve">2016-01-19</t>
  </si>
  <si>
    <t xml:space="preserve">成都永真眼镜有限公司分公司</t>
  </si>
  <si>
    <t xml:space="preserve">成都永真眼镜有限公司分公司丽佰光学仁恒店</t>
  </si>
  <si>
    <t xml:space="preserve">龙泉驿区同安街办幸福大光明眼镜店</t>
  </si>
  <si>
    <t xml:space="preserve">2016-04-25</t>
  </si>
  <si>
    <t xml:space="preserve">成都大拇指眼镜有限公司</t>
  </si>
  <si>
    <r>
      <rPr>
        <sz val="9"/>
        <rFont val="Noto Sans"/>
        <family val="2"/>
      </rPr>
      <t xml:space="preserve">成都武侯区诺贝尔眼镜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品馆</t>
    </r>
    <r>
      <rPr>
        <sz val="9"/>
        <rFont val="宋体"/>
        <family val="0"/>
        <charset val="134"/>
      </rPr>
      <t xml:space="preserve">)</t>
    </r>
  </si>
  <si>
    <t xml:space="preserve">成都仁爱眼镜有限公司玉双店</t>
  </si>
  <si>
    <t xml:space="preserve">都江堰市华明眼镜店</t>
  </si>
  <si>
    <t xml:space="preserve">成华区兴珑眼镜店</t>
  </si>
  <si>
    <t xml:space="preserve">成华区合兴眼镜店</t>
  </si>
  <si>
    <t xml:space="preserve">武侯区雪珑眼镜店</t>
  </si>
  <si>
    <t xml:space="preserve">金牛区仁爱眼镜店</t>
  </si>
  <si>
    <t xml:space="preserve">成华区达鑫眼镜店</t>
  </si>
  <si>
    <t xml:space="preserve">成华区雪龙眼镜店</t>
  </si>
  <si>
    <t xml:space="preserve">新津县雪龙眼镜店</t>
  </si>
  <si>
    <t xml:space="preserve">成都仁爱眼镜有限公司</t>
  </si>
  <si>
    <t xml:space="preserve">成都市文化用品大楼有限责任公司</t>
  </si>
  <si>
    <t xml:space="preserve">成都公场直通车眼镜有限公司香槟广场店</t>
  </si>
  <si>
    <t xml:space="preserve">2016-04-26</t>
  </si>
  <si>
    <t xml:space="preserve">四川雪亮眼镜有限公司成大分公司</t>
  </si>
  <si>
    <t xml:space="preserve">双流精益眼镜行</t>
  </si>
  <si>
    <t xml:space="preserve">光学眼镜</t>
  </si>
  <si>
    <t xml:space="preserve">2016-04-27</t>
  </si>
  <si>
    <t xml:space="preserve">青羊区宝盛祥眼镜经营部</t>
  </si>
  <si>
    <t xml:space="preserve">锦江区壹陆捌眼镜店</t>
  </si>
  <si>
    <t xml:space="preserve">都江堰市浙文眼镜有限责任公司</t>
  </si>
  <si>
    <t xml:space="preserve">青羊区壹陆捌财大眼镜店</t>
  </si>
  <si>
    <t xml:space="preserve">青羊区金鹏浙文眼镜店</t>
  </si>
  <si>
    <t xml:space="preserve">锦江区双桥壹陆捌眼镜店</t>
  </si>
  <si>
    <t xml:space="preserve">金牛区蜀通浙文眼镜行</t>
  </si>
  <si>
    <t xml:space="preserve">高新区浙文眼镜店</t>
  </si>
  <si>
    <t xml:space="preserve">郫县视康眼镜行</t>
  </si>
  <si>
    <t xml:space="preserve">按配镜单现场制作</t>
  </si>
  <si>
    <t xml:space="preserve">湖北宝岛眼镜有限公司犀浦分公司</t>
  </si>
  <si>
    <t xml:space="preserve">郫县国光眼镜行</t>
  </si>
  <si>
    <t xml:space="preserve">郫县新诺贝尔眼镜店安靖分店</t>
  </si>
  <si>
    <t xml:space="preserve">成都市郫县视入通眼镜行</t>
  </si>
  <si>
    <t xml:space="preserve">成都新东方视力保护配镜有限公司</t>
  </si>
  <si>
    <t xml:space="preserve">郫县益盛眼镜行</t>
  </si>
  <si>
    <t xml:space="preserve">郫县浙文眼镜店</t>
  </si>
  <si>
    <t xml:space="preserve">郫县康视眼镜行</t>
  </si>
  <si>
    <t xml:space="preserve">成都卫视眼镜有限公司龙泉镇建设路分公司</t>
  </si>
  <si>
    <t xml:space="preserve">2016-05-01</t>
  </si>
  <si>
    <t xml:space="preserve">龙泉驿区龙泉街办新光眼镜行</t>
  </si>
  <si>
    <t xml:space="preserve">龙泉驿区龙泉街办兴龙眼镜行</t>
  </si>
  <si>
    <t xml:space="preserve">2016-05-02</t>
  </si>
  <si>
    <t xml:space="preserve">龙泉驿区龙泉街办明涛眼镜店</t>
  </si>
  <si>
    <t xml:space="preserve">龙泉驿区十陵街办嘉视眼镜行</t>
  </si>
  <si>
    <t xml:space="preserve">2016-05-07</t>
  </si>
  <si>
    <t xml:space="preserve">龙泉镇大光明眼镜行</t>
  </si>
  <si>
    <t xml:space="preserve">成都公场直通车眼镜有限公司科华北路店</t>
  </si>
  <si>
    <t xml:space="preserve">青羊区杨齐魁医学眼镜门市部</t>
  </si>
  <si>
    <t xml:space="preserve">金牛区精豪眼镜行</t>
  </si>
  <si>
    <t xml:space="preserve">青羊区明锐眼镜店</t>
  </si>
  <si>
    <t xml:space="preserve">彭州市天彭镇师专眼镜电器门市</t>
  </si>
  <si>
    <t xml:space="preserve">2016-05-04</t>
  </si>
  <si>
    <t xml:space="preserve">彭州市天彭镇王氏钟表眼镜行</t>
  </si>
  <si>
    <t xml:space="preserve">成都柯文视光科技发展有限公司</t>
  </si>
  <si>
    <t xml:space="preserve">成都晶精眼镜有限责任公司</t>
  </si>
  <si>
    <t xml:space="preserve">彭州市天彭董文眼镜店</t>
  </si>
  <si>
    <t xml:space="preserve">成都正大眼镜有限公司温江正大眼镜店</t>
  </si>
  <si>
    <t xml:space="preserve">龙泉驿区十陵街办精视力眼镜行</t>
  </si>
  <si>
    <t xml:space="preserve">2016-05-05</t>
  </si>
  <si>
    <t xml:space="preserve">成都新光明眼镜有限公司</t>
  </si>
  <si>
    <t xml:space="preserve">双流县华阳镇康明眼镜行</t>
  </si>
  <si>
    <t xml:space="preserve">成都市正大光明眼镜经营部</t>
  </si>
  <si>
    <t xml:space="preserve">2016-05-06</t>
  </si>
  <si>
    <t xml:space="preserve">天府新区成都片区华阳卫视眼镜行</t>
  </si>
  <si>
    <t xml:space="preserve">双流县华阳东方之窗眼镜店</t>
  </si>
  <si>
    <t xml:space="preserve">成都道兴眼镜有限公司</t>
  </si>
  <si>
    <t xml:space="preserve">成都市伍氏眼镜有限公司华阳分公司</t>
  </si>
  <si>
    <t xml:space="preserve">龙泉驿区龙泉街办康视明眼镜店</t>
  </si>
  <si>
    <t xml:space="preserve">都江堰超美钟表眼镜店</t>
  </si>
  <si>
    <t xml:space="preserve">按配镜现场制作</t>
  </si>
  <si>
    <t xml:space="preserve">2016-04-10</t>
  </si>
  <si>
    <t xml:space="preserve">青羊区时代东方眼镜店</t>
  </si>
  <si>
    <t xml:space="preserve">2016-04-15</t>
  </si>
  <si>
    <t xml:space="preserve">都江堰市康亮眼镜店</t>
  </si>
  <si>
    <t xml:space="preserve">青羊区星永亮眼镜店</t>
  </si>
  <si>
    <t xml:space="preserve">四川大光明眼镜有限公司旗舰店</t>
  </si>
  <si>
    <t xml:space="preserve">双流县东升淳化亨得利眼镜行</t>
  </si>
  <si>
    <t xml:space="preserve">不合格</t>
  </si>
  <si>
    <t xml:space="preserve">光学中心单侧水平偏差</t>
  </si>
  <si>
    <t xml:space="preserve">彭州市天彭镇西华眼镜店</t>
  </si>
  <si>
    <t xml:space="preserve">柱镜顶焦度偏差、球镜顶焦度偏差</t>
  </si>
  <si>
    <t xml:space="preserve">彭州市天彭镇万宝钟表眼镜店</t>
  </si>
  <si>
    <t xml:space="preserve">光学中心垂直互差</t>
  </si>
  <si>
    <t xml:space="preserve">德阳市</t>
  </si>
  <si>
    <t xml:space="preserve">德阳开发区宝岛眼镜凯德店</t>
  </si>
  <si>
    <r>
      <rPr>
        <sz val="9"/>
        <rFont val="宋体"/>
        <family val="0"/>
        <charset val="134"/>
      </rPr>
      <t xml:space="preserve">1# R:-3.75m^(-1)/-0.50m^(-1)×180°L:-3.50m^(-1)/-0.50m^(-1)×2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 2# R:-2.00m^(-1) L:-2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.5mm</t>
    </r>
  </si>
  <si>
    <t xml:space="preserve">德阳市产品质量监督检验所</t>
  </si>
  <si>
    <t xml:space="preserve">德阳旌东宝岛眼镜店</t>
  </si>
  <si>
    <r>
      <rPr>
        <sz val="9"/>
        <rFont val="宋体"/>
        <family val="0"/>
        <charset val="134"/>
      </rPr>
      <t xml:space="preserve">1# R:-4.00m^(-1)/-0.50m^(-1)×60°L:-3.75m^(-1)/-0.50m^(-1)×9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.5mm 2# R:-0.75m^(-1) L:-0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</si>
  <si>
    <t xml:space="preserve">德阳市区宝岛眼镜行</t>
  </si>
  <si>
    <r>
      <rPr>
        <sz val="9"/>
        <rFont val="宋体"/>
        <family val="0"/>
        <charset val="134"/>
      </rPr>
      <t xml:space="preserve">1# R:-3.00m^(-1)/-1.00m^(-1)×180°L:-4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
2# R:-0.50m^(-1) L:-0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</si>
  <si>
    <t xml:space="preserve">德阳市区宝岛眼镜上美广场店</t>
  </si>
  <si>
    <r>
      <rPr>
        <sz val="9"/>
        <rFont val="宋体"/>
        <family val="0"/>
        <charset val="134"/>
      </rPr>
      <t xml:space="preserve">1# R:-4.50m^(-1)/-0.50m^(-1)×180°L:-5.00m^(-1)/-0.50m^(-1)×175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.5mm 2# R:-3.75m^(-1) L:-3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.5mm</t>
    </r>
  </si>
  <si>
    <t xml:space="preserve">德阳市浙温眼镜有限责任公司二分店</t>
  </si>
  <si>
    <r>
      <rPr>
        <sz val="9"/>
        <rFont val="宋体"/>
        <family val="0"/>
        <charset val="134"/>
      </rPr>
      <t xml:space="preserve">1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25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0.75m^(-1)/-0.75m^(-1)×87° PD:68mm 
2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00m^(-1)/-0.75m^(-1)×2°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0.75m^(-1) PD:68mm</t>
    </r>
    <r>
      <rPr>
        <sz val="9"/>
        <rFont val="Noto Sans"/>
        <family val="2"/>
      </rPr>
      <t xml:space="preserve">。</t>
    </r>
  </si>
  <si>
    <t xml:space="preserve">旌阳区雪亮眼镜行</t>
  </si>
  <si>
    <r>
      <rPr>
        <sz val="9"/>
        <rFont val="宋体"/>
        <family val="0"/>
        <charset val="134"/>
      </rPr>
      <t xml:space="preserve">1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25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m^(-1)/-1.00m^(-1)×168° PD:68mm 
2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25m^(-1) PD:60mm</t>
    </r>
    <r>
      <rPr>
        <sz val="9"/>
        <rFont val="Noto Sans"/>
        <family val="2"/>
      </rPr>
      <t xml:space="preserve">。</t>
    </r>
  </si>
  <si>
    <t xml:space="preserve">旌阳区博仕眼镜店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m^(-1)/-0.50m^(-1)×180°PD:67mm</t>
    </r>
  </si>
  <si>
    <t xml:space="preserve">德阳市区真诚眼镜行</t>
  </si>
  <si>
    <r>
      <rPr>
        <sz val="9"/>
        <rFont val="宋体"/>
        <family val="0"/>
        <charset val="134"/>
      </rPr>
      <t xml:space="preserve">1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0.50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50m^(-1)/-0.50m^(-1)×163° PD:67mm 
2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m^(-1) PD:67mm</t>
    </r>
    <r>
      <rPr>
        <sz val="9"/>
        <rFont val="Noto Sans"/>
        <family val="2"/>
      </rPr>
      <t xml:space="preserve">。</t>
    </r>
  </si>
  <si>
    <t xml:space="preserve">德阳开发区明视眼镜行</t>
  </si>
  <si>
    <r>
      <rPr>
        <sz val="9"/>
        <rFont val="宋体"/>
        <family val="0"/>
        <charset val="134"/>
      </rPr>
      <t xml:space="preserve">1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75m^(-1)/-0.75m^(-1)×87°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m^(-1) PD:74mm 
2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00m^(-1)/-1.50m^(-1)×86°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50m^(-1)/-1.50m^(-1)×95° PD:73mm</t>
    </r>
    <r>
      <rPr>
        <sz val="9"/>
        <rFont val="Noto Sans"/>
        <family val="2"/>
      </rPr>
      <t xml:space="preserve">。</t>
    </r>
  </si>
  <si>
    <t xml:space="preserve">福建宝岛眼镜（连锁）有限公司德阳第一经营部</t>
  </si>
  <si>
    <r>
      <rPr>
        <sz val="9"/>
        <rFont val="宋体"/>
        <family val="0"/>
        <charset val="134"/>
      </rPr>
      <t xml:space="preserve">1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50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50m^(-1)/-0.50m^(-1)×157° PD:64mm 
2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50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50m^(-1) PD:67mm</t>
    </r>
    <r>
      <rPr>
        <sz val="9"/>
        <rFont val="Noto Sans"/>
        <family val="2"/>
      </rPr>
      <t xml:space="preserve">。</t>
    </r>
  </si>
  <si>
    <t xml:space="preserve">德阳旌东明亮眼镜行</t>
  </si>
  <si>
    <r>
      <rPr>
        <sz val="9"/>
        <rFont val="宋体"/>
        <family val="0"/>
        <charset val="134"/>
      </rPr>
      <t xml:space="preserve">1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m^(-1)/-0.50m^(-1)×167°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m^(-1)/-0.50m^(-1)×180° PD:71mm 2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m^(-1) PD:70.5mm</t>
    </r>
    <r>
      <rPr>
        <sz val="9"/>
        <rFont val="Noto Sans"/>
        <family val="2"/>
      </rPr>
      <t xml:space="preserve">。</t>
    </r>
  </si>
  <si>
    <t xml:space="preserve">德阳精益眼镜有限公司</t>
  </si>
  <si>
    <r>
      <rPr>
        <sz val="9"/>
        <rFont val="宋体"/>
        <family val="0"/>
        <charset val="134"/>
      </rPr>
      <t xml:space="preserve">1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50m^(-1)/-0.75m^(-1)×178°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m^(-1) PD:67mm 
2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75m^(-1)/-1.00m^(-1)×179°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50m^(-1) PD:65mm</t>
    </r>
    <r>
      <rPr>
        <sz val="9"/>
        <rFont val="Noto Sans"/>
        <family val="2"/>
      </rPr>
      <t xml:space="preserve">。</t>
    </r>
  </si>
  <si>
    <t xml:space="preserve">广汉市康明钟表眼镜有限公司</t>
  </si>
  <si>
    <r>
      <rPr>
        <sz val="9"/>
        <rFont val="宋体"/>
        <family val="0"/>
        <charset val="134"/>
      </rPr>
      <t xml:space="preserve">1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25m^(-1)/-0.50m^(-1)×83°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25m^(-1)/-0.50m^(-1)×161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 2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75m^(-1)/-0.50m^(-1)×58°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m^(-1)/-0.50m^(-1)×14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</t>
    </r>
    <r>
      <rPr>
        <sz val="9"/>
        <rFont val="Noto Sans"/>
        <family val="2"/>
      </rPr>
      <t xml:space="preserve">。</t>
    </r>
  </si>
  <si>
    <t xml:space="preserve">德阳市明宇钟表眼镜有限公司</t>
  </si>
  <si>
    <r>
      <rPr>
        <sz val="9"/>
        <rFont val="宋体"/>
        <family val="0"/>
        <charset val="134"/>
      </rPr>
      <t xml:space="preserve">1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00m^(-1)/-1.00m^(-1)×180°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2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1mm 
2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50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7mm</t>
    </r>
    <r>
      <rPr>
        <sz val="9"/>
        <rFont val="Noto Sans"/>
        <family val="2"/>
      </rPr>
      <t xml:space="preserve">。</t>
    </r>
  </si>
  <si>
    <t xml:space="preserve">广汉市光明钟表眼镜行</t>
  </si>
  <si>
    <r>
      <rPr>
        <sz val="9"/>
        <rFont val="宋体"/>
        <family val="0"/>
        <charset val="134"/>
      </rPr>
      <t xml:space="preserve">1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m^(-1)/-1.00m^(-1)×174°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m^(-1)/-1.0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0mm 2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75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0mm</t>
    </r>
    <r>
      <rPr>
        <sz val="9"/>
        <rFont val="Noto Sans"/>
        <family val="2"/>
      </rPr>
      <t xml:space="preserve">。</t>
    </r>
  </si>
  <si>
    <t xml:space="preserve">广汉市博士眼镜经营部</t>
  </si>
  <si>
    <r>
      <rPr>
        <sz val="9"/>
        <rFont val="宋体"/>
        <family val="0"/>
        <charset val="134"/>
      </rPr>
      <t xml:space="preserve">1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00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 
2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m^(-1)/-1.00m^(-1)×155°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</t>
    </r>
    <r>
      <rPr>
        <sz val="9"/>
        <rFont val="Noto Sans"/>
        <family val="2"/>
      </rPr>
      <t xml:space="preserve">。</t>
    </r>
  </si>
  <si>
    <t xml:space="preserve">广汉市舒视眼镜店</t>
  </si>
  <si>
    <r>
      <rPr>
        <sz val="9"/>
        <rFont val="宋体"/>
        <family val="0"/>
        <charset val="134"/>
      </rPr>
      <t xml:space="preserve">1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25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75m^(-1)/-0.50m^(-1)×2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 
2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25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75m^(-1)/-0.50m^(-1)×93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mm</t>
    </r>
    <r>
      <rPr>
        <sz val="9"/>
        <rFont val="Noto Sans"/>
        <family val="2"/>
      </rPr>
      <t xml:space="preserve">。</t>
    </r>
  </si>
  <si>
    <t xml:space="preserve">广汉市精益眼镜经营部</t>
  </si>
  <si>
    <r>
      <rPr>
        <sz val="9"/>
        <rFont val="宋体"/>
        <family val="0"/>
        <charset val="134"/>
      </rPr>
      <t xml:space="preserve">1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0mm 
2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m^(-1)/-0.50m^(-1)×180°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m^(-1)/-0.50m^(-1)×18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1mm</t>
    </r>
    <r>
      <rPr>
        <sz val="9"/>
        <rFont val="Noto Sans"/>
        <family val="2"/>
      </rPr>
      <t xml:space="preserve">。</t>
    </r>
  </si>
  <si>
    <t xml:space="preserve">四川省广汉市浙瑞眼镜有限责任公司</t>
  </si>
  <si>
    <r>
      <rPr>
        <sz val="9"/>
        <rFont val="宋体"/>
        <family val="0"/>
        <charset val="134"/>
      </rPr>
      <t xml:space="preserve">R:-5.75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25m^(-1)/-0.75m^(-1)×16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</t>
    </r>
  </si>
  <si>
    <r>
      <rPr>
        <sz val="9"/>
        <rFont val="宋体"/>
        <family val="0"/>
        <charset val="134"/>
      </rPr>
      <t xml:space="preserve">R:-4.25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25m^(-1)/-0.5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9mm</t>
    </r>
  </si>
  <si>
    <t xml:space="preserve">广汉市东旭眼镜有限公司</t>
  </si>
  <si>
    <r>
      <rPr>
        <sz val="9"/>
        <rFont val="宋体"/>
        <family val="0"/>
        <charset val="134"/>
      </rPr>
      <t xml:space="preserve">1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m^(-1)/-1.00m^(-1)×90°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mm 
2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75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mm</t>
    </r>
    <r>
      <rPr>
        <sz val="9"/>
        <rFont val="Noto Sans"/>
        <family val="2"/>
      </rPr>
      <t xml:space="preserve">。</t>
    </r>
  </si>
  <si>
    <t xml:space="preserve">广汉市天府眼镜有限公司</t>
  </si>
  <si>
    <r>
      <rPr>
        <sz val="9"/>
        <rFont val="宋体"/>
        <family val="0"/>
        <charset val="134"/>
      </rPr>
      <t xml:space="preserve">1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25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25m^(-1)/-0.50m^(-1)×175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 
2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  <r>
      <rPr>
        <sz val="9"/>
        <rFont val="Noto Sans"/>
        <family val="2"/>
      </rPr>
      <t xml:space="preserve">。</t>
    </r>
  </si>
  <si>
    <t xml:space="preserve">广汉市好视立眼镜店</t>
  </si>
  <si>
    <r>
      <rPr>
        <sz val="9"/>
        <rFont val="宋体"/>
        <family val="0"/>
        <charset val="134"/>
      </rPr>
      <t xml:space="preserve">1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25m^(-1)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 
2# 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75m^(-1)/-0.50m^(-1)×180°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2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  <r>
      <rPr>
        <sz val="9"/>
        <rFont val="Noto Sans"/>
        <family val="2"/>
      </rPr>
      <t xml:space="preserve">。</t>
    </r>
  </si>
  <si>
    <t xml:space="preserve">什邡市浙文眼镜行</t>
  </si>
  <si>
    <r>
      <rPr>
        <sz val="9"/>
        <rFont val="宋体"/>
        <family val="0"/>
        <charset val="134"/>
      </rPr>
      <t xml:space="preserve">1# R:-0.50m^(-1) L:-0.50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mm 2# R:-0.50m^(-1)/-0.50m^(-1)×178°L:-0.50m^(-1)/-0.50m^(-1)×178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mm</t>
    </r>
  </si>
  <si>
    <r>
      <rPr>
        <sz val="9"/>
        <rFont val="宋体"/>
        <family val="0"/>
        <charset val="134"/>
      </rPr>
      <t xml:space="preserve">1# R:-0.75m^(-1)/-0.50m^(-1)×180°L:-0.75m^(-1)/-0.5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mm 2# R:-0.75m^(-1) L:-0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mm</t>
    </r>
  </si>
  <si>
    <t xml:space="preserve">什邡市方亭佳明眼镜经营部</t>
  </si>
  <si>
    <r>
      <rPr>
        <sz val="9"/>
        <rFont val="宋体"/>
        <family val="0"/>
        <charset val="134"/>
      </rPr>
      <t xml:space="preserve">1# R:-5.50m^(-1) L:-5.2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 2# R:-1.50m^(-1)/-1.25m^(-1)×2°L:-1.50m^(-1)/-1.25m^(-1)×92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.5mm</t>
    </r>
  </si>
  <si>
    <t xml:space="preserve">什邡市精诚益眼镜店</t>
  </si>
  <si>
    <r>
      <rPr>
        <sz val="9"/>
        <rFont val="宋体"/>
        <family val="0"/>
        <charset val="134"/>
      </rPr>
      <t xml:space="preserve">1# R:-1.00m^(-1) L:-1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9mm 2# R:-2.00m^(-1) L:-1.75m^(-1)/-0.50m^(-1)×166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mm</t>
    </r>
  </si>
  <si>
    <t xml:space="preserve">什邡市视康眼镜店</t>
  </si>
  <si>
    <r>
      <rPr>
        <sz val="9"/>
        <rFont val="宋体"/>
        <family val="0"/>
        <charset val="134"/>
      </rPr>
      <t xml:space="preserve">1# R:-2.50m^(-1) L:-2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.5mm 2# R:-3.00m^(-1)/-0.50m^(-1)×95°L:-2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</si>
  <si>
    <t xml:space="preserve">什邡市方亭佳能眼镜行</t>
  </si>
  <si>
    <r>
      <rPr>
        <sz val="9"/>
        <rFont val="宋体"/>
        <family val="0"/>
        <charset val="134"/>
      </rPr>
      <t xml:space="preserve">1# R:-2.25m^(-1) L:-2.50m^(-1)/-1.00m^(-1)×175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mm 2# R:-2.25m^(-1) L:-1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</si>
  <si>
    <t xml:space="preserve">什邡市宝岛眼镜行</t>
  </si>
  <si>
    <r>
      <rPr>
        <sz val="9"/>
        <rFont val="宋体"/>
        <family val="0"/>
        <charset val="134"/>
      </rPr>
      <t xml:space="preserve">1# R:-0.50m^(-1) L:-0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1mm 2# R:-2.75m^(-1)/-0.50m^(-1)×2°L:-2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</si>
  <si>
    <t xml:space="preserve">什邡市金睛亮眼镜店</t>
  </si>
  <si>
    <r>
      <rPr>
        <sz val="9"/>
        <rFont val="宋体"/>
        <family val="0"/>
        <charset val="134"/>
      </rPr>
      <t xml:space="preserve">1# R:-3.25m^(-1)/-1.00m^(-1)×180°L:-3.25m^(-1)/-1.0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 2# R:-3.00m^(-1) L:-3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</si>
  <si>
    <t xml:space="preserve">德阳市浙温眼镜有限责任公司什邡店</t>
  </si>
  <si>
    <r>
      <rPr>
        <sz val="9"/>
        <rFont val="宋体"/>
        <family val="0"/>
        <charset val="134"/>
      </rPr>
      <t xml:space="preserve">1# R:-1.00m^(-1) L:-1.00m^(-1)/-0.50m^(-1)×107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 2# R:-0.75m^(-1) L:-1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.5mm</t>
    </r>
  </si>
  <si>
    <t xml:space="preserve">什邡市大光明眼镜店</t>
  </si>
  <si>
    <r>
      <rPr>
        <sz val="9"/>
        <rFont val="宋体"/>
        <family val="0"/>
        <charset val="134"/>
      </rPr>
      <t xml:space="preserve">1# R:-1.25m^(-1) L:-0.75m^(-1)/-1.00m^(-1)×9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7mm 2# R:-1.25m^(-1) L:-1.2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</si>
  <si>
    <t xml:space="preserve">德阳市区天明眼镜行</t>
  </si>
  <si>
    <r>
      <rPr>
        <sz val="9"/>
        <rFont val="宋体"/>
        <family val="0"/>
        <charset val="134"/>
      </rPr>
      <t xml:space="preserve">1# R:-4.25m^(-1)/-0.50m^(-1)×180°L:-4.2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8mm 2# R:-4.00m^(-1) L:-4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</si>
  <si>
    <t xml:space="preserve">绵竹市剑南镇视明眼镜行</t>
  </si>
  <si>
    <r>
      <rPr>
        <sz val="9"/>
        <rFont val="宋体"/>
        <family val="0"/>
        <charset val="134"/>
      </rPr>
      <t xml:space="preserve">1# R:-2.25m^(-1)/-0.50m^(-1)×80°L:-2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 2# R:-3.00m^(-1) L:-3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0mm</t>
    </r>
  </si>
  <si>
    <t xml:space="preserve">绵竹市剑南镇浙温眼镜行</t>
  </si>
  <si>
    <r>
      <rPr>
        <sz val="9"/>
        <rFont val="宋体"/>
        <family val="0"/>
        <charset val="134"/>
      </rPr>
      <t xml:space="preserve">1# R:-3.00m^(-1) L:-0.75m^(-1)/-0.5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mm 2# R:-2.25m^(-1) L:-2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9mm</t>
    </r>
  </si>
  <si>
    <t xml:space="preserve">绵竹市精晶眼镜有限责任公司</t>
  </si>
  <si>
    <r>
      <rPr>
        <sz val="9"/>
        <rFont val="宋体"/>
        <family val="0"/>
        <charset val="134"/>
      </rPr>
      <t xml:space="preserve">1# R:-1.50m^(-1)/-0.50m^(-1)×30°L:-1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1.5mm 2# R:-2.50m^(-1) L:-2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3mm</t>
    </r>
  </si>
  <si>
    <r>
      <rPr>
        <sz val="9"/>
        <rFont val="宋体"/>
        <family val="0"/>
        <charset val="134"/>
      </rPr>
      <t xml:space="preserve">1# R:-1.50m^(-1) L:-1.50m^(-1)/-0.50m^(-1)×16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 2# R:-2.50m^(-1) L:-2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7mm</t>
    </r>
  </si>
  <si>
    <t xml:space="preserve">绵竹市剑南镇华明眼镜行</t>
  </si>
  <si>
    <r>
      <rPr>
        <sz val="9"/>
        <rFont val="宋体"/>
        <family val="0"/>
        <charset val="134"/>
      </rPr>
      <t xml:space="preserve">1# R:-1.75m^(-1)/-0.50m^(-1)×90°L:-1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 2# R:-2.00m^(-1) L:-2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7.5mm</t>
    </r>
  </si>
  <si>
    <r>
      <rPr>
        <sz val="9"/>
        <rFont val="宋体"/>
        <family val="0"/>
        <charset val="134"/>
      </rPr>
      <t xml:space="preserve">1# R:-1.75m^(-1) L:-1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6mm 2# R:-1.75m^(-1)/-1.00m^(-1)×179°L:-1.75m^(-1)/-1.00m^(-1)×94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.5mm</t>
    </r>
  </si>
  <si>
    <t xml:space="preserve">绵竹市剑南镇视康眼镜行</t>
  </si>
  <si>
    <r>
      <rPr>
        <sz val="9"/>
        <rFont val="宋体"/>
        <family val="0"/>
        <charset val="134"/>
      </rPr>
      <t xml:space="preserve">1# R:-5.50m^(-1) L:-3.75m^(-1)/-0.50m^(-1)×76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8mm 2# R:-3.50m^(-1) L:-2.50m^(-1)/-0.50m^(-1)×178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</si>
  <si>
    <t xml:space="preserve">绵竹市剑南镇高新宝岛眼镜店</t>
  </si>
  <si>
    <r>
      <rPr>
        <sz val="9"/>
        <rFont val="宋体"/>
        <family val="0"/>
        <charset val="134"/>
      </rPr>
      <t xml:space="preserve">1# R:-2.50m^(-1)/-0.75m^(-1)×160°L:-2.25m^(-1)/-0.50m^(-1)×2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 2# R:-3.25m^(-1)/-0.50m^(-1)×180°L:-3.50m^(-1)/-0.5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mm</t>
    </r>
  </si>
  <si>
    <t xml:space="preserve">绵竹市精益眼镜有限责任公司</t>
  </si>
  <si>
    <r>
      <rPr>
        <sz val="9"/>
        <rFont val="宋体"/>
        <family val="0"/>
        <charset val="134"/>
      </rPr>
      <t xml:space="preserve">1# R:-2.50m^(-1)/-1.50m^(-1)×71°L:-2.00m^(-1)/-1.50m^(-1)×111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mm 2# R:-4.25m^(-1)/-2.00m^(-1)×178°L:-4.50m^(-1)/-2.0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</t>
    </r>
  </si>
  <si>
    <t xml:space="preserve">中江县凯江镇金琴精诚眼镜店</t>
  </si>
  <si>
    <r>
      <rPr>
        <sz val="9"/>
        <rFont val="宋体"/>
        <family val="0"/>
        <charset val="134"/>
      </rPr>
      <t xml:space="preserve">1# R:-5.00m^(-1)/-1.00m^(-1)×130° L:-2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7mm 2# R:-0.50m^(-1)/-2.00m^(-1)×50°L:-2.2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</si>
  <si>
    <r>
      <rPr>
        <sz val="9"/>
        <rFont val="宋体"/>
        <family val="0"/>
        <charset val="134"/>
      </rPr>
      <t xml:space="preserve">1# R:-2.75m^(-1) L:-4.50m^(-1)/-1.50m^(-1)×9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mm 2# R:-2.50m^(-1) L:-1.25^(-1)/-1.0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1mm</t>
    </r>
  </si>
  <si>
    <t xml:space="preserve">中江县凯江镇明亮眼镜行</t>
  </si>
  <si>
    <r>
      <rPr>
        <sz val="9"/>
        <rFont val="宋体"/>
        <family val="0"/>
        <charset val="134"/>
      </rPr>
      <t xml:space="preserve">1# R:-2.25m^(-1)/-1.00m^(-1)×180°L:-2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 2# R:-2.50m^(-1) L:-2.2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</si>
  <si>
    <t xml:space="preserve">中江县江南眼镜有限公司</t>
  </si>
  <si>
    <r>
      <rPr>
        <sz val="9"/>
        <rFont val="宋体"/>
        <family val="0"/>
        <charset val="134"/>
      </rPr>
      <t xml:space="preserve">1# R:-3.25m^(-1)/-1.50m^(-1)×171°L:-3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7mm 2# R:-3.00m^(-1) L:-2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</t>
    </r>
  </si>
  <si>
    <t xml:space="preserve">德阳中江县张氏浙温眼镜有限责任公司 </t>
  </si>
  <si>
    <r>
      <rPr>
        <sz val="9"/>
        <rFont val="宋体"/>
        <family val="0"/>
        <charset val="134"/>
      </rPr>
      <t xml:space="preserve">1# R:-1.50m^(-1) L:-1.50m^(-1)/-1.0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mm 2# R:-1.25m^(-1) L:-1.50m^(-1)/-0.75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</si>
  <si>
    <r>
      <rPr>
        <sz val="9"/>
        <rFont val="宋体"/>
        <family val="0"/>
        <charset val="134"/>
      </rPr>
      <t xml:space="preserve">1# R:-2.00m^(-1) L:-1.75m^(-1)/-1.0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mm 2# R:-1.25m^(-1) L:-1.00m^(-1)/-1.0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mm</t>
    </r>
  </si>
  <si>
    <t xml:space="preserve">中江县凯江镇精典眼镜店</t>
  </si>
  <si>
    <r>
      <rPr>
        <sz val="9"/>
        <rFont val="宋体"/>
        <family val="0"/>
        <charset val="134"/>
      </rPr>
      <t xml:space="preserve">1# R:-2.25m^(-1)/-0.75m^(-1)×124°L:-2.75m^(-1)/-0.75m^(-1)×153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8mm 2# R:-2.00m^(-1) L:-1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</t>
    </r>
  </si>
  <si>
    <t xml:space="preserve">中江县凯江镇康龄眼镜行</t>
  </si>
  <si>
    <r>
      <rPr>
        <sz val="9"/>
        <rFont val="宋体"/>
        <family val="0"/>
        <charset val="134"/>
      </rPr>
      <t xml:space="preserve">1# R:-5.50m^(-1) L:-5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 2# R:-2.25m^(-1)/-0.50m^(-1)×66°L:-2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8mm</t>
    </r>
  </si>
  <si>
    <t xml:space="preserve">中江县凯江镇浙文眼镜行</t>
  </si>
  <si>
    <r>
      <rPr>
        <sz val="9"/>
        <rFont val="宋体"/>
        <family val="0"/>
        <charset val="134"/>
      </rPr>
      <t xml:space="preserve">1# R:-2.25m^(-1)/-1.25m^(-1)×30°L:-1.25m^(-1)/-1.25m^(-1)×6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 2# R:-2.00m^(-1) L:-3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</si>
  <si>
    <t xml:space="preserve">中江县凯江镇永亮眼镜行</t>
  </si>
  <si>
    <r>
      <rPr>
        <sz val="9"/>
        <rFont val="宋体"/>
        <family val="0"/>
        <charset val="134"/>
      </rPr>
      <t xml:space="preserve">1# R:-2.50m^(-1) L:-2.75m^(-1)/-0.5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 2# R:-1.75m^(-1)/-2.00m^(-1)×83°L:-1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</t>
    </r>
  </si>
  <si>
    <t xml:space="preserve">中江县龙台镇江鹰眼镜行</t>
  </si>
  <si>
    <r>
      <rPr>
        <sz val="9"/>
        <rFont val="宋体"/>
        <family val="0"/>
        <charset val="134"/>
      </rPr>
      <t xml:space="preserve">1# R:-1.00m^(-1) L:-1.25m^(-1)/-0.50m^(-1)×175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 2# R:-1.50m^(-1) L:-1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</si>
  <si>
    <t xml:space="preserve">中江县龙台镇龙西钟表眼镜店</t>
  </si>
  <si>
    <r>
      <rPr>
        <sz val="9"/>
        <rFont val="宋体"/>
        <family val="0"/>
        <charset val="134"/>
      </rPr>
      <t xml:space="preserve">1# R:-1.50m^(-1)/-1.00m^(-1)×180°L:-1.50m^(-1)/-1.0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 2# R:-2.50m^(-1) L:-2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</t>
    </r>
  </si>
  <si>
    <t xml:space="preserve">罗江县视康眼镜店</t>
  </si>
  <si>
    <r>
      <rPr>
        <sz val="9"/>
        <rFont val="宋体"/>
        <family val="0"/>
        <charset val="134"/>
      </rPr>
      <t xml:space="preserve">1# R:-2.75m^(-1) L:-2.50m^(-1)/-0.75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8mm 2# R:-4.75m^(-1) L:-4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mm</t>
    </r>
  </si>
  <si>
    <t xml:space="preserve">罗江县浙温眼镜行</t>
  </si>
  <si>
    <r>
      <rPr>
        <sz val="9"/>
        <rFont val="宋体"/>
        <family val="0"/>
        <charset val="134"/>
      </rPr>
      <t xml:space="preserve">1# R:-2.00m^(-1) L:-1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8mm 2# R:-1.50m^(-1)/-1.50m^(-1)×180° L:-1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</si>
  <si>
    <t xml:space="preserve">德阳市大光明眼镜有限公司</t>
  </si>
  <si>
    <r>
      <rPr>
        <sz val="9"/>
        <rFont val="宋体"/>
        <family val="0"/>
        <charset val="134"/>
      </rPr>
      <t xml:space="preserve">1# R:-1.25m^(-1)/-1.00m^(-1)×180°L:-1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0mm 2# R:-2.00m^(-1) L:-2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0mm</t>
    </r>
  </si>
  <si>
    <t xml:space="preserve">福建宝岛眼镜（连锁）有限公司德阳第二经营部</t>
  </si>
  <si>
    <r>
      <rPr>
        <sz val="9"/>
        <rFont val="宋体"/>
        <family val="0"/>
        <charset val="134"/>
      </rPr>
      <t xml:space="preserve">1# R:-2.00m^(-1) L:-2.00m^(-1)/-0.75m^(-1)×9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1mm 2# R:-2.50m^(-1)/-0.75m^(-1)×180°L:-2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8mm</t>
    </r>
  </si>
  <si>
    <t xml:space="preserve">德阳市浙文眼镜有限公司</t>
  </si>
  <si>
    <r>
      <rPr>
        <sz val="9"/>
        <rFont val="宋体"/>
        <family val="0"/>
        <charset val="134"/>
      </rPr>
      <t xml:space="preserve">1# R:-1.25m^(-1) L:-1.25m^(-1)/-0.5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.5mm 2# R:-1.75m^(-1) L:-1.75m^(-1)/-0.50m^(-1)×2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.5mm</t>
    </r>
  </si>
  <si>
    <r>
      <rPr>
        <sz val="9"/>
        <rFont val="宋体"/>
        <family val="0"/>
        <charset val="134"/>
      </rPr>
      <t xml:space="preserve">1# R:-1.50m^(-1) L:-1.50m^(-1)/-0.5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 2# R:-1.00m^(-1) L:-1.00m^(-1)/-0.5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</si>
  <si>
    <t xml:space="preserve">德阳市区佳视力眼镜经营部</t>
  </si>
  <si>
    <r>
      <rPr>
        <sz val="9"/>
        <rFont val="宋体"/>
        <family val="0"/>
        <charset val="134"/>
      </rPr>
      <t xml:space="preserve">1# R:-2.50m^(-1) L:-2.25m^(-1)/-1.50m^(-1)×175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7mm 2# R:-4.00m^(-1) L:-4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7.5mm</t>
    </r>
  </si>
  <si>
    <t xml:space="preserve">罗江县明月眼镜行</t>
  </si>
  <si>
    <r>
      <rPr>
        <sz val="9"/>
        <rFont val="宋体"/>
        <family val="0"/>
        <charset val="134"/>
      </rPr>
      <t xml:space="preserve">1# R:-2.00m^(-1) L:-2.00m^(-1)/-1.0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 2# R:-2.00m^(-1) L:-2.00m^(-1)/-1.00m^(-1)×178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</si>
  <si>
    <t xml:space="preserve">罗江县睛明眼镜行</t>
  </si>
  <si>
    <r>
      <rPr>
        <sz val="9"/>
        <rFont val="宋体"/>
        <family val="0"/>
        <charset val="134"/>
      </rPr>
      <t xml:space="preserve">1# R:-3.00m^(-1) L:-2.50m^(-1)/-0.50m^(-1)×148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mm 2# R:-3.00m^(-1) L:-3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mm</t>
    </r>
  </si>
  <si>
    <t xml:space="preserve">罗江县睛视眼镜店</t>
  </si>
  <si>
    <r>
      <rPr>
        <sz val="9"/>
        <rFont val="宋体"/>
        <family val="0"/>
        <charset val="134"/>
      </rPr>
      <t xml:space="preserve">1# R:-0.50m^(-1)/-2.00m^(-1)×7°L:-1.50m^(-1)/-2.00m^(-1)×168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 2# R:-2.25m^(-1)/-1.50m^(-1)×135°L:-2.2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</si>
  <si>
    <t xml:space="preserve">德阳市区西南眼镜行</t>
  </si>
  <si>
    <r>
      <rPr>
        <sz val="9"/>
        <rFont val="宋体"/>
        <family val="0"/>
        <charset val="134"/>
      </rPr>
      <t xml:space="preserve">1# R:-0.75m^(-1) L:-0.75m^(-1)/-0.50m^(-1)×16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0mm 2# R:-1.00m^(-1) L:-1.2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1mm</t>
    </r>
  </si>
  <si>
    <r>
      <rPr>
        <sz val="9"/>
        <rFont val="宋体"/>
        <family val="0"/>
        <charset val="134"/>
      </rPr>
      <t xml:space="preserve">1# R:-1.00m^(-1)/-0.50m^(-1)×178°L:-1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 2# R:-0.75m^(-1) L:-1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6mm</t>
    </r>
  </si>
  <si>
    <t xml:space="preserve">德阳市区大众直通车眼镜超市</t>
  </si>
  <si>
    <r>
      <rPr>
        <sz val="9"/>
        <rFont val="宋体"/>
        <family val="0"/>
        <charset val="134"/>
      </rPr>
      <t xml:space="preserve">1# R:-3.00m^(-1)/-0.50m^(-1)×95°L:-3.00m^(-1)/-0.50m^(-1)×105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8mm 2# R:-2.75m^(-1) L:-2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</si>
  <si>
    <r>
      <rPr>
        <sz val="9"/>
        <rFont val="宋体"/>
        <family val="0"/>
        <charset val="134"/>
      </rPr>
      <t xml:space="preserve">1# R:-2.00m^(-1)/-0.75m^(-1)×35°L:-2.50m^(-1)/-0.75m^(-1)×13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8mm 2# R:-1.50m^(-1) L:-1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mm</t>
    </r>
  </si>
  <si>
    <t xml:space="preserve">德阳市浙温眼镜有限责任公司</t>
  </si>
  <si>
    <r>
      <rPr>
        <sz val="9"/>
        <rFont val="宋体"/>
        <family val="0"/>
        <charset val="134"/>
      </rPr>
      <t xml:space="preserve">1# R:-2.00m^(-1)/-0.50m^(-1)×67°L:-2.00m^(-1)/-0.50m^(-1)×69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7mm 2# R:-1.00m^(-1) L:-1.00m^(-1)/-0.5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</si>
  <si>
    <r>
      <rPr>
        <sz val="9"/>
        <rFont val="宋体"/>
        <family val="0"/>
        <charset val="134"/>
      </rPr>
      <t xml:space="preserve">1# R:-0.75m^(-1)/-0.50m^(-1)×180°L:-0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 2# R:-0.75m^(-1) L:-0.75m^(-1)/-0.50m^(-1)×2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</si>
  <si>
    <t xml:space="preserve">罗江县浙文眼镜行</t>
  </si>
  <si>
    <r>
      <rPr>
        <sz val="9"/>
        <rFont val="宋体"/>
        <family val="0"/>
        <charset val="134"/>
      </rPr>
      <t xml:space="preserve">1# R:-3.00m^(-1)/-1.00m^(-1)×172°L:-2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 2# R:-2.50m^(-1) L:-2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mm</t>
    </r>
  </si>
  <si>
    <t xml:space="preserve">四川省德阳市红旗眼镜有限公司</t>
  </si>
  <si>
    <r>
      <rPr>
        <sz val="9"/>
        <rFont val="宋体"/>
        <family val="0"/>
        <charset val="134"/>
      </rPr>
      <t xml:space="preserve">1# R:-3.00m^(-1)/-0.50m^(-1)×180°L:-2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 2# R:-2.00m^(-1) L:-2.2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</si>
  <si>
    <r>
      <rPr>
        <sz val="9"/>
        <rFont val="宋体"/>
        <family val="0"/>
        <charset val="134"/>
      </rPr>
      <t xml:space="preserve">1# R:-3.25m^(-1) L:-3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 2# R:-3.00m^(-1)/-0.50m^(-1)×180°L:-2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</si>
  <si>
    <t xml:space="preserve">四川省广汉市浙瑞眼镜有限责任公司浙红分店</t>
  </si>
  <si>
    <r>
      <rPr>
        <sz val="9"/>
        <rFont val="宋体"/>
        <family val="0"/>
        <charset val="134"/>
      </rPr>
      <t xml:space="preserve">1# R:-3.75m^(-1) L:-5.00m^(-1)/-2.00m^(-1)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 2# R:-3.25m^(-1)/-0.75m^(-1)×164°L:-5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</t>
    </r>
  </si>
  <si>
    <t xml:space="preserve">德阳市开发区灵通眼镜行</t>
  </si>
  <si>
    <r>
      <rPr>
        <sz val="9"/>
        <rFont val="宋体"/>
        <family val="0"/>
        <charset val="134"/>
      </rPr>
      <t xml:space="preserve">1# R:-2.50m^(-1)/-0.75m^(-1)×56°L:-2.50m^(-1)/-0.75m^(-1)×47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 2# R:-3.00m^(-1) L:-3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</t>
    </r>
  </si>
  <si>
    <t xml:space="preserve">广汉市康明眼镜行</t>
  </si>
  <si>
    <r>
      <rPr>
        <sz val="9"/>
        <rFont val="宋体"/>
        <family val="0"/>
        <charset val="134"/>
      </rPr>
      <t xml:space="preserve">1# R:-2.25m^(-1) L:-3.25m^(-1)/-1.25m^(-1)×126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 2# R:-2.00m^(-1)/-0.50m^(-1)×2°L:-2.2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1mm</t>
    </r>
  </si>
  <si>
    <t xml:space="preserve">罗江县精视力眼镜行</t>
  </si>
  <si>
    <r>
      <rPr>
        <sz val="9"/>
        <rFont val="宋体"/>
        <family val="0"/>
        <charset val="134"/>
      </rPr>
      <t xml:space="preserve">1# R:-2.00m^(-1)/-1.00m^(-1)×58°L:-2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 2# R:-2.00m^(-1) L:-2.0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</si>
  <si>
    <t xml:space="preserve">广汉市三水镇江鹰眼镜行</t>
  </si>
  <si>
    <r>
      <rPr>
        <sz val="9"/>
        <rFont val="宋体"/>
        <family val="0"/>
        <charset val="134"/>
      </rPr>
      <t xml:space="preserve">1# R:-1.75m^(-1)/-0.50m^(-1)×167°L:-2.00m^(-1)/-0.50m^(-1)×89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 2# R:-2.50m^(-1) L:-2.50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3mm</t>
    </r>
  </si>
  <si>
    <t xml:space="preserve">德阳市区宝岛眼镜连锁岷江店</t>
  </si>
  <si>
    <r>
      <rPr>
        <sz val="9"/>
        <rFont val="宋体"/>
        <family val="0"/>
        <charset val="134"/>
      </rPr>
      <t xml:space="preserve">1# R:-5.50m^(-1) L:-5.75m^(-1)/-1.50m^(-1)×9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mm 2# R:-3.50m^(-1) L:-2.75m^(-1)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</si>
  <si>
    <t xml:space="preserve">绵阳市</t>
  </si>
  <si>
    <t xml:space="preserve">四川省江油市南方眼镜有限公司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1.50Dc×132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Ds/-1.00Dc×128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5mm</t>
    </r>
  </si>
  <si>
    <t xml:space="preserve">绵阳市产品质量监督检验所</t>
  </si>
  <si>
    <t xml:space="preserve">江油市中坝光学眼镜有限公司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Ds/-1.50Dc×129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1.00Dc×112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5mm</t>
    </r>
  </si>
  <si>
    <t xml:space="preserve">江油市中坝华月眼镜店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75Ds/-1.50Dc×137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75Ds/-1.50Dc×126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5mm</t>
    </r>
  </si>
  <si>
    <t xml:space="preserve">江油市金视达眼镜有限公司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1.00Dc×128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Ds/-0.50Dc×11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4mm</t>
    </r>
  </si>
  <si>
    <t xml:space="preserve">江油市中坝镇西南眼镜直销店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Ds/-2.00Dc×137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75Ds/-1.50Dc×128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5mm</t>
    </r>
  </si>
  <si>
    <t xml:space="preserve">江油市诚益眼镜有限公司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Ds/-2.0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1.00Dc×12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4mm</t>
    </r>
  </si>
  <si>
    <t xml:space="preserve">梓潼县精益视力保护专业店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75Ds/-0.50Dc×12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Ds/-0.75Dc×1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70mm
2#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75Ds/-1.00Dc×87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00Ds/-1.00Dc×68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6mm</t>
    </r>
  </si>
  <si>
    <t xml:space="preserve">梓潼县浙温眼镜行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1.25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75Ds/-1.25Dc×1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6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25Ds/-1.25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50Ds/-1.25Dc×10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4mm</t>
    </r>
  </si>
  <si>
    <t xml:space="preserve">三台县浙临眼镜有限责任公司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Ds/-0.5Dc×177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50Ds/-0.50Dc×4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4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Ds/-1.00Dc×179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50Ds/-0.50Dc×2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3mm</t>
    </r>
  </si>
  <si>
    <t xml:space="preserve">三台县浙温眼镜有限责任公司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1.0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75Ds/-1.0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5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1.50Dc×16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25Ds/-0.50Dc×17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0.5mm</t>
    </r>
  </si>
  <si>
    <t xml:space="preserve">三台县爱眼城眼镜店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10Ds/-2.00Dc×3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Ds/-2.00Dc×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5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25Ds/-1.00Dc×1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25Ds/-0.75Dc×2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4.5mm</t>
    </r>
  </si>
  <si>
    <t xml:space="preserve">绵阳高新区雪亮眼镜店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Ds/-1.00Dc×12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0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50Ds/-1.00Dc×149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6.0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2mm</t>
    </r>
  </si>
  <si>
    <t xml:space="preserve">绵阳高新区康明眼镜有限公司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75Ds/-1.00Dc×11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75Ds/-1.00Dc×7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4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1.50Dc×15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1.00Dc×2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5mm</t>
    </r>
  </si>
  <si>
    <t xml:space="preserve">绵阳高新区医加医眼镜经营部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1.00Dc×12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Ds/-1.50Dc×11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5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Ds/-1.00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Ds/-0.50Dc×16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8mm</t>
    </r>
  </si>
  <si>
    <t xml:space="preserve">绵阳高新区明月眼镜一店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Ds/-1.50Dc×15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Ds/-0.75Dc×152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4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0.50Dc×178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25Ds/-1.00Dc×167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3mm</t>
    </r>
  </si>
  <si>
    <t xml:space="preserve">绵阳市涪城区新华锐眼镜店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25Ds/-1.00Dc×33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1.00Dc×164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2mm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1.00Dc×127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25Ds/-1.00Dc×174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1mm</t>
    </r>
  </si>
  <si>
    <t xml:space="preserve">绵阳市诚益眼镜有限责任公司震宇眼镜分公司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5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Ds/-1.00Dc×17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6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Ds/-1.00Dc×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2mm</t>
    </r>
  </si>
  <si>
    <t xml:space="preserve">绵阳睛彩眼镜有限公司世纪城店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1.00Dc×88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50Ds/-0.50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4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Ds/-0.50Dc×17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Ds/-1.00Dc×177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2mm</t>
    </r>
  </si>
  <si>
    <t xml:space="preserve">绵阳市涪城区宝骉眼镜店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1.00Dc×108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Ds/-1.50Dc×111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7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25Ds/-0.50Dc×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8mm</t>
    </r>
  </si>
  <si>
    <t xml:space="preserve">绵阳城区精典眼镜店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Ds/-1.00Dc×10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Ds/-1.50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4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Ds/-1.00Dc×10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Ds/-1.50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4mm</t>
    </r>
  </si>
  <si>
    <t xml:space="preserve">绵阳城区木九十眼镜凯德店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00Ds/-0.75Dc×11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25Ds/-1.00Dc×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56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Ds/-1.00Dc×9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Ds/-0.5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3mm</t>
    </r>
  </si>
  <si>
    <t xml:space="preserve">绵阳城区木良生眼镜店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Ds/-0.75Dc×13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Ds/-0.75Dc×4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58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75Ds/-0.50Dc×16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58mm</t>
    </r>
  </si>
  <si>
    <t xml:space="preserve">绵阳城区直通车眼镜店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0.75Ds/-0.50Dc×17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0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6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0.75Ds/-0.50Dc×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0.75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5mm</t>
    </r>
  </si>
  <si>
    <t xml:space="preserve">宜宾市直通车眼镜有限公司绵阳分公司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0.75Ds/-0.50Dc×15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0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3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0.750Ds/-0.50Dc×2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0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5mm</t>
    </r>
  </si>
  <si>
    <t xml:space="preserve">绵阳市涪城区精达眼镜行</t>
  </si>
  <si>
    <r>
      <rPr>
        <sz val="9"/>
        <rFont val="宋体"/>
        <family val="0"/>
        <charset val="134"/>
      </rPr>
      <t xml:space="preserve"> 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25Ds/-0.5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25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0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00Ds/-0.5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0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2mm</t>
    </r>
  </si>
  <si>
    <t xml:space="preserve">绵阳市精工眼镜有限公司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Ds/-0.50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3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Ds/-1.00Dc×93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9mm</t>
    </r>
  </si>
  <si>
    <t xml:space="preserve">绵阳市涪城区新明正眼镜商行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50Ds/-0.50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50Ds/-0.50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2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00Ds/-0.50Dc×2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25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70mm</t>
    </r>
  </si>
  <si>
    <t xml:space="preserve">绵阳城区贾眼镜眼镜商行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Ds/-1.00Dc×162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25Ds/-0.75Dc×22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4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25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50Ds/-0.75Dc×41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3mm</t>
    </r>
  </si>
  <si>
    <t xml:space="preserve">绵阳市涪城区华夏眼镜城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75Ds/-2.00Dc×91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25Ds/-2.00Dc×123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9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25Ds/-1.0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25Ds/-1.00Dc×177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4mm</t>
    </r>
  </si>
  <si>
    <t xml:space="preserve">绵阳城区明悦眼镜店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25Ds/-0.50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0.50Dc×17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4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25Ds/-0.50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0.50Dc×17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4mm</t>
    </r>
  </si>
  <si>
    <t xml:space="preserve">绵阳依视美眼镜有限公司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75Ds/-0.50Dc×73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3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Ds/-0.50Dc×91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75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5mm</t>
    </r>
  </si>
  <si>
    <t xml:space="preserve">绵阳市精益眼镜有限公司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25Ds/-1.00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0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59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Ds/-1.0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Ds/-0.50Dc×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3mm</t>
    </r>
  </si>
  <si>
    <t xml:space="preserve">绵阳市准光眼镜有限公司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75Ds/-0.50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Ds/-0.50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0.5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Ds/-0.50Dc×16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50Ds/-0.50Dc×1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3mm</t>
    </r>
  </si>
  <si>
    <t xml:space="preserve">绵阳城区西南眼镜店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00Ds/-0.5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25Ds/-0.50Dc×7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4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00Ds/-0.5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25Ds/-0.50Dc×17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4mm</t>
    </r>
  </si>
  <si>
    <t xml:space="preserve">绵阳城区美多眼镜店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0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50Ds/-0.50Dc×14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71mm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0.75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0.50Ds/-0.50Dc×4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9mm</t>
    </r>
  </si>
  <si>
    <t xml:space="preserve">绵阳城区吴华东眼镜批发城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0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0.50Ds/-0.50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3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75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0.75Ds/-0.50Dc×152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5mm</t>
    </r>
  </si>
  <si>
    <t xml:space="preserve">绵阳市万顺眼镜有限公司</t>
  </si>
  <si>
    <r>
      <rPr>
        <sz val="9"/>
        <rFont val="宋体"/>
        <family val="0"/>
        <charset val="134"/>
      </rPr>
      <t xml:space="preserve"> 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1.00Dc×17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00Ds/-1.0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5mm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Ds/-1.0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1.0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4</t>
    </r>
  </si>
  <si>
    <t xml:space="preserve">绵阳城区宝岛眼镜涪城路店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Ds/-1.5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00Ds/-1.00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8mm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Ds/-1.50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8mm</t>
    </r>
  </si>
  <si>
    <t xml:space="preserve">绵阳城区宝岛眼镜长虹国际店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50Ds/-1.0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50Ds/-1.0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7.5mm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25Ds/-1.0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25Ds/-1.0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70mm</t>
    </r>
  </si>
  <si>
    <t xml:space="preserve">绵阳城区宝岛眼镜行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Ds/-2.00Dc×7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50Ds/-1.5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0mm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Ds/-1.25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Ds/-1.00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72mm</t>
    </r>
  </si>
  <si>
    <t xml:space="preserve">绵阳市年青人眼镜公司东大街店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25Ds/-0.5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25Ds/-0.5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9mm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75Ds/-1.0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5.75Ds/-1.0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9mm</t>
    </r>
  </si>
  <si>
    <t xml:space="preserve">绵阳城区康明眼镜钟表行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00Ds/-0.50Dc×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50Ds/-0.50Dc×15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8mm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25Ds/-1.00Dc×86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D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70mm</t>
    </r>
  </si>
  <si>
    <t xml:space="preserve">安县花荄精艺眼镜店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50Ds/-0.5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75Ds/-0.5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6mm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Ds/-0.5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4.00Ds/-0.50Dc×18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6mm</t>
    </r>
  </si>
  <si>
    <t xml:space="preserve">安县花荄金光眼镜行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25Ds/-0.50Dc×68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50Ds/-0.50Dc×11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0.5mm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75Ds/-0.50Dc×81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.00Ds/-0.50Dc×108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6mm</t>
    </r>
  </si>
  <si>
    <t xml:space="preserve">安县花荄明亮眼镜行</t>
  </si>
  <si>
    <r>
      <rPr>
        <sz val="9"/>
        <rFont val="宋体"/>
        <family val="0"/>
        <charset val="134"/>
      </rPr>
      <t xml:space="preserve">1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75Ds/-0.50Dc×15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50Ds/-0.50Dc×6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6mm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2#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25Ds/-0.75Dc×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3.25Ds/-0.75Dc×12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D:68mm</t>
    </r>
  </si>
  <si>
    <t xml:space="preserve">江油市中坝镇新视线眼镜店</t>
  </si>
  <si>
    <r>
      <rPr>
        <sz val="9"/>
        <color rgb="FFFF0000"/>
        <rFont val="宋体"/>
        <family val="0"/>
        <charset val="134"/>
      </rPr>
      <t xml:space="preserve">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2.00Ds/-1.00Dc×120°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3.00Ds/-1.50Dc×118°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PD:65mm</t>
    </r>
  </si>
  <si>
    <t xml:space="preserve">标志</t>
  </si>
  <si>
    <t xml:space="preserve">梓潼县浙椒眼镜有限公司</t>
  </si>
  <si>
    <r>
      <rPr>
        <sz val="9"/>
        <color rgb="FFFF0000"/>
        <rFont val="宋体"/>
        <family val="0"/>
        <charset val="134"/>
      </rPr>
      <t xml:space="preserve">1#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4.25Ds/-1.00Dc×117°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4.75Ds/-1.00Dc×19°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PD:75mm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2#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2.75Ds/-0.75Dc×84°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1.75Ds/-0.50Dc×175°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PD:72mm</t>
    </r>
  </si>
  <si>
    <t xml:space="preserve">梓潼县裴笑眼镜有限公司</t>
  </si>
  <si>
    <r>
      <rPr>
        <sz val="9"/>
        <color rgb="FFFF0000"/>
        <rFont val="宋体"/>
        <family val="0"/>
        <charset val="134"/>
      </rPr>
      <t xml:space="preserve">1#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4.50Ds/-2.000Dc×180°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4.00Ds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PD:66mm
2#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4.25Ds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4.50Ds/-1.50Dc×120°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PD:64mm</t>
    </r>
  </si>
  <si>
    <t xml:space="preserve">三台县华逸眼镜有限责任公司</t>
  </si>
  <si>
    <r>
      <rPr>
        <sz val="9"/>
        <color rgb="FFFF0000"/>
        <rFont val="宋体"/>
        <family val="0"/>
        <charset val="134"/>
      </rPr>
      <t xml:space="preserve">1#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4.00Ds/-1.00Dc×180°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5.00Ds/-0.50c×90°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PD:64mm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2#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2.75Ds/-0.50Dc×180°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3.00Ds/-1.50Dc×95°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PD:66mm</t>
    </r>
  </si>
  <si>
    <t xml:space="preserve">球镜顶焦度偏差，柱镜顶焦度偏差</t>
  </si>
  <si>
    <t xml:space="preserve">绵阳旭光眼镜有限公司</t>
  </si>
  <si>
    <r>
      <rPr>
        <sz val="9"/>
        <color rgb="FFFF0000"/>
        <rFont val="宋体"/>
        <family val="0"/>
        <charset val="134"/>
      </rPr>
      <t xml:space="preserve">1#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3.50Ds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3.50Ds/-1.00Dc×2°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PD:69mm</t>
    </r>
    <r>
      <rPr>
        <sz val="9"/>
        <color rgb="FFFF0000"/>
        <rFont val="Noto Sans"/>
        <family val="2"/>
      </rPr>
      <t xml:space="preserve">； </t>
    </r>
    <r>
      <rPr>
        <sz val="9"/>
        <color rgb="FFFF0000"/>
        <rFont val="宋体"/>
        <family val="0"/>
        <charset val="134"/>
      </rPr>
      <t xml:space="preserve">2#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17.25Ds/-0.75Dc×18°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-15.00Ds/-2.00Dc×168°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PD:63mm</t>
    </r>
  </si>
  <si>
    <t xml:space="preserve">自贡市</t>
  </si>
  <si>
    <t xml:space="preserve">四川诺康光学科技有限公司眼力健眼镜店</t>
  </si>
  <si>
    <r>
      <rPr>
        <sz val="9"/>
        <rFont val="宋体"/>
        <family val="0"/>
        <charset val="134"/>
      </rPr>
      <t xml:space="preserve">R:﹣3.00/-1.00 DC×140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L:﹣3.00/-1.00 DC×14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D:62mm</t>
    </r>
  </si>
  <si>
    <t xml:space="preserve">自贡市产品质量监督检验所</t>
  </si>
  <si>
    <t xml:space="preserve">贡井区新光明眼镜店</t>
  </si>
  <si>
    <r>
      <rPr>
        <sz val="9"/>
        <rFont val="宋体"/>
        <family val="0"/>
        <charset val="134"/>
      </rPr>
      <t xml:space="preserve">R:﹣1.00/-1.00 DC×140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L:﹣1.00/-1.00 DC×14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D:60mm</t>
    </r>
  </si>
  <si>
    <t xml:space="preserve">汇东新区华西珠宝眼镜店</t>
  </si>
  <si>
    <t xml:space="preserve">自流井区清视界眼镜店</t>
  </si>
  <si>
    <t xml:space="preserve">自贡市光明眼镜有限公司</t>
  </si>
  <si>
    <t xml:space="preserve">自贡市天王眼镜有限公司</t>
  </si>
  <si>
    <r>
      <rPr>
        <sz val="9"/>
        <rFont val="宋体"/>
        <family val="0"/>
        <charset val="134"/>
      </rPr>
      <t xml:space="preserve">R:﹣4.50/-0.75 DC×175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L:﹣4.25/-0.75 DC×18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D:61mm</t>
    </r>
  </si>
  <si>
    <r>
      <rPr>
        <sz val="9"/>
        <rFont val="宋体"/>
        <family val="0"/>
        <charset val="134"/>
      </rPr>
      <t xml:space="preserve">R:﹣4.25/-0.75 DC×175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L:﹣4.25/-0.75 DC×18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D:61mm</t>
    </r>
  </si>
  <si>
    <t xml:space="preserve">自贡市新华眼镜有限公司</t>
  </si>
  <si>
    <t xml:space="preserve">自贡市天王眼镜有限公司精益眼镜门市部</t>
  </si>
  <si>
    <r>
      <rPr>
        <sz val="9"/>
        <rFont val="宋体"/>
        <family val="0"/>
        <charset val="134"/>
      </rPr>
      <t xml:space="preserve">R:﹣4.75/-0.75 DC×175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L:﹣4.25/-0.75 DC×18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D:62mm</t>
    </r>
  </si>
  <si>
    <t xml:space="preserve">贡井区精益眼镜店</t>
  </si>
  <si>
    <r>
      <rPr>
        <sz val="9"/>
        <rFont val="宋体"/>
        <family val="0"/>
        <charset val="134"/>
      </rPr>
      <t xml:space="preserve">R:﹣4.00/-2.00 DC×180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L:﹣4.00/-2.00 DC×18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D:64mm</t>
    </r>
  </si>
  <si>
    <t xml:space="preserve">自贡市自流井区时代阳光眼镜店</t>
  </si>
  <si>
    <r>
      <rPr>
        <sz val="9"/>
        <rFont val="宋体"/>
        <family val="0"/>
        <charset val="134"/>
      </rPr>
      <t xml:space="preserve">R:﹣2.00/-1.50 DC×150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L:﹣2.00/-1.50 DC×15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D:60mm</t>
    </r>
  </si>
  <si>
    <t xml:space="preserve">自贡千叶光学眼镜有限公司</t>
  </si>
  <si>
    <t xml:space="preserve">贡井区杨军个体</t>
  </si>
  <si>
    <t xml:space="preserve">自流井区吴华东眼镜批发店</t>
  </si>
  <si>
    <t xml:space="preserve">自贡市富强钟表眼镜商店</t>
  </si>
  <si>
    <t xml:space="preserve">汇东新视觉眼镜店</t>
  </si>
  <si>
    <r>
      <rPr>
        <sz val="9"/>
        <rFont val="宋体"/>
        <family val="0"/>
        <charset val="134"/>
      </rPr>
      <t xml:space="preserve">R:﹣5.00/-0.75 DC×175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L:﹣4.25/-0.75 DC×18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D:62mm</t>
    </r>
  </si>
  <si>
    <t xml:space="preserve">广元市</t>
  </si>
  <si>
    <t xml:space="preserve">广元市城区中大眼镜店 </t>
  </si>
  <si>
    <t xml:space="preserve">R:-7.50D;L:-8.00D;PD=62mm</t>
  </si>
  <si>
    <t xml:space="preserve">广元市产品质量监督检验所</t>
  </si>
  <si>
    <t xml:space="preserve">广元市城区明亮眼镜直通车</t>
  </si>
  <si>
    <t xml:space="preserve">R:-5.50D;L:-6.00D;PD=67mm</t>
  </si>
  <si>
    <t xml:space="preserve">广元市利州区大光明眼镜行</t>
  </si>
  <si>
    <t xml:space="preserve">R:-2.25D;L:-2.25D;PD=72mm</t>
  </si>
  <si>
    <t xml:space="preserve">广元市城区千益眼镜店</t>
  </si>
  <si>
    <t xml:space="preserve">广元市城区同仁眼镜店</t>
  </si>
  <si>
    <t xml:space="preserve">R:-8.00D;L:-7.00D;PD=62mm</t>
  </si>
  <si>
    <t xml:space="preserve">广元市城区睛明眼镜店</t>
  </si>
  <si>
    <t xml:space="preserve">R:-7.25D;L:-8.00D;PD=62mm</t>
  </si>
  <si>
    <t xml:space="preserve">广元市城区明月眼镜配镜中心</t>
  </si>
  <si>
    <t xml:space="preserve">广元市西亚眼镜有限公司</t>
  </si>
  <si>
    <t xml:space="preserve">R:-1.50D;L:-2.00D;PD=63mm</t>
  </si>
  <si>
    <t xml:space="preserve">广元市万紫千红眼镜有限公司</t>
  </si>
  <si>
    <t xml:space="preserve">R:-2.00D;L:-1.50D;PD=63mm</t>
  </si>
  <si>
    <t xml:space="preserve">广元亨得利钟表眼镜有限公司</t>
  </si>
  <si>
    <t xml:space="preserve">R:-2.25D;L:-2.50D;PD=62mm</t>
  </si>
  <si>
    <t xml:space="preserve">广元市雪亮钟表眼镜有限公司</t>
  </si>
  <si>
    <t xml:space="preserve">R:-2.50D;L:-2.00D;PD=66mm</t>
  </si>
  <si>
    <t xml:space="preserve">广元市诚实钟表眼镜有限责任公司</t>
  </si>
  <si>
    <t xml:space="preserve">R:-2.00D;L:-1.50D;PD=65mm</t>
  </si>
  <si>
    <t xml:space="preserve">广元市锦豪眼镜有限公司</t>
  </si>
  <si>
    <t xml:space="preserve">R:-1.50D;L:-2.00D;PD=64mm</t>
  </si>
  <si>
    <t xml:space="preserve">剑阁县下寺镇视界眼镜店</t>
  </si>
  <si>
    <t xml:space="preserve">R:-5.00D;L:-4.75D;PD=68mm</t>
  </si>
  <si>
    <t xml:space="preserve">剑阁县眼博士眼镜店</t>
  </si>
  <si>
    <t xml:space="preserve">R:-4.00D;L:-3.50D;PD=62mm</t>
  </si>
  <si>
    <t xml:space="preserve">剑阁县眼博士眼镜店一分店</t>
  </si>
  <si>
    <t xml:space="preserve">剑阁县鑫鑫眼镜行</t>
  </si>
  <si>
    <t xml:space="preserve">R:-3.00D;L:-3.00D;PD=63mm</t>
  </si>
  <si>
    <t xml:space="preserve">旺苍县精益眼镜店</t>
  </si>
  <si>
    <t xml:space="preserve">旺苍县亨得利眼镜旗舰店</t>
  </si>
  <si>
    <t xml:space="preserve">R:-2.50D;L:-2.50D;PD=61mm</t>
  </si>
  <si>
    <t xml:space="preserve">旺苍县晶明眼镜行</t>
  </si>
  <si>
    <t xml:space="preserve">R:-4.00D;L:-4.50D;PD=69mm</t>
  </si>
  <si>
    <t xml:space="preserve">旺苍县视界眼镜销售部</t>
  </si>
  <si>
    <t xml:space="preserve">旺苍县视康眼镜经营部</t>
  </si>
  <si>
    <t xml:space="preserve">R:-2.50D;L:-2.00D;PD=63mm</t>
  </si>
  <si>
    <t xml:space="preserve">旺苍县新光眼镜店</t>
  </si>
  <si>
    <t xml:space="preserve">广元市城区精益眼镜店</t>
  </si>
  <si>
    <t xml:space="preserve">R:-3.75D;L:-2.25D;PD=63mm</t>
  </si>
  <si>
    <t xml:space="preserve">广元市城区大视野眼镜行</t>
  </si>
  <si>
    <t xml:space="preserve">广元市城区千益眼镜行</t>
  </si>
  <si>
    <t xml:space="preserve">广元市晶浩眼镜经营部</t>
  </si>
  <si>
    <t xml:space="preserve">R:-2.00D;L:-0D;PD=66mm</t>
  </si>
  <si>
    <t xml:space="preserve">广元市城区百信直通车眼镜超市</t>
  </si>
  <si>
    <t xml:space="preserve">广元市城区康明眼镜总汇</t>
  </si>
  <si>
    <t xml:space="preserve">R:-3.50D;L:-3.00D;PD=65mm</t>
  </si>
  <si>
    <t xml:space="preserve">绵阳市青年人眼镜有限公司广元分公司</t>
  </si>
  <si>
    <t xml:space="preserve">广元市利州区明视眼镜经营部</t>
  </si>
  <si>
    <t xml:space="preserve">旺苍县伯亨眼镜有限公司</t>
  </si>
  <si>
    <t xml:space="preserve">广元市利州区宝轮镇精益眼镜店</t>
  </si>
  <si>
    <t xml:space="preserve">广元市新视乐眼镜专柜</t>
  </si>
  <si>
    <t xml:space="preserve">R:-1.50D;L:-2.00D;PD=62mm</t>
  </si>
  <si>
    <t xml:space="preserve">苍溪县陵江镇新视眼镜店</t>
  </si>
  <si>
    <t xml:space="preserve">青川县乔庄镇视康眼镜行</t>
  </si>
  <si>
    <t xml:space="preserve">R:-3.00D;L:-2.50D;PD=62mm</t>
  </si>
  <si>
    <t xml:space="preserve">青川县精益眼镜行</t>
  </si>
  <si>
    <t xml:space="preserve">R:-2.50D;L:-1.50D;PD=63mm</t>
  </si>
  <si>
    <t xml:space="preserve">青川县乔庄镇大明眼镜行</t>
  </si>
  <si>
    <t xml:space="preserve">R:-3.50D;L:-2.00D;PD=62mm</t>
  </si>
  <si>
    <t xml:space="preserve">苍溪县宝岛眼镜店</t>
  </si>
  <si>
    <t xml:space="preserve">R:-1.25D;L:-1.50D;PD=63mm</t>
  </si>
  <si>
    <t xml:space="preserve">苍溪县陵江镇军民眼镜平价超市</t>
  </si>
  <si>
    <t xml:space="preserve">R:+2.50D;L:+2.50D;PD=63mm</t>
  </si>
  <si>
    <t xml:space="preserve">苍溪县陵江镇雪亮眼镜行</t>
  </si>
  <si>
    <t xml:space="preserve">苍溪县给力眼镜店</t>
  </si>
  <si>
    <t xml:space="preserve">R:-5.00D;L:-4.50D;PD=62mm</t>
  </si>
  <si>
    <t xml:space="preserve">苍溪县精益眼镜行</t>
  </si>
  <si>
    <t xml:space="preserve">R:-1.25D;L:-1.75D;PD=65mm</t>
  </si>
  <si>
    <t xml:space="preserve">苍溪县明尔康眼镜有限责任公司 </t>
  </si>
  <si>
    <t xml:space="preserve">R:+4.00D;L:+4.00D;PD=64mm</t>
  </si>
  <si>
    <t xml:space="preserve">苍溪县千百叶眼镜有限公司</t>
  </si>
  <si>
    <t xml:space="preserve">R:+1.50D;L:+1.50D;PD=62mm</t>
  </si>
  <si>
    <t xml:space="preserve">广元市昭化区新华眼镜行</t>
  </si>
  <si>
    <t xml:space="preserve">R:-4.00D;L:-3.75D;PD=67mm</t>
  </si>
  <si>
    <t xml:space="preserve">广元市昭化区日月眼镜行</t>
  </si>
  <si>
    <t xml:space="preserve">苍溪县华西眼镜行</t>
  </si>
  <si>
    <t xml:space="preserve">广元市利州区宝轮镇精利眼镜店</t>
  </si>
  <si>
    <t xml:space="preserve">广元市利州区老川北眼镜行</t>
  </si>
  <si>
    <t xml:space="preserve">R:-3.75D;L:-2.2.25D;PD=63mm</t>
  </si>
  <si>
    <t xml:space="preserve">R:-2.50D;L:-2.50D;PD=66mm</t>
  </si>
  <si>
    <t xml:space="preserve">剑阁县王眼镜配镜中心</t>
  </si>
  <si>
    <t xml:space="preserve">R:-2.00D;L:-2.00D;PD=62mm</t>
  </si>
  <si>
    <t xml:space="preserve">剑阁县精益眼镜超市 </t>
  </si>
  <si>
    <t xml:space="preserve">R:-7.50D;L:-8.50D;PD=64mm</t>
  </si>
  <si>
    <t xml:space="preserve">剑阁县雪亮眼镜行</t>
  </si>
  <si>
    <t xml:space="preserve">R:-5.25D;L:-4.00D;PD=64mm</t>
  </si>
  <si>
    <t xml:space="preserve">剑阁县金林眼镜零售有限公司</t>
  </si>
  <si>
    <t xml:space="preserve">R:-1.50D;L:-1.50D;PD=62mm</t>
  </si>
  <si>
    <t xml:space="preserve">剑阁县明月眼镜行</t>
  </si>
  <si>
    <t xml:space="preserve">R:-1.50D;L:-1.00D;PD=63mm</t>
  </si>
  <si>
    <t xml:space="preserve">朝天军样眼镜行</t>
  </si>
  <si>
    <t xml:space="preserve">朝天好在来眼镜行</t>
  </si>
  <si>
    <t xml:space="preserve">R:-2.50D;L:-1.50D;PD=65mm</t>
  </si>
  <si>
    <t xml:space="preserve">广元市城区万江眼镜经营部</t>
  </si>
  <si>
    <t xml:space="preserve">顶焦度</t>
  </si>
  <si>
    <t xml:space="preserve">苍溪县明亮眼镜店</t>
  </si>
  <si>
    <t xml:space="preserve">R:+2.50D;L:+2.50D;PD=70mm</t>
  </si>
  <si>
    <t xml:space="preserve">光学中心水平距离偏差</t>
  </si>
  <si>
    <t xml:space="preserve">遂宁市</t>
  </si>
  <si>
    <t xml:space="preserve">射洪县精益眼镜行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2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25DS -0.00DC×180°PD 65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4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4.25DS -0.00DC×180°PD 67mm</t>
    </r>
  </si>
  <si>
    <t xml:space="preserve">遂宁市产品质量监督检验所</t>
  </si>
  <si>
    <t xml:space="preserve">遂宁开发区吉祥眼镜行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8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8.00DS -0.00DC×180°PD 63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50DS -1.00DC×10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3.00DS -1.00DC×80° PD 62mm</t>
    </r>
  </si>
  <si>
    <t xml:space="preserve">射洪县新华眼镜商行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5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4.75DS -0.00DC×180°PD 59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4.5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4.25DS -0.00DC×180°PD 63mm</t>
    </r>
  </si>
  <si>
    <t xml:space="preserve">遂宁市洪升眼镜有限公司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8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8.00DS -0.00DC×180°PD 65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4.25DS -1.00DC×15° 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4.25DS -1.00DC×175°PD 64mm</t>
    </r>
  </si>
  <si>
    <t xml:space="preserve">射洪县光明眼镜新华二店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00DS -1.00DC×125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4.75DS -1.00DC×55° PD 68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1.7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1.50DS -0.00DC×180°PD 66mm</t>
    </r>
  </si>
  <si>
    <t xml:space="preserve">遂宁市博士眼镜店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4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4.00DS -0.00DC×180°PD 65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50DS -1.00DC×136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75DS -1.00DC×45° PD 66mm</t>
    </r>
  </si>
  <si>
    <t xml:space="preserve">射洪县大明眼镜有限公司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2.7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75DS -0.00DC×180°PD 63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4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4.00DS -0.00DC×180°PD 66.5mm</t>
    </r>
  </si>
  <si>
    <t xml:space="preserve">遂宁市小林眼镜有限公司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3.00DS -0.00DC×180°PD 62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2.5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50DS -0.00DC×180°PD 64mm</t>
    </r>
  </si>
  <si>
    <t xml:space="preserve">射洪县宝岛眼镜门市部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5.5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5.75DS -0.00DC×180°PD 64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1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7.50DS -0.00DC×180°PD 63mm</t>
    </r>
  </si>
  <si>
    <t xml:space="preserve">船山区好视界平价眼镜店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2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00DS -0.00DC×180°PD 61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0.7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0.75DS -0.00DC×180°PD 68mm</t>
    </r>
  </si>
  <si>
    <t xml:space="preserve">射洪县华西眼镜有限责任公司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5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5.25DS -0.00DC×180°PD 69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75DS -1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4.00DS -1.00DC×180°PD 70mm</t>
    </r>
  </si>
  <si>
    <t xml:space="preserve">遂宁市精益眼镜有限公司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2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25DS -0.00DC×180°PD 68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4.5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4.50DS -0.00DC×180°PD 72mm</t>
    </r>
  </si>
  <si>
    <t xml:space="preserve">射洪县爱眼城眼镜经营部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3.25DS -0.00DC×180°PD 66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+2.5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+2.50DS -0.00DC×180°PD 66mm</t>
    </r>
  </si>
  <si>
    <t xml:space="preserve">遂宁市保视康眼镜有限公司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1.7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25DS -0.00DC×180°PD 67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1.25DS -0.50DC×7°  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1.75DS -0.50DC×179°PD 66mm</t>
    </r>
  </si>
  <si>
    <t xml:space="preserve">射洪县思康眼镜有限责任公司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3.25DS -0.00DC×180°PD 73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3.25DS -0.00DC×180°PD 72.5mm</t>
    </r>
  </si>
  <si>
    <t xml:space="preserve">遂宁市安居区宝视眼镜视光中心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00DS -1.00DC×12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50DS -0.00DC×180°PD 74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5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4.50DS -0.00DC×180°PD 65mm</t>
    </r>
  </si>
  <si>
    <t xml:space="preserve">射洪县太光明眼镜店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0.5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75DS -0.00DC×180°PD 68.5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4.7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5.25DS -0.00DC×180°PD 63.5mm</t>
    </r>
  </si>
  <si>
    <t xml:space="preserve">遂宁市安居区大光明眼镜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5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3.50DS -0.00DC×180°PD 64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2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50DS -0.00DC×180°PD 60mm</t>
    </r>
  </si>
  <si>
    <t xml:space="preserve">射洪县达学眼镜行红专路店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0.7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0.75DS -0.00DC×180°PD 67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1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1.00DS -0.00DC×180°PD 68mm</t>
    </r>
  </si>
  <si>
    <t xml:space="preserve">蓬溪县南方眼镜有限公司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2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00DS -0.00DC×180°PD 63.5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5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3.75DS -0.00DC×180°PD 66mm</t>
    </r>
  </si>
  <si>
    <t xml:space="preserve">射洪县视界眼镜店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3.25DS -0.00DC×180°PD 65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1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1.25DS -0.00DC×180°PD 62mm</t>
    </r>
  </si>
  <si>
    <t xml:space="preserve">四川省蓬溪县浙温眼镜有限公司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5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5.00DS -0.00DC×180°PD 66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2.7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25DS -0.00DC×180°PD 63mm</t>
    </r>
  </si>
  <si>
    <t xml:space="preserve">射洪县非视眼镜店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0.7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1.50DS -0.00DC×180°PD 66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0.5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00DS -0.00DC×180°PD 66mm</t>
    </r>
  </si>
  <si>
    <t xml:space="preserve">蓬溪县明光眼镜有限公司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1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0.50DS -0.00DC×180°PD 69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0.7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0.75DS -0.00DC×180°PD 65mm</t>
    </r>
  </si>
  <si>
    <t xml:space="preserve">船山区公场直通车眼镜超市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50DS -1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3.25DS -1.00DC×178°PD 64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7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4.00DS -0.75DC×168°PD 62mm</t>
    </r>
  </si>
  <si>
    <t xml:space="preserve">蓬溪县杨大鸿眼镜店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5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5.00DS -0.00DC×180°PD 65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4.00DS -0.50DC×95° 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4.00DS -0.50DC×75° PD 64mm</t>
    </r>
  </si>
  <si>
    <t xml:space="preserve">船山区精学眼镜行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3.00DS -0.00DC×180°PD 66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2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00DS -0.00DC×180°PD 61mm</t>
    </r>
  </si>
  <si>
    <t xml:space="preserve">大英县蓬莱镇重庆恒光直通车眼镜店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1.7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1.75DS -0.00DC×180°PD 68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2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1.25DS -0.00DC×180°PD 68mm</t>
    </r>
  </si>
  <si>
    <t xml:space="preserve">遂宁市东方眼镜有限公司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8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8.00DS -0.00DC×180°PD 65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4.00DS -0.50DC×95° 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4.00DS -0.50DC×75° PD 64mm</t>
    </r>
  </si>
  <si>
    <t xml:space="preserve">大英县精益眼镜行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3.00DS -0.00DC×180°PD 65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5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3.50DS -0.00DC×180°PD 62mm</t>
    </r>
  </si>
  <si>
    <t xml:space="preserve">遂宁市精明眼镜有限公司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2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00DS -0.00DC×180°PD 59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3.00DS -0.00DC×180°PD 61mm</t>
    </r>
  </si>
  <si>
    <t xml:space="preserve">大英县蓬莱镇浙文眼镜行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2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00DS -0.00DC×180°PD 71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3.00DS -0.00DC×180°PD 67mm</t>
    </r>
  </si>
  <si>
    <t xml:space="preserve">遂宁市船山区光明眼镜行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2.50DS -0.5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50DS -0.75DC×144°PD 62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2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75DS -0.00DC×180°PD 65mm</t>
    </r>
  </si>
  <si>
    <t xml:space="preserve">大英县蓬莱爵视眼镜店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5.25DS -0.5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4.75DS -0.75DC×15° PD 69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6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5.25DS -0.00DC×180°PD 68mm</t>
    </r>
  </si>
  <si>
    <t xml:space="preserve">遂宁市精美眼镜有限公司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3.25DS -0.00DC×180°PD 61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75DS -1.25DC×177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3.75DS -1.25DC×177°PD 64mm</t>
    </r>
  </si>
  <si>
    <t xml:space="preserve">大英县易康眼镜店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5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5.00DS -0.00DC×180°PD 64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4.75DS -1.5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4.75DS -1.50DC×180°PD 66mm</t>
    </r>
  </si>
  <si>
    <t xml:space="preserve">船山区川中眼镜商行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75DS -0.00DC×180°PD 63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2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1.25DS -0.00DC×180°PD 62mm</t>
    </r>
  </si>
  <si>
    <t xml:space="preserve">大英县新城区诚益眼镜行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1.7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1.75DS -0.00DC×180°PD 67.8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1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1.00DS -0.00DC×180°PD 67.7mm</t>
    </r>
  </si>
  <si>
    <t xml:space="preserve">船山区胡记利民眼镜行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2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2.25DS -0.00DC×180°PD 68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1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1.25DS -0.00DC×180°PD 64mm</t>
    </r>
  </si>
  <si>
    <t xml:space="preserve">大英蒋华眼镜有限公司新城分店</t>
  </si>
  <si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3.25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3.25DS -0.00DC×180°PD 65mm
2# </t>
    </r>
    <r>
      <rPr>
        <sz val="9"/>
        <color rgb="FF000000"/>
        <rFont val="Noto Sans"/>
        <family val="2"/>
      </rPr>
      <t xml:space="preserve">左：</t>
    </r>
    <r>
      <rPr>
        <sz val="9"/>
        <color rgb="FF000000"/>
        <rFont val="宋体"/>
        <family val="0"/>
        <charset val="134"/>
      </rPr>
      <t xml:space="preserve">-1.00DS -0.00DC×180°</t>
    </r>
    <r>
      <rPr>
        <sz val="9"/>
        <color rgb="FF000000"/>
        <rFont val="Noto Sans"/>
        <family val="2"/>
      </rPr>
      <t xml:space="preserve">右：</t>
    </r>
    <r>
      <rPr>
        <sz val="9"/>
        <color rgb="FF000000"/>
        <rFont val="宋体"/>
        <family val="0"/>
        <charset val="134"/>
      </rPr>
      <t xml:space="preserve">-1.00DS -0.00DC×180°PD 68mm</t>
    </r>
  </si>
  <si>
    <t xml:space="preserve">内江市</t>
  </si>
  <si>
    <t xml:space="preserve">隆昌县学博眼镜有限公司雪亮分公司</t>
  </si>
  <si>
    <r>
      <rPr>
        <sz val="9"/>
        <rFont val="宋体"/>
        <family val="0"/>
        <charset val="134"/>
      </rPr>
      <t xml:space="preserve">1# -3.00DS/-0.50DC×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  <r>
      <rPr>
        <sz val="9"/>
        <rFont val="Noto Sans"/>
        <family val="2"/>
      </rPr>
      <t xml:space="preserve">，塑料架</t>
    </r>
  </si>
  <si>
    <t xml:space="preserve">内江市产品质量监督检验所</t>
  </si>
  <si>
    <r>
      <rPr>
        <sz val="9"/>
        <rFont val="宋体"/>
        <family val="0"/>
        <charset val="134"/>
      </rPr>
      <t xml:space="preserve">2# -2.50DS/-0.5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  <r>
      <rPr>
        <sz val="9"/>
        <rFont val="Noto Sans"/>
        <family val="2"/>
      </rPr>
      <t xml:space="preserve">，塑料架</t>
    </r>
  </si>
  <si>
    <t xml:space="preserve">隆昌县金鹅镇太平益盛眼镜店</t>
  </si>
  <si>
    <r>
      <rPr>
        <sz val="9"/>
        <rFont val="宋体"/>
        <family val="0"/>
        <charset val="134"/>
      </rPr>
      <t xml:space="preserve">1# -2.75DS/-1.0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4.00DS/-1.0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  <r>
      <rPr>
        <sz val="9"/>
        <rFont val="Noto Sans"/>
        <family val="2"/>
      </rPr>
      <t xml:space="preserve">，塑料架</t>
    </r>
  </si>
  <si>
    <t xml:space="preserve">隆昌县学博       眼镜有限公司</t>
  </si>
  <si>
    <r>
      <rPr>
        <sz val="9"/>
        <rFont val="宋体"/>
        <family val="0"/>
        <charset val="134"/>
      </rPr>
      <t xml:space="preserve">1# -3.00DS/-1.0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3.50DS/-0.5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t xml:space="preserve">隆昌县西南       眼镜经营部</t>
  </si>
  <si>
    <r>
      <rPr>
        <sz val="9"/>
        <rFont val="宋体"/>
        <family val="0"/>
        <charset val="134"/>
      </rPr>
      <t xml:space="preserve">1# -2.00DS/-1.0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2.00DS/-1.0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t xml:space="preserve">隆昌县老大明眼镜行</t>
  </si>
  <si>
    <r>
      <rPr>
        <sz val="9"/>
        <rFont val="宋体"/>
        <family val="0"/>
        <charset val="134"/>
      </rPr>
      <t xml:space="preserve">1# -2.0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2.0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，塑料架</t>
    </r>
  </si>
  <si>
    <t xml:space="preserve">内江市东兴区华宇眼镜有限公司</t>
  </si>
  <si>
    <r>
      <rPr>
        <sz val="9"/>
        <rFont val="宋体"/>
        <family val="0"/>
        <charset val="134"/>
      </rPr>
      <t xml:space="preserve">1# -4.0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4.0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，塑料架</t>
    </r>
  </si>
  <si>
    <t xml:space="preserve">内江市东兴区光华眼镜配镜中心</t>
  </si>
  <si>
    <r>
      <rPr>
        <sz val="9"/>
        <rFont val="宋体"/>
        <family val="0"/>
        <charset val="134"/>
      </rPr>
      <t xml:space="preserve">1# -2.5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2.5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t xml:space="preserve">内江市东兴区明亮眼镜经营部</t>
  </si>
  <si>
    <r>
      <rPr>
        <sz val="9"/>
        <rFont val="宋体"/>
        <family val="0"/>
        <charset val="134"/>
      </rPr>
      <t xml:space="preserve">1# -3.00DS/-1.0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3.00DS/-1.0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  <r>
      <rPr>
        <sz val="9"/>
        <rFont val="Noto Sans"/>
        <family val="2"/>
      </rPr>
      <t xml:space="preserve">，塑料架</t>
    </r>
  </si>
  <si>
    <t xml:space="preserve">资中县重龙镇康视眼镜行</t>
  </si>
  <si>
    <r>
      <rPr>
        <sz val="9"/>
        <rFont val="宋体"/>
        <family val="0"/>
        <charset val="134"/>
      </rPr>
      <t xml:space="preserve">1# -2.5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2.5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3mm</t>
    </r>
    <r>
      <rPr>
        <sz val="9"/>
        <rFont val="Noto Sans"/>
        <family val="2"/>
      </rPr>
      <t xml:space="preserve">，塑料架</t>
    </r>
  </si>
  <si>
    <t xml:space="preserve">资中县亨德利眼镜有限公司</t>
  </si>
  <si>
    <r>
      <rPr>
        <sz val="9"/>
        <rFont val="宋体"/>
        <family val="0"/>
        <charset val="134"/>
      </rPr>
      <t xml:space="preserve">1# -3.0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3.0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  <r>
      <rPr>
        <sz val="9"/>
        <rFont val="Noto Sans"/>
        <family val="2"/>
      </rPr>
      <t xml:space="preserve">，塑料架</t>
    </r>
  </si>
  <si>
    <t xml:space="preserve">资中县资州金鑫眼镜有限责任公司</t>
  </si>
  <si>
    <t xml:space="preserve">资中县浙文       视光眼镜店</t>
  </si>
  <si>
    <t xml:space="preserve">资中县明亮眼镜店</t>
  </si>
  <si>
    <r>
      <rPr>
        <sz val="9"/>
        <rFont val="宋体"/>
        <family val="0"/>
        <charset val="134"/>
      </rPr>
      <t xml:space="preserve">1# -2.0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2.0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t xml:space="preserve">威远康泰         眼镜有限公司</t>
  </si>
  <si>
    <r>
      <rPr>
        <sz val="9"/>
        <rFont val="宋体"/>
        <family val="0"/>
        <charset val="134"/>
      </rPr>
      <t xml:space="preserve">1# -2.00DS/-1.0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2.00DS/-1.0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  <r>
      <rPr>
        <sz val="9"/>
        <rFont val="Noto Sans"/>
        <family val="2"/>
      </rPr>
      <t xml:space="preserve">，塑料架</t>
    </r>
  </si>
  <si>
    <t xml:space="preserve">威远钟精益       眼镜有限公司</t>
  </si>
  <si>
    <r>
      <rPr>
        <sz val="9"/>
        <rFont val="宋体"/>
        <family val="0"/>
        <charset val="134"/>
      </rPr>
      <t xml:space="preserve">1# -4.25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4.25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t xml:space="preserve">威远县康明眼镜店</t>
  </si>
  <si>
    <r>
      <rPr>
        <sz val="9"/>
        <rFont val="宋体"/>
        <family val="0"/>
        <charset val="134"/>
      </rPr>
      <t xml:space="preserve">1# -3.0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3.0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t xml:space="preserve">威远县华诚       眼镜经营部</t>
  </si>
  <si>
    <r>
      <rPr>
        <sz val="9"/>
        <rFont val="宋体"/>
        <family val="0"/>
        <charset val="134"/>
      </rPr>
      <t xml:space="preserve">1# -1.25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1.25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t xml:space="preserve">威远新雪亮       眼镜有限公司</t>
  </si>
  <si>
    <r>
      <rPr>
        <sz val="9"/>
        <rFont val="宋体"/>
        <family val="0"/>
        <charset val="134"/>
      </rPr>
      <t xml:space="preserve">1# -1.75DS/-0.5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1.75DS/-0.5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t xml:space="preserve">威远县亨德利眼镜行</t>
  </si>
  <si>
    <r>
      <rPr>
        <sz val="9"/>
        <rFont val="宋体"/>
        <family val="0"/>
        <charset val="134"/>
      </rPr>
      <t xml:space="preserve">1# -1.75DS/-1.50DC×10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1.75DS/-1.50DC×10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t xml:space="preserve">隆昌县金鹅镇东誉眼镜行</t>
  </si>
  <si>
    <r>
      <rPr>
        <sz val="9"/>
        <rFont val="宋体"/>
        <family val="0"/>
        <charset val="134"/>
      </rPr>
      <t xml:space="preserve">1# -2.0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2.0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  <r>
      <rPr>
        <sz val="9"/>
        <rFont val="Noto Sans"/>
        <family val="2"/>
      </rPr>
      <t xml:space="preserve">，塑料架</t>
    </r>
  </si>
  <si>
    <t xml:space="preserve">内江市爱尔康眼镜有限公司</t>
  </si>
  <si>
    <r>
      <rPr>
        <sz val="9"/>
        <rFont val="宋体"/>
        <family val="0"/>
        <charset val="134"/>
      </rPr>
      <t xml:space="preserve">1# -3.0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3.00DS 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  <r>
      <rPr>
        <sz val="9"/>
        <rFont val="Noto Sans"/>
        <family val="2"/>
      </rPr>
      <t xml:space="preserve">，塑料架</t>
    </r>
  </si>
  <si>
    <t xml:space="preserve">内江市东兴区好明亮眼镜店</t>
  </si>
  <si>
    <t xml:space="preserve">内江市九宜眼镜有限责任公司东兴区分公司</t>
  </si>
  <si>
    <r>
      <rPr>
        <sz val="9"/>
        <rFont val="宋体"/>
        <family val="0"/>
        <charset val="134"/>
      </rPr>
      <t xml:space="preserve">1# -3.00DS/-1.00DC×10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3.00DS/-1.00DC×10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t xml:space="preserve">内江市九宜       眼镜有限责任公司</t>
  </si>
  <si>
    <r>
      <rPr>
        <sz val="9"/>
        <rFont val="宋体"/>
        <family val="0"/>
        <charset val="134"/>
      </rPr>
      <t xml:space="preserve">1# -4.00DS/-1.0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  <r>
      <rPr>
        <sz val="9"/>
        <rFont val="Noto Sans"/>
        <family val="2"/>
      </rPr>
      <t xml:space="preserve">，塑料架</t>
    </r>
  </si>
  <si>
    <t xml:space="preserve">内江市东兴区西林鸿达眼镜店</t>
  </si>
  <si>
    <r>
      <rPr>
        <sz val="9"/>
        <rFont val="宋体"/>
        <family val="0"/>
        <charset val="134"/>
      </rPr>
      <t xml:space="preserve">2# -3.00DS/-1.0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t xml:space="preserve">内江市东兴区亮晶晶眼镜经营部</t>
  </si>
  <si>
    <r>
      <rPr>
        <sz val="9"/>
        <rFont val="宋体"/>
        <family val="0"/>
        <charset val="134"/>
      </rPr>
      <t xml:space="preserve">1# -3.00DS/-1.00DC×8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3.00DS/-1.00DC×8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2mm</t>
    </r>
    <r>
      <rPr>
        <sz val="9"/>
        <rFont val="Noto Sans"/>
        <family val="2"/>
      </rPr>
      <t xml:space="preserve">，塑料架</t>
    </r>
  </si>
  <si>
    <t xml:space="preserve">四川省内江市大明眼镜有限公司</t>
  </si>
  <si>
    <r>
      <rPr>
        <sz val="9"/>
        <rFont val="宋体"/>
        <family val="0"/>
        <charset val="134"/>
      </rPr>
      <t xml:space="preserve">1# -1.00DS/-0.5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1.00DS/-0.5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  <r>
      <rPr>
        <sz val="9"/>
        <rFont val="Noto Sans"/>
        <family val="2"/>
      </rPr>
      <t xml:space="preserve">，塑料架</t>
    </r>
  </si>
  <si>
    <t xml:space="preserve">内江市沱江       工矿劳保用品公司</t>
  </si>
  <si>
    <t xml:space="preserve">内江市中区光学眼镜有限公司东兴区分公司</t>
  </si>
  <si>
    <r>
      <rPr>
        <sz val="9"/>
        <rFont val="宋体"/>
        <family val="0"/>
        <charset val="134"/>
      </rPr>
      <t xml:space="preserve">1# -1.50DS/-1.0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1.50DS/-1.00DC×90° 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mm</t>
    </r>
    <r>
      <rPr>
        <sz val="9"/>
        <rFont val="Noto Sans"/>
        <family val="2"/>
      </rPr>
      <t xml:space="preserve">，塑料架</t>
    </r>
  </si>
  <si>
    <t xml:space="preserve">内江市中区       光学眼镜有限公司</t>
  </si>
  <si>
    <r>
      <rPr>
        <sz val="9"/>
        <rFont val="宋体"/>
        <family val="0"/>
        <charset val="134"/>
      </rPr>
      <t xml:space="preserve">1# -3.00DS/-0.50DC×10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r>
      <rPr>
        <sz val="9"/>
        <rFont val="宋体"/>
        <family val="0"/>
        <charset val="134"/>
      </rPr>
      <t xml:space="preserve">2# -3.00DS/-0.50DC×10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mm</t>
    </r>
    <r>
      <rPr>
        <sz val="9"/>
        <rFont val="Noto Sans"/>
        <family val="2"/>
      </rPr>
      <t xml:space="preserve">，塑料架</t>
    </r>
  </si>
  <si>
    <t xml:space="preserve">乐山市</t>
  </si>
  <si>
    <t xml:space="preserve">夹江县百千度眼镜店</t>
  </si>
  <si>
    <t xml:space="preserve">1#(R)-3.50DS/-1.00DC×164°(L)-3.50DS/-1.00DC×85°PD67mm
2#(R)-3.50DS/-1.00DC×167°(L)-3.50DS/-1.00DC×81°PD64mm</t>
  </si>
  <si>
    <t xml:space="preserve">乐山市产品质量监督检验所</t>
  </si>
  <si>
    <t xml:space="preserve">1# +1.00DS  PD65mm
2# +1.00DS  PD64mm</t>
  </si>
  <si>
    <t xml:space="preserve">夹江县光明眼镜有限责任公司</t>
  </si>
  <si>
    <t xml:space="preserve">1# +3.50DS  PD62mm
2# +2.00DS  PD62mm</t>
  </si>
  <si>
    <t xml:space="preserve">夹江县亨得利眼镜有限公司</t>
  </si>
  <si>
    <t xml:space="preserve">1#(R)-4.00DS/-1.00DC×165°(L)-4.00DS/-1.00DC×85°PD60mm
2#(R)-4.00DS/-1.00DC×165°(L)-4.00DS/-1.00DC×85°PD60mm</t>
  </si>
  <si>
    <t xml:space="preserve">1# +2.50DS  PD66mm
2# +2.50DS  PD66mm</t>
  </si>
  <si>
    <t xml:space="preserve">夹江县华南眼镜行</t>
  </si>
  <si>
    <t xml:space="preserve">1#(R)-3.50DS/-1.00DC×165°(L)-3.50DS/-1.00DC×85°PD67mm
2#(R)-3.50DS/-1.00DC×165°(L)-3.50DS/-1.00DC×85°PD67mm</t>
  </si>
  <si>
    <t xml:space="preserve">1# +2.50DS  PD64mm
2# +2.50DS  PD64mm</t>
  </si>
  <si>
    <t xml:space="preserve">夹江县精益眼镜店</t>
  </si>
  <si>
    <t xml:space="preserve">1# (R)+3.00DS  (L)+3.75DS  PD65mm
2# (R)+3.00DS  (L)+3.75DS  PD65mm</t>
  </si>
  <si>
    <t xml:space="preserve">1#(R)-3.75DS/-1.00DC×168°(L)-4.75DS/-1.00DC×85°PD65mm
2#(R)-3.75DS/-1.00DC×168°(L)-4.75DS/-1.00DC×85°PD65mm</t>
  </si>
  <si>
    <t xml:space="preserve">夹江县浙温眼镜店</t>
  </si>
  <si>
    <t xml:space="preserve">1# +2.00DS  PD63mm
2# +2.00DS  PD63mm</t>
  </si>
  <si>
    <t xml:space="preserve">1#(R)-3.75DS/-1.00DC×165°(L)-3.75DS/-1.00DC×85°PD67mm
2#(R)-3.75DS/-1.00DC×165°(L)-3.75DS/-1.00DC×85°PD67mm</t>
  </si>
  <si>
    <t xml:space="preserve">夹江县明舒眼镜行</t>
  </si>
  <si>
    <t xml:space="preserve">1#(R)-3.50DS/-1.00DC×165°(L)-3.50DS/-1.00DC×87°PD63mm
2#(R)-3.50DS/-1.00DC×165°(L)-3.50DS/-1.00DC×87°PD63mm</t>
  </si>
  <si>
    <t xml:space="preserve">峨眉山市辛敏视佳兴眼镜有限公司</t>
  </si>
  <si>
    <t xml:space="preserve">1#(R)-3.50DS/-1.00DC×165°(L)-3.50DS/-1.00DC×85°PD66mm
2#(R)-3.50DS/-1.00DC×165°(L)-3.50DS/-1.00DC×85°PD66mm</t>
  </si>
  <si>
    <t xml:space="preserve">1# +2.00DS  PD66mm
2# +2.00DS  PD66mm</t>
  </si>
  <si>
    <t xml:space="preserve">峨眉山市光明眼镜有限公司</t>
  </si>
  <si>
    <t xml:space="preserve">1#(R)-4.75DS/-1.00DC×165°(L)-3.75DS/-1.00DC×85°PD64mm
2#(R)-3.75DS/-1.00DC×165°(L)-4.75DS/-1.00DC×85°PD66mm</t>
  </si>
  <si>
    <t xml:space="preserve">1# +2.750DS  PD66mm
2# +2.000DS  PD64mm</t>
  </si>
  <si>
    <t xml:space="preserve">井研县新华正大眼镜行</t>
  </si>
  <si>
    <t xml:space="preserve">1# +2.00DS  PD66mm
2# +1.50DS  PD65mm</t>
  </si>
  <si>
    <t xml:space="preserve">1#(R)-4.00DS/-1.00DC×165°(L)-4.00DS/-1.00DC×85°PD63mm
2#(R)-3.50DS/-1.00DC×165°(L)-3.50DS/-1.00DC×85°PD62mm</t>
  </si>
  <si>
    <t xml:space="preserve">井研县益明眼镜行</t>
  </si>
  <si>
    <t xml:space="preserve">1# +1.25DS  PD64mm
2#(R)+3.25DS  (L)+2.75DS  PD66mm</t>
  </si>
  <si>
    <t xml:space="preserve">1#(R)-4.00DS/-1.00DC×165°(L)-4.00DS/-1.00DC×85°PD65mm
2#(R)-4.50DS/-1.00DC×165°(L)-4.75DS/-1.00DC×85°PD64mm</t>
  </si>
  <si>
    <t xml:space="preserve">井研县天王眼镜钟表百货城</t>
  </si>
  <si>
    <t xml:space="preserve">1# +3.00DS  PD61mm
2# +3.50DS  PD62.5mm</t>
  </si>
  <si>
    <t xml:space="preserve">1#(R)-3.50DS/-1.00DC×166°(L)-3.50DS/-1.00DC×85°PD65.5mm
2#(R)-4.00DS/-1.00DC×165°(L)-4.00DS/-1.00DC×85°PD64.5mm</t>
  </si>
  <si>
    <t xml:space="preserve">乐山市中心城区视觉美眼镜行</t>
  </si>
  <si>
    <t xml:space="preserve">1# (R)+3.25DS  (L)+3.50DS  PD62mm
2# (R)+3.25DS  (L)+3.50DS  PD61mm</t>
  </si>
  <si>
    <t xml:space="preserve">1#(R)-3.75DS/-1.00DC×165°(L)-3.50DS/-1.00DC×85°PD67mm
2#(R)-3.75DS/-1.00DC×165°(L)-3.50DS/-1.00DC×85°PD68mm</t>
  </si>
  <si>
    <t xml:space="preserve">乐山市五通桥舒目眼镜行</t>
  </si>
  <si>
    <t xml:space="preserve">舒目</t>
  </si>
  <si>
    <t xml:space="preserve">1# +2.75DS  PD64mm
2# +2.50DS  PD64mm</t>
  </si>
  <si>
    <t xml:space="preserve">1#(R)-4.00DS/-1.00DC×165°(L)-3.75DS/-1.00DC×85°PD62mm
2#(R)-3.75DS/-1.00DC×165°(L)-4.00DS/-1.00DC×85°PD62mm</t>
  </si>
  <si>
    <t xml:space="preserve">乐山市五通桥浙文眼镜行</t>
  </si>
  <si>
    <t xml:space="preserve">浙温</t>
  </si>
  <si>
    <t xml:space="preserve">1#(R)-3.50DS/-1.00DC×165°(L)-3.50DS/-1.00DC×85°PD66.5mm
2#(R)-3.50DS/-1.00DC×165°(L)-3.50DS/-1.00DC×85°PD65.5mm</t>
  </si>
  <si>
    <t xml:space="preserve">1# +3.00DS  PD66mm
2# +2.50DS  PD66mm</t>
  </si>
  <si>
    <t xml:space="preserve">乐山市五通桥艾博眼镜行</t>
  </si>
  <si>
    <t xml:space="preserve">艾博</t>
  </si>
  <si>
    <t xml:space="preserve">1#(R)-3.75DS/-1.00DC×165°(L)-4.75DS/-1.00DC×85°PD64.5mm
2#(R)-4.25DS/-1.00DC×165°(L)-4.00DS/-1.00DC×85°PD60mm</t>
  </si>
  <si>
    <t xml:space="preserve">1# +3.00DS  PD64mm
2# +3.00DS  PD65mm</t>
  </si>
  <si>
    <t xml:space="preserve">乐山市五通桥湘帼眼镜行</t>
  </si>
  <si>
    <t xml:space="preserve">湘帼</t>
  </si>
  <si>
    <t xml:space="preserve">1# +1.50DS  PD62mm
2# +3.00DS  PD62mm</t>
  </si>
  <si>
    <t xml:space="preserve">乐山市沙湾区亨达利眼镜行</t>
  </si>
  <si>
    <t xml:space="preserve">亨达利眼镜行</t>
  </si>
  <si>
    <t xml:space="preserve">1# +2.50DS  PD63mm
2# +1.50DS  PD62mm</t>
  </si>
  <si>
    <t xml:space="preserve">乐山市沙湾区湘丽眼镜行</t>
  </si>
  <si>
    <t xml:space="preserve">湘丽眼镜</t>
  </si>
  <si>
    <t xml:space="preserve">1# +1.25DS  PD65mm
2# +1.00DS  PD65mm</t>
  </si>
  <si>
    <t xml:space="preserve">1#(R)-3.50DS/-1.00DC×165°(L)-3.50DS/-1.00DC×85°PD63mm
2#(R)-3.75DS/-1.00DC×165°(L)-3.75DS/-1.00DC×85°PD63mm</t>
  </si>
  <si>
    <t xml:space="preserve">乐山市光明眼镜连锁有限公司沙湾店</t>
  </si>
  <si>
    <t xml:space="preserve">光明眼镜</t>
  </si>
  <si>
    <t xml:space="preserve">1#(R)-3.75DS/-1.00DC×165°(L)-3.75DS/-1.00DC×86°PD64mm
2#(R)-3.50DS/-1.00DC×165°(L)-3.50DS/-1.00DC×85°PD63mm</t>
  </si>
  <si>
    <t xml:space="preserve">犍为视康眼镜店</t>
  </si>
  <si>
    <t xml:space="preserve">1#(R)-4.25DS/-1.00DC×165°(L)-4.75DS/-1.00DC×85°PD67mm
2#(R)-3.75DS/-1.00DC×165°(L)-3.50DS/-1.00DC×85°PD65mm</t>
  </si>
  <si>
    <t xml:space="preserve">1# +4.00DS  PD65mm
2# +3.75DS  PD67mm</t>
  </si>
  <si>
    <t xml:space="preserve">犍为县思科奈眼镜店</t>
  </si>
  <si>
    <t xml:space="preserve">1#  (R) +1.00DS (L)+1.25DS  PD63.5mm
2#   +1.00DS  PD67.5mm</t>
  </si>
  <si>
    <t xml:space="preserve">犍为县精视眼镜</t>
  </si>
  <si>
    <t xml:space="preserve">1#(R)-3.50DS/-1.00DC×165°(L)-3.50DS/-1.00DC×85°PD66mm
2#(R)-3.75DS/-1.00DC×165°(L)-4.50DS/-1.00DC×85°PD66mm</t>
  </si>
  <si>
    <t xml:space="preserve">1#(R)-5.00DS/-1.00DC×165°(L)-4.50DS/-1.00DC×85°PD63mm
2#(R)-4.25DS/-1.00DC×165°(L)-4.00DS/-1.00DC×85°PD66mm</t>
  </si>
  <si>
    <t xml:space="preserve">1# +3.00DS  PD65mm
2# +4.00DS  PD63mm</t>
  </si>
  <si>
    <t xml:space="preserve">犍为大光明眼镜营销中心</t>
  </si>
  <si>
    <t xml:space="preserve">1#  +1.25DS   PD65mm
2#  +2.25DS   PD65mm</t>
  </si>
  <si>
    <t xml:space="preserve">1#(R)-4.50DS/-1.00DC×165°(L)-4.75DS/-1.00DC×85°PD67mm
2#(R)-3.50DS/-1.00DC×165°(L)-4.25DS/-1.00DC×85°PD66mm</t>
  </si>
  <si>
    <t xml:space="preserve">1#(R)-3.50DS/-1.00DC×165°(L)-3.50DS/-1.00DC×85°PD63mm
2#(R)-4.50DS/-1.00DC×165°(L)-4.50DS/-1.00DC×85°PD63mm</t>
  </si>
  <si>
    <t xml:space="preserve">柱镜轴位方向偏差</t>
  </si>
  <si>
    <t xml:space="preserve">球镜顶焦度偏差（主子午面二球镜）</t>
  </si>
  <si>
    <t xml:space="preserve">1#(R)-3.75DS/-1.00DC×165°(L)-3.75DS/-1.00DC×85°PD63mm
2#(R)-4.00DS/-1.00DC×165°(L)-4.00DS/-1.00DC×85°PD64mm</t>
  </si>
  <si>
    <t xml:space="preserve">光学中心水平距离偏差、光学中心单侧水平偏差</t>
  </si>
  <si>
    <t xml:space="preserve">宜宾市</t>
  </si>
  <si>
    <t xml:space="preserve">高县文江镇新潮眼镜店</t>
  </si>
  <si>
    <t xml:space="preserve">见配验单</t>
  </si>
  <si>
    <t xml:space="preserve">宜宾市产品质量监督检验所</t>
  </si>
  <si>
    <t xml:space="preserve">高县来复镇创新眼镜店</t>
  </si>
  <si>
    <t xml:space="preserve">高县荣华眼镜行</t>
  </si>
  <si>
    <t xml:space="preserve">高县宝岛眼镜店</t>
  </si>
  <si>
    <t xml:space="preserve">筠连县光明眼镜有限公司</t>
  </si>
  <si>
    <t xml:space="preserve">筠连县精益眼镜有限责任公司</t>
  </si>
  <si>
    <t xml:space="preserve">筠连县精功眼镜店</t>
  </si>
  <si>
    <t xml:space="preserve">宜宾县柏溪镇博豪眼镜店</t>
  </si>
  <si>
    <t xml:space="preserve">宜宾县柏溪镇新视觉眼镜店</t>
  </si>
  <si>
    <t xml:space="preserve">宜宾市南溪区国豪眼镜行</t>
  </si>
  <si>
    <t xml:space="preserve">宜宾市南溪区老字号益光眼镜店</t>
  </si>
  <si>
    <t xml:space="preserve">宜宾市南溪区宝视眼镜店</t>
  </si>
  <si>
    <t xml:space="preserve">宜宾市南溪区大明眼镜有限公司</t>
  </si>
  <si>
    <t xml:space="preserve">宜宾市南溪区金冠眼镜城</t>
  </si>
  <si>
    <t xml:space="preserve">宜宾市南溪区光明眼镜有限责任公司</t>
  </si>
  <si>
    <t xml:space="preserve">宜宾市南溪区精益眼镜店</t>
  </si>
  <si>
    <t xml:space="preserve">宜宾市南溪区爱视之光眼镜经营部</t>
  </si>
  <si>
    <t xml:space="preserve">宜宾县柏溪镇超明眼镜行</t>
  </si>
  <si>
    <t xml:space="preserve">宜宾县观音镇宁视眼镜门市</t>
  </si>
  <si>
    <t xml:space="preserve">宜宾县柏溪镇晶明眼镜经营行</t>
  </si>
  <si>
    <t xml:space="preserve">宜宾县柏溪镇叶精益眼镜店</t>
  </si>
  <si>
    <t xml:space="preserve">宜宾县白花康达眼镜行</t>
  </si>
  <si>
    <t xml:space="preserve">宜宾县观音镇光美眼镜行</t>
  </si>
  <si>
    <t xml:space="preserve">宜宾市翠屏区达学眼镜行</t>
  </si>
  <si>
    <t xml:space="preserve">宜宾市翠屏区湘丽眼镜经营部</t>
  </si>
  <si>
    <t xml:space="preserve">珙县精益眼镜有限公司</t>
  </si>
  <si>
    <t xml:space="preserve">宜宾精益眼镜连锁有限公司</t>
  </si>
  <si>
    <t xml:space="preserve">宜宾国秀眼镜销售有限公司</t>
  </si>
  <si>
    <t xml:space="preserve">宜宾市夏琪眼镜有限责任公司</t>
  </si>
  <si>
    <t xml:space="preserve">宜宾市翠屏区张眼镜</t>
  </si>
  <si>
    <t xml:space="preserve">宜宾市翠屏区爱丽眼镜行</t>
  </si>
  <si>
    <t xml:space="preserve">宜宾市正扬商贸有限责任公司</t>
  </si>
  <si>
    <t xml:space="preserve">宜宾市精豪眼镜连锁有限责任公司</t>
  </si>
  <si>
    <t xml:space="preserve">宜宾市翠屏区直达车眼镜行</t>
  </si>
  <si>
    <t xml:space="preserve">宜宾市直通车眼镜有限公司</t>
  </si>
  <si>
    <t xml:space="preserve">宜宾市翠屏区睛亮眼镜经营部</t>
  </si>
  <si>
    <t xml:space="preserve">宜宾市翠屏区雅视眼镜店</t>
  </si>
  <si>
    <t xml:space="preserve">兴文县晶亮眼镜店</t>
  </si>
  <si>
    <t xml:space="preserve">兴文县精美眼镜行</t>
  </si>
  <si>
    <t xml:space="preserve">兴文县金兴眼镜行</t>
  </si>
  <si>
    <t xml:space="preserve">兴文县东方眼镜行</t>
  </si>
  <si>
    <t xml:space="preserve">长宁县精益眼镜行</t>
  </si>
  <si>
    <t xml:space="preserve">长宁县精功眼镜行</t>
  </si>
  <si>
    <t xml:space="preserve">长宁县大光明眼镜行</t>
  </si>
  <si>
    <t xml:space="preserve">长宁县视康眼镜店</t>
  </si>
  <si>
    <t xml:space="preserve">江安县精视力眼镜行</t>
  </si>
  <si>
    <t xml:space="preserve">江安镇浙温眼镜江安店</t>
  </si>
  <si>
    <t xml:space="preserve">江安县江安镇雪亮眼镜店</t>
  </si>
  <si>
    <t xml:space="preserve">宜宾市卫视光学文化用品有限公司</t>
  </si>
  <si>
    <t xml:space="preserve">江安县江安镇精工眼镜行</t>
  </si>
  <si>
    <t xml:space="preserve">屏山县精胜眼镜店</t>
  </si>
  <si>
    <t xml:space="preserve">屏山县永利眼镜店</t>
  </si>
  <si>
    <t xml:space="preserve">屏山县新视眼镜</t>
  </si>
  <si>
    <t xml:space="preserve">宜宾市翠屏区新视觉眼镜经营部</t>
  </si>
  <si>
    <t xml:space="preserve">宜宾市翠屏区达艺眼镜店</t>
  </si>
  <si>
    <t xml:space="preserve">宜宾市翠屏区宝视眼镜经营部</t>
  </si>
  <si>
    <t xml:space="preserve">宜宾市翠屏区天明眼镜店</t>
  </si>
  <si>
    <t xml:space="preserve">宜宾市翠屏区亮视眼镜经营部</t>
  </si>
  <si>
    <t xml:space="preserve">宜宾市精华眼镜有限公司</t>
  </si>
  <si>
    <t xml:space="preserve">宜宾市翠屏区博学眼镜行</t>
  </si>
  <si>
    <t xml:space="preserve">广安市</t>
  </si>
  <si>
    <t xml:space="preserve">武胜军平眼镜有限公司</t>
  </si>
  <si>
    <t xml:space="preserve">2016.4.26</t>
  </si>
  <si>
    <t xml:space="preserve">广安市产品质量检验所</t>
  </si>
  <si>
    <t xml:space="preserve">武胜县沿口太平洋眼镜直通车</t>
  </si>
  <si>
    <t xml:space="preserve">2016.4.25</t>
  </si>
  <si>
    <t xml:space="preserve">武胜县大明眼镜有限公司</t>
  </si>
  <si>
    <t xml:space="preserve">2016.4.27</t>
  </si>
  <si>
    <t xml:space="preserve">武胜县沿口爱成科技眼镜经营部</t>
  </si>
  <si>
    <t xml:space="preserve">武胜县沿口光明眼镜行</t>
  </si>
  <si>
    <t xml:space="preserve">邻水县光明眼镜有限公司岳池分公司</t>
  </si>
  <si>
    <t xml:space="preserve">邻水县光明眼镜有限责任公司建设路分公司</t>
  </si>
  <si>
    <t xml:space="preserve">岳池县精美眼镜店</t>
  </si>
  <si>
    <t xml:space="preserve">岳池县精明眼镜店</t>
  </si>
  <si>
    <t xml:space="preserve">岳池县优倍视视光中心</t>
  </si>
  <si>
    <t xml:space="preserve">岳池县南方眼镜行</t>
  </si>
  <si>
    <t xml:space="preserve">岳池县大明眼镜店</t>
  </si>
  <si>
    <t xml:space="preserve">岳池县千叶眼镜店</t>
  </si>
  <si>
    <t xml:space="preserve">岳池优视眼镜店</t>
  </si>
  <si>
    <t xml:space="preserve">岳池县阳光眼镜行南外街店</t>
  </si>
  <si>
    <t xml:space="preserve">岳池县光学眼镜行</t>
  </si>
  <si>
    <t xml:space="preserve">邻水县精功眼镜行古邻大道店</t>
  </si>
  <si>
    <t xml:space="preserve">华蓥市蓥城精功眼镜店</t>
  </si>
  <si>
    <t xml:space="preserve">华蓥市王光明眼镜店</t>
  </si>
  <si>
    <t xml:space="preserve">2016.4.28</t>
  </si>
  <si>
    <t xml:space="preserve">华蓥市大明眼镜行</t>
  </si>
  <si>
    <t xml:space="preserve">邻水县光明眼镜有限责任公司</t>
  </si>
  <si>
    <t xml:space="preserve">华蓥市千里目眼镜店</t>
  </si>
  <si>
    <t xml:space="preserve">华蓥市东方眼镜行</t>
  </si>
  <si>
    <t xml:space="preserve">邻水县辉虹眼镜连锁店</t>
  </si>
  <si>
    <t xml:space="preserve">邻水县雪亮荣视医眼镜有限责任公司精益店</t>
  </si>
  <si>
    <t xml:space="preserve">邻水县新视界眼镜恒源店</t>
  </si>
  <si>
    <t xml:space="preserve">邻水县视力派眼镜城</t>
  </si>
  <si>
    <t xml:space="preserve">邻水县壹玖捌壹眼镜超市</t>
  </si>
  <si>
    <t xml:space="preserve">岳池金兴眼镜行</t>
  </si>
  <si>
    <t xml:space="preserve">2016.4.29</t>
  </si>
  <si>
    <t xml:space="preserve">广安市广安区鹏程眼镜行</t>
  </si>
  <si>
    <t xml:space="preserve">2016.5.6</t>
  </si>
  <si>
    <t xml:space="preserve">广安市阳光眼镜有限公司</t>
  </si>
  <si>
    <t xml:space="preserve">2016.5.5</t>
  </si>
  <si>
    <t xml:space="preserve">广安市精明眼镜有限责任公司</t>
  </si>
  <si>
    <t xml:space="preserve">2016.5.4</t>
  </si>
  <si>
    <t xml:space="preserve">广安市广安区大明眼镜有限公司</t>
  </si>
  <si>
    <t xml:space="preserve">广安市前锋区雪亮眼镜店</t>
  </si>
  <si>
    <t xml:space="preserve">广安市广安区直通车眼镜超市</t>
  </si>
  <si>
    <t xml:space="preserve">广安市前锋区新明亮眼镜经营部</t>
  </si>
  <si>
    <t xml:space="preserve">2016.5.2</t>
  </si>
  <si>
    <t xml:space="preserve">广安市前锋区前锋镇精功眼镜店</t>
  </si>
  <si>
    <t xml:space="preserve">广安市前锋区浙临眼镜店</t>
  </si>
  <si>
    <t xml:space="preserve">武胜县雪亮荣视医眼镜有限责任公司华蓥市滨河东路店</t>
  </si>
  <si>
    <t xml:space="preserve">武胜县雪亮荣视医眼镜有限责任公司华蓥市明光路分店</t>
  </si>
  <si>
    <t xml:space="preserve">武胜县雪亮荣视医眼镜有限责任公司华蓥市荣视医眼镜店</t>
  </si>
  <si>
    <t xml:space="preserve">广安市光明眼镜有限公司</t>
  </si>
  <si>
    <t xml:space="preserve">2016.5.9</t>
  </si>
  <si>
    <t xml:space="preserve">广安市东方眼镜有限公司广宁路店</t>
  </si>
  <si>
    <t xml:space="preserve">岳池县九龙镇直通车眼镜超市</t>
  </si>
  <si>
    <t xml:space="preserve">柱镜顶焦度偏差</t>
  </si>
  <si>
    <t xml:space="preserve">广安精益眼镜有限公司</t>
  </si>
  <si>
    <t xml:space="preserve">达州市</t>
  </si>
  <si>
    <t xml:space="preserve">开江县新宁镇大光明眼镜行</t>
  </si>
  <si>
    <t xml:space="preserve">L-3.00DS LPD32mm R-3.00DS RPD32mm L-2.50 DS LPD34.5mm R-2.5DS RPD34.5mm</t>
  </si>
  <si>
    <t xml:space="preserve">达州市质量技术监督检验测试中心</t>
  </si>
  <si>
    <t xml:space="preserve">开江县明月眼镜</t>
  </si>
  <si>
    <t xml:space="preserve">L-1.50DS LPD30mm R-1.50DS RPD30mm L-3.75 DS LPD33mm R-3.75 RPD33mm</t>
  </si>
  <si>
    <t xml:space="preserve">开江千叶眼镜专卖店</t>
  </si>
  <si>
    <t xml:space="preserve">L-2.50DS LPD30.5mm R-2.50 RPD30.5mm L-2.00DS LPD32.5mm R-2.00 RPD32.5mm</t>
  </si>
  <si>
    <t xml:space="preserve">通川区直通车眼镜超市</t>
  </si>
  <si>
    <t xml:space="preserve">L-3.50DS LPD31.5mm R-3.50 RPD31.5mm L-4.00DS LPD33mm R-4.00 RPD33mm</t>
  </si>
  <si>
    <t xml:space="preserve">达县南外蓝森林眼镜行</t>
  </si>
  <si>
    <t xml:space="preserve">L-1.25DS LPD33.5mm R-1.50 DS RPD33.5mm L-1.75DS LPD31mm R-2.25 DS RPD31mm</t>
  </si>
  <si>
    <t xml:space="preserve">达州市通川区现代眼镜有限公司 </t>
  </si>
  <si>
    <t xml:space="preserve">达县南外宝岛眼镜门市</t>
  </si>
  <si>
    <t xml:space="preserve">L-3.00DS R-3.00 DS LPD30.5mm RPD30.5mm L-3.00DS R-3.00 DS LPD30.5mm RPD30.5mm</t>
  </si>
  <si>
    <t xml:space="preserve">达州市精益眼镜有限责任公司（二门市）</t>
  </si>
  <si>
    <t xml:space="preserve">L-3.25DS LPD33.5mm R-3.25DS RPD33.5mm L-5.00 DS LPD30mm R-5.00DS RPD30mm</t>
  </si>
  <si>
    <t xml:space="preserve">宣汉县明康眼镜</t>
  </si>
  <si>
    <t xml:space="preserve">L-5.00DS R-5.00 DS LPD29.5mm RPD29.5mm L-4.75DS R-5.00 DS LPD31.5mm RPD31.5mm</t>
  </si>
  <si>
    <t xml:space="preserve">达州市精益眼镜有限责任公司（南外店）</t>
  </si>
  <si>
    <t xml:space="preserve">L-5.00DS R-5.00 DS LPD29.5mm RPD29.5mm L-4.75DS R-5.00 DS LPD31.5mm RPD31.5mm
</t>
  </si>
  <si>
    <t xml:space="preserve">宣汉县光明眼镜有限公司（二门市）</t>
  </si>
  <si>
    <t xml:space="preserve">L-3.75DS R-3.75DS LPD30mm RPD30mm L-2.25DS R-2.25 DS LPD32mm RPD32mm</t>
  </si>
  <si>
    <t xml:space="preserve">宣汉县金星眼镜有限公司</t>
  </si>
  <si>
    <t xml:space="preserve">L-2.00DS R-2.00DS LPD34.5mm RPD34.5mm L-2.00DS R-2.00DS LPD32mm RPD32mm</t>
  </si>
  <si>
    <t xml:space="preserve">宣汉县光明眼镜有限公司（一门市）</t>
  </si>
  <si>
    <t xml:space="preserve">L-3.75DS R-3.75DS LPD35mm RPD35mm L-4.25DS R-4.5DS LPD35mm RPD35mm</t>
  </si>
  <si>
    <t xml:space="preserve">达州市精益眼镜有限责任公司（四门市）</t>
  </si>
  <si>
    <t xml:space="preserve">L-4.00DS R-4.00DS LPD32.5mm RPD32.5mm L-3.50DS R-3.50DS LPD32mm RPD32mm</t>
  </si>
  <si>
    <t xml:space="preserve">宣汉县大明眼镜有限公司</t>
  </si>
  <si>
    <t xml:space="preserve">L-2.25DS R-2.25DS LPD33mm RPD33mm L-2.75DS R-2.75DS LPD32mm RPD32mm</t>
  </si>
  <si>
    <t xml:space="preserve">宣汉县精益眼镜有限责任公司</t>
  </si>
  <si>
    <t xml:space="preserve">L-3.50DS R-3.50DS LPD33mm RPD33mm L-3.25DS R-3.25DS LPD32.5mm RPD32.5mm</t>
  </si>
  <si>
    <t xml:space="preserve">万源市雪亮眼镜行</t>
  </si>
  <si>
    <t xml:space="preserve">L-2.75DS R-2.75DS LPD30.5mm RPD30.5mm L-2.75DS R-2.75DS LPD30.5mm RPD30.5mm</t>
  </si>
  <si>
    <t xml:space="preserve">达州市通川区达明眼镜</t>
  </si>
  <si>
    <t xml:space="preserve">L-5.25DS R-5.25DS LPD30mm RPD30mm L-5.25DS R-5.25DS LPD30mm RPD30mm</t>
  </si>
  <si>
    <t xml:space="preserve">开江县精益眼镜有限公司</t>
  </si>
  <si>
    <t xml:space="preserve">L-2.25DS LPD32mm R-2.25 RPD32mm L-2.00DS LPD31mm R-2.00 RPD31mm</t>
  </si>
  <si>
    <t xml:space="preserve">达县南外康视眼镜店</t>
  </si>
  <si>
    <t xml:space="preserve">L-2.75DS R-2.75DS LPD33mm RPD33mm L-3.50DS R-3.50DS LPD30mm RPD30mm</t>
  </si>
  <si>
    <t xml:space="preserve">宜宾市翠屏区西南眼镜中心达州市通川区分店</t>
  </si>
  <si>
    <t xml:space="preserve">L-3.50DS R-3.75DS LPD31.5mm RPD31.5mm L-2.25DS R-2.00DS LPD32.5mm RPD32.5mm</t>
  </si>
  <si>
    <t xml:space="preserve">达县南外同仁眼镜店</t>
  </si>
  <si>
    <t xml:space="preserve">L-3.25DS R-3.25DS LPD29.5mm RPD29.5mm L-3.25DS R-3.25DS LPD32.5mm RPD32.5mm</t>
  </si>
  <si>
    <t xml:space="preserve">达州市大明眼镜有限责任公司（文华街店）</t>
  </si>
  <si>
    <t xml:space="preserve">L-6.75DS LPD29.5mm R-6.75 RPD29.5mm L-4.25DS LPD31mm R-4.25 RPD31mm</t>
  </si>
  <si>
    <t xml:space="preserve">达州市精益眼镜有限责任公司（长廊店）</t>
  </si>
  <si>
    <t xml:space="preserve">L-3.00DS LPD34mm R-4.00RPD34mm L-3.00DS LPD31mm R-3.00 RPD31mm</t>
  </si>
  <si>
    <t xml:space="preserve">达州市大明眼镜有限责任公司（来凤路店）</t>
  </si>
  <si>
    <t xml:space="preserve">L-5.75DS LPD33mm R-5.75RPD33mm L-7.00DS LPD32mm R-7.00 RPD32mm</t>
  </si>
  <si>
    <t xml:space="preserve">达州市大明眼镜有限责任公司（街心花园店）</t>
  </si>
  <si>
    <t xml:space="preserve">L-5.25DS LPD33mm R-5.25RPD33mm L-4.75DS LPD30mm R-4.75RPD30mm</t>
  </si>
  <si>
    <t xml:space="preserve">达州市小凌眼镜有限公司</t>
  </si>
  <si>
    <t xml:space="preserve">L-3.50DS R-3.50DS LPD31mm RPD31mm L-3.25DS R-3.25DS LPD30.5mm RPD30.5mm</t>
  </si>
  <si>
    <t xml:space="preserve">达州市通川区光明眼镜店</t>
  </si>
  <si>
    <t xml:space="preserve">L-3.00DS R-3.00DS LPD30mm RPD30mm L-3.00DS R-3.00DS LPD30mm RPD30mm</t>
  </si>
  <si>
    <t xml:space="preserve">四川小康眼镜有限公司达州医学验光配镜中心</t>
  </si>
  <si>
    <t xml:space="preserve">L-3.25DS R-3.25DS LPD32.5mm RPD32.5mm L-3.25DS R-3.25DS LPD31mm RPD31mm</t>
  </si>
  <si>
    <t xml:space="preserve">四川小康眼镜有限公司达州经营部</t>
  </si>
  <si>
    <t xml:space="preserve">L-5.25DS R-5.25DS LPD34mm RPD34mm L-4.75DS R-4.75DS LPD32.5mm RPD32.5mm</t>
  </si>
  <si>
    <t xml:space="preserve">通川区利明视光</t>
  </si>
  <si>
    <t xml:space="preserve">L-4.00DS R-4.00DS LPD32mm RPD32mm L-4.00DS R-4.00DS LPD32mm RPD32mm</t>
  </si>
  <si>
    <t xml:space="preserve">达县南外亨得利眼镜行</t>
  </si>
  <si>
    <t xml:space="preserve">L-3.25DS R-3.25DS LPD32.5mm RPD32.5mm L-2.75DS R-2.75DS LPD31mm RPD30.5mm</t>
  </si>
  <si>
    <t xml:space="preserve">达州市通川区康明眼镜经营部</t>
  </si>
  <si>
    <t xml:space="preserve">L-2.00DS R-2.00DS LPD33mm RPD33mm L-2.75DS R-2.75DS LPD31mm RPD31mm</t>
  </si>
  <si>
    <t xml:space="preserve">通川区名星眼镜</t>
  </si>
  <si>
    <t xml:space="preserve">L-3.00.DS R-3.00DS LPD32mm RPD32mm L-3.00DS R-3.00DS LPD31mm RPD31mm</t>
  </si>
  <si>
    <t xml:space="preserve">渠江镇精功眼镜渠县店</t>
  </si>
  <si>
    <t xml:space="preserve">L-3.00DS R-3.00DS LPD31mm RPD31mm L-3.00DS R-3.00DS LPD31mm RPD31mm</t>
  </si>
  <si>
    <t xml:space="preserve">渠县精益眼镜有限责任公司</t>
  </si>
  <si>
    <t xml:space="preserve">L-3.50DS R-3.50DS LPD31mm RPD31mm L-3.00DS R-3.00DS LPD31mm RPD31mm</t>
  </si>
  <si>
    <t xml:space="preserve">渠江镇精点眼镜店</t>
  </si>
  <si>
    <t xml:space="preserve">L-3.00DS R-3.00DS LPD31.5mm RPD31.5mm L-3.00DS R-3.00DS LPD31.5mm RPD31.5mm</t>
  </si>
  <si>
    <t xml:space="preserve">渠县大光明眼镜有限公司</t>
  </si>
  <si>
    <t xml:space="preserve">渠江镇精益高登眼镜</t>
  </si>
  <si>
    <t xml:space="preserve">L-3.00DS R-3.00DS LPD31mm RPD31mm L-3.00DS R-3.00DS LPD31mm RPD31mm
</t>
  </si>
  <si>
    <t xml:space="preserve">渠江镇华西眼镜</t>
  </si>
  <si>
    <t xml:space="preserve">L-3.50DS R-3.50DS LPD31mm RPD31mm L-4.00DS R-4.00DS LPD31mm RPD31mm</t>
  </si>
  <si>
    <t xml:space="preserve">渠县渠江镇太平洋眼镜</t>
  </si>
  <si>
    <t xml:space="preserve">渠县精视力眼镜公司</t>
  </si>
  <si>
    <t xml:space="preserve">渠县东方眼镜有限公司</t>
  </si>
  <si>
    <t xml:space="preserve">L-3.00DS R-3.00DS LPD30.5mm RPD30.5mm L-2.50DS R-2.50DS LPD31mm RPD31mm</t>
  </si>
  <si>
    <t xml:space="preserve">大竹县竹阳镇大明眼镜店</t>
  </si>
  <si>
    <t xml:space="preserve">L-3.50DS R-3.50DS LPD32mm RPD32mm L-3.50DS R-3.50DS LPD32mm RPD32mm</t>
  </si>
  <si>
    <t xml:space="preserve">大竹县大镜界眼镜店</t>
  </si>
  <si>
    <t xml:space="preserve">L-3.50DS R-3.50DS LPD32mm RPD32mm L-3.75DS R-3.25DS LPD32mm RPD32mm</t>
  </si>
  <si>
    <t xml:space="preserve">大竹县竹阳镇育才眼镜行</t>
  </si>
  <si>
    <t xml:space="preserve">L-3.50DSR-3.50DSLPD32.25mmRPD32.25mmL-3.50DSR-3.50DS LPD32.25mm RPD32.25mm</t>
  </si>
  <si>
    <t xml:space="preserve">大竹县光明眼镜有限公司华源商业城店</t>
  </si>
  <si>
    <t xml:space="preserve">L-3.50DSR-3.50DSLPD32mmRPD32mmL-3.50DSR-3.50DSLPD32mmRPD32mm</t>
  </si>
  <si>
    <t xml:space="preserve">大竹县光明眼镜有限公司精品店</t>
  </si>
  <si>
    <t xml:space="preserve">大竹县新华眼镜有限责任公司（二门市）</t>
  </si>
  <si>
    <t xml:space="preserve">大竹县新华眼镜有限责任公司</t>
  </si>
  <si>
    <t xml:space="preserve">L-3.50DSR-3.50DSLPD31.75mmRPD31.75mmL-3.50DSR-3.50DSLPD32mmRPD32mm</t>
  </si>
  <si>
    <t xml:space="preserve">巴中市</t>
  </si>
  <si>
    <t xml:space="preserve">南江县康明眼镜店</t>
  </si>
  <si>
    <t xml:space="preserve">树脂镜片</t>
  </si>
  <si>
    <t xml:space="preserve">依司雅</t>
  </si>
  <si>
    <t xml:space="preserve">Φ72mm</t>
  </si>
  <si>
    <t xml:space="preserve">巴中市产品质量监督检验所</t>
  </si>
  <si>
    <t xml:space="preserve">南江太光明眼镜行</t>
  </si>
  <si>
    <t xml:space="preserve">水木年华</t>
  </si>
  <si>
    <t xml:space="preserve">平昌县雪亮眼镜店</t>
  </si>
  <si>
    <t xml:space="preserve">赛乐</t>
  </si>
  <si>
    <t xml:space="preserve">Φ70mm</t>
  </si>
  <si>
    <t xml:space="preserve">平昌县明亮眼镜行</t>
  </si>
  <si>
    <t xml:space="preserve">古格</t>
  </si>
  <si>
    <t xml:space="preserve">Φ65mm</t>
  </si>
  <si>
    <t xml:space="preserve">平昌县亨得利眼镜店</t>
  </si>
  <si>
    <t xml:space="preserve">依莎克</t>
  </si>
  <si>
    <t xml:space="preserve">Φ75mm</t>
  </si>
  <si>
    <t xml:space="preserve">平昌县华西眼镜店</t>
  </si>
  <si>
    <t xml:space="preserve">明月</t>
  </si>
  <si>
    <t xml:space="preserve">Φ71mm</t>
  </si>
  <si>
    <t xml:space="preserve">平昌县太平洋眼镜行</t>
  </si>
  <si>
    <t xml:space="preserve">睛诺</t>
  </si>
  <si>
    <t xml:space="preserve">平昌县同视眼镜店</t>
  </si>
  <si>
    <t xml:space="preserve">护佑</t>
  </si>
  <si>
    <t xml:space="preserve">平昌县闪亮眼镜</t>
  </si>
  <si>
    <t xml:space="preserve">鸿晨闪亮</t>
  </si>
  <si>
    <t xml:space="preserve">平昌县隆裕眼镜行</t>
  </si>
  <si>
    <t xml:space="preserve">碧碧及亚</t>
  </si>
  <si>
    <t xml:space="preserve">Φ73mm</t>
  </si>
  <si>
    <t xml:space="preserve">通江县雪亮眼镜行</t>
  </si>
  <si>
    <t xml:space="preserve">平昌县大红鹰眼镜行</t>
  </si>
  <si>
    <t xml:space="preserve">蝶翼</t>
  </si>
  <si>
    <t xml:space="preserve">平昌县视光眼镜店</t>
  </si>
  <si>
    <t xml:space="preserve">多明</t>
  </si>
  <si>
    <t xml:space="preserve">南江县南江镇精工眼镜门市</t>
  </si>
  <si>
    <t xml:space="preserve">丽顿</t>
  </si>
  <si>
    <t xml:space="preserve">南江县中奥医学服务有限公司</t>
  </si>
  <si>
    <t xml:space="preserve">卡尔蔡司</t>
  </si>
  <si>
    <t xml:space="preserve">南江县雪亮眼镜店</t>
  </si>
  <si>
    <t xml:space="preserve">菲亮</t>
  </si>
  <si>
    <t xml:space="preserve">通江县精益眼镜行</t>
  </si>
  <si>
    <t xml:space="preserve">通江县太平洋眼镜行</t>
  </si>
  <si>
    <t xml:space="preserve">兰斯顿</t>
  </si>
  <si>
    <t xml:space="preserve">通江大光明眼镜行（三虎）</t>
  </si>
  <si>
    <t xml:space="preserve">凯迪拉克</t>
  </si>
  <si>
    <t xml:space="preserve">通江县千视眼镜行</t>
  </si>
  <si>
    <t xml:space="preserve">思博锐</t>
  </si>
  <si>
    <t xml:space="preserve">南江县光明眼镜店</t>
  </si>
  <si>
    <t xml:space="preserve">巴中市巴州区雪亮眼镜店</t>
  </si>
  <si>
    <t xml:space="preserve">万新</t>
  </si>
  <si>
    <t xml:space="preserve">南江宝得莱眼镜店</t>
  </si>
  <si>
    <t xml:space="preserve">洪旭</t>
  </si>
  <si>
    <t xml:space="preserve">20115-12-21</t>
  </si>
  <si>
    <t xml:space="preserve">巴中名星眼镜店</t>
  </si>
  <si>
    <r>
      <rPr>
        <sz val="9"/>
        <color rgb="FF000000"/>
        <rFont val="宋体"/>
        <family val="0"/>
        <charset val="134"/>
      </rPr>
      <t xml:space="preserve">WIESE</t>
    </r>
    <r>
      <rPr>
        <sz val="9"/>
        <color rgb="FF000000"/>
        <rFont val="Noto Sans"/>
        <family val="2"/>
      </rPr>
      <t xml:space="preserve">雅泽</t>
    </r>
  </si>
  <si>
    <t xml:space="preserve">20115-10-21</t>
  </si>
  <si>
    <t xml:space="preserve">巴中市人民医院眼视光学部</t>
  </si>
  <si>
    <t xml:space="preserve">伊欧玛</t>
  </si>
  <si>
    <t xml:space="preserve">巴中市恩阳区新界眼镜店</t>
  </si>
  <si>
    <t xml:space="preserve">蓝卫</t>
  </si>
  <si>
    <t xml:space="preserve">巴中市同仁眼镜有限责任公司</t>
  </si>
  <si>
    <t xml:space="preserve">凯米</t>
  </si>
  <si>
    <t xml:space="preserve">恩阳区凌云眼镜店</t>
  </si>
  <si>
    <t xml:space="preserve">巴中市恩阳区大光明眼镜店</t>
  </si>
  <si>
    <t xml:space="preserve">恩阳区四靓眼镜店</t>
  </si>
  <si>
    <t xml:space="preserve">巴中市巴州区视护直通车眼镜超市一店</t>
  </si>
  <si>
    <t xml:space="preserve">巴中市巴州区视护直通车眼镜超市</t>
  </si>
  <si>
    <t xml:space="preserve">尊龙光学</t>
  </si>
  <si>
    <t xml:space="preserve">恩阳区光明眼镜店</t>
  </si>
  <si>
    <t xml:space="preserve">四川省巴中市大明眼镜有限公司</t>
  </si>
  <si>
    <t xml:space="preserve">四川省巴中市舒清眼镜光学有限责任公司</t>
  </si>
  <si>
    <t xml:space="preserve">海诗曼</t>
  </si>
  <si>
    <t xml:space="preserve">巴中市巴州区家佳明眼镜行</t>
  </si>
  <si>
    <t xml:space="preserve">四川省巴中市精益眼镜有限责任公司</t>
  </si>
  <si>
    <t xml:space="preserve">巴中眼科医院</t>
  </si>
  <si>
    <t xml:space="preserve">巴中市巴州区光明眼镜一店</t>
  </si>
  <si>
    <t xml:space="preserve">眉山市</t>
  </si>
  <si>
    <t xml:space="preserve">青神县益明眼镜行</t>
  </si>
  <si>
    <t xml:space="preserve">见验配单</t>
  </si>
  <si>
    <t xml:space="preserve">眉山市产品质量监督检验所</t>
  </si>
  <si>
    <t xml:space="preserve">青神县光明眼镜行</t>
  </si>
  <si>
    <t xml:space="preserve">眉山市东坡区博士眼镜专卖店</t>
  </si>
  <si>
    <t xml:space="preserve">彭山县舒视眼镜有限公司</t>
  </si>
  <si>
    <t xml:space="preserve">彭山县金星眼镜店</t>
  </si>
  <si>
    <t xml:space="preserve">彭山县精益眼镜店</t>
  </si>
  <si>
    <t xml:space="preserve">四川省彭山县新华眼镜有限责任公司</t>
  </si>
  <si>
    <t xml:space="preserve">青神县金益眼镜有限公司</t>
  </si>
  <si>
    <t xml:space="preserve">眉山市东坡区华西眼镜行</t>
  </si>
  <si>
    <t xml:space="preserve">眉山市东坡区太和明月眼镜店</t>
  </si>
  <si>
    <t xml:space="preserve">东坡区正大眼镜经营部</t>
  </si>
  <si>
    <t xml:space="preserve">眉山市明亮眼镜中心</t>
  </si>
  <si>
    <t xml:space="preserve">眉山市东坡区郑都正大眼镜店</t>
  </si>
  <si>
    <t xml:space="preserve">东坡区永真眼镜行</t>
  </si>
  <si>
    <t xml:space="preserve">东坡区海望眼镜店</t>
  </si>
  <si>
    <t xml:space="preserve">东坡区光明眼镜</t>
  </si>
  <si>
    <t xml:space="preserve">眉山市东坡区光明眼镜环湖路店</t>
  </si>
  <si>
    <t xml:space="preserve">眉山市东坡区成都聚兴眼镜眉山店</t>
  </si>
  <si>
    <t xml:space="preserve">眉山市东坡区聚兴眼镜环湖西路店</t>
  </si>
  <si>
    <t xml:space="preserve">东坡区宝岛眼镜陈跃莉加盟店</t>
  </si>
  <si>
    <t xml:space="preserve">眉山市东坡区宝岛眼镜大润发店</t>
  </si>
  <si>
    <t xml:space="preserve">眉山市东坡区视觉美眼镜行</t>
  </si>
  <si>
    <t xml:space="preserve">眉山市精益眼镜有限公司</t>
  </si>
  <si>
    <t xml:space="preserve">眉山红爱明眼镜行</t>
  </si>
  <si>
    <t xml:space="preserve">东坡区爱明眼镜店</t>
  </si>
  <si>
    <t xml:space="preserve">眉山市东坡区大明眼镜</t>
  </si>
  <si>
    <t xml:space="preserve">眉山市东坡区雪亮眼镜店</t>
  </si>
  <si>
    <t xml:space="preserve">眉山市东方眼镜有限公司</t>
  </si>
  <si>
    <t xml:space="preserve">四川省眉山市光明眼镜有限公司</t>
  </si>
  <si>
    <t xml:space="preserve">仁寿县文林镇镜彩无限眼镜店</t>
  </si>
  <si>
    <t xml:space="preserve">仁寿县文林镇视康眼镜行光明路店</t>
  </si>
  <si>
    <t xml:space="preserve">仁寿县文林镇大光明眼镜</t>
  </si>
  <si>
    <t xml:space="preserve">仁寿县文林镇精视力眼镜行</t>
  </si>
  <si>
    <t xml:space="preserve">仁寿县文林镇视康眼镜行</t>
  </si>
  <si>
    <t xml:space="preserve">仁寿县文林镇文林路精益眼镜行</t>
  </si>
  <si>
    <t xml:space="preserve">仁寿县文林镇宝岛眼镜行</t>
  </si>
  <si>
    <t xml:space="preserve">仁寿县昌海眼镜有限公司</t>
  </si>
  <si>
    <t xml:space="preserve">仁寿县文林镇直通车眼镜店</t>
  </si>
  <si>
    <t xml:space="preserve">仁寿县文林镇东海眼镜行</t>
  </si>
  <si>
    <t xml:space="preserve">仁寿县康明眼镜店</t>
  </si>
  <si>
    <t xml:space="preserve">仁寿光明眼镜有限公司</t>
  </si>
  <si>
    <t xml:space="preserve">仁寿县文林镇明仁眼镜行</t>
  </si>
  <si>
    <t xml:space="preserve">仁寿县文林镇雪亮眼镜行</t>
  </si>
  <si>
    <t xml:space="preserve">仁寿县文林镇东方眼镜行</t>
  </si>
  <si>
    <t xml:space="preserve">仁寿太平洋眼镜行</t>
  </si>
  <si>
    <t xml:space="preserve">仁寿县文林镇精益眼镜行</t>
  </si>
  <si>
    <t xml:space="preserve">仁寿县文林镇博士眼镜门市</t>
  </si>
  <si>
    <t xml:space="preserve">仁寿县文林镇大光明眼镜先锋街分店</t>
  </si>
  <si>
    <t xml:space="preserve">仁寿县文林镇浙文眼镜店</t>
  </si>
  <si>
    <t xml:space="preserve">仁寿县新视力眼镜行</t>
  </si>
  <si>
    <t xml:space="preserve">资阳市</t>
  </si>
  <si>
    <t xml:space="preserve">四川省简阳市浙温眼镜有限责任公司</t>
  </si>
  <si>
    <t xml:space="preserve">R-2.00DS L-2.00DS PD:64mm/R-2.50DS L-2.50DS PD:64mm</t>
  </si>
  <si>
    <t xml:space="preserve">资阳市产品质量监督检验所</t>
  </si>
  <si>
    <t xml:space="preserve">简阳市简城镇正中街大光明眼镜行</t>
  </si>
  <si>
    <t xml:space="preserve">R-300.00DS L-3.00DS PD:62.0mm/R-3.00DS L-3.00DS PD:62.0mm</t>
  </si>
  <si>
    <t xml:space="preserve">简阳市简城镇新直通车眼镜超市</t>
  </si>
  <si>
    <t xml:space="preserve">R-3.00DS L-3.00DS PD:62mm/R-3.00DS L-3.00DS PD:62mm</t>
  </si>
  <si>
    <t xml:space="preserve">简阳市美视眼镜有限公司</t>
  </si>
  <si>
    <t xml:space="preserve">R-2.25DS L-2.25DS PD:62mm/R-2.25DS L-2.25DS PD:62mm</t>
  </si>
  <si>
    <t xml:space="preserve">简阳市大光明眼镜有限公司</t>
  </si>
  <si>
    <t xml:space="preserve">R-2.50DS L-2.50DS PD:62mm/R-2.25DS L-2.25DS PD:62mm</t>
  </si>
  <si>
    <t xml:space="preserve">简阳市简城镇晶精张记眼镜行</t>
  </si>
  <si>
    <t xml:space="preserve">R-3.00DS L-3.00DS PD:65mm/R-3.00DS L-3.00DS PD:65mm</t>
  </si>
  <si>
    <t xml:space="preserve">简阳市精益眼镜行</t>
  </si>
  <si>
    <t xml:space="preserve">R-2.00DS L-2.00DS PD:64mm/R-2.00DS L-2.00DS PD:64mm</t>
  </si>
  <si>
    <t xml:space="preserve">简阳市精明眼镜有限公司</t>
  </si>
  <si>
    <t xml:space="preserve">R-2.00DS L-2.00DS PD:65mm/R-2.00DS L-2.00DS PD:65mm</t>
  </si>
  <si>
    <t xml:space="preserve">简阳市简城锐视眼镜店</t>
  </si>
  <si>
    <t xml:space="preserve">R-0.75DS L-0.75DS PD:64mm/R-0.75DS L-0.75DS PD:64mm</t>
  </si>
  <si>
    <t xml:space="preserve">简阳市石桥镇利民眼镜行</t>
  </si>
  <si>
    <t xml:space="preserve">R-2.00DS L-2.00DS PD:62mm/R-2.00DS L-2.00DS PD:62mm</t>
  </si>
  <si>
    <t xml:space="preserve">简阳市石桥视界眼镜店</t>
  </si>
  <si>
    <t xml:space="preserve">R-2.50DS L-2.50DS PD:60mm/R-2.50DS L-2.50DS PD:60mm</t>
  </si>
  <si>
    <t xml:space="preserve">资阳精工直通车眼镜店</t>
  </si>
  <si>
    <r>
      <rPr>
        <sz val="9"/>
        <rFont val="宋体"/>
        <family val="0"/>
        <charset val="134"/>
      </rPr>
      <t xml:space="preserve">R-2.00DS L-2.50DS PD63.0mm /R-2.75DS L-3.00PS PD 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9.0mm</t>
    </r>
  </si>
  <si>
    <t xml:space="preserve">资阳市雁江区新精益眼镜经营部</t>
  </si>
  <si>
    <r>
      <rPr>
        <sz val="9"/>
        <rFont val="宋体"/>
        <family val="0"/>
        <charset val="134"/>
      </rPr>
      <t xml:space="preserve">R-L3.50DS R-L0.50DC 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0°P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.0mm /R-L3.00DS R-L1.00DS A:180°PD:63.0mm</t>
    </r>
  </si>
  <si>
    <t xml:space="preserve">资阳市雁江区精工眼镜经营部</t>
  </si>
  <si>
    <t xml:space="preserve">R-3.50DS L-3.50DS PD:62.0mm /R-3.50DS L-4.00DS PD63.0mm</t>
  </si>
  <si>
    <t xml:space="preserve">资阳市雁江区专尚眼镜店</t>
  </si>
  <si>
    <t xml:space="preserve">R-3.75DS L-3.75DS PD:64.0mm /R-3.00DS L-3.00DS PD63.0mm</t>
  </si>
  <si>
    <t xml:space="preserve">资阳市雁江区眼之悦眼镜店</t>
  </si>
  <si>
    <t xml:space="preserve">R-3.50DS L-3.50DS PD:62.0mm /R-4.00DS L-4.00DS PD61.0mm</t>
  </si>
  <si>
    <t xml:space="preserve">资阳市雁江区真优美眼镜城</t>
  </si>
  <si>
    <r>
      <rPr>
        <sz val="9"/>
        <rFont val="宋体"/>
        <family val="0"/>
        <charset val="134"/>
      </rPr>
      <t xml:space="preserve">R-L4.75DS R-L2.00DS 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0°PD:63.0mm/R-L4.50DS R-L1.00DC A:180°PD:61.0mm</t>
    </r>
  </si>
  <si>
    <t xml:space="preserve">资阳市雁江区一时代光学眼镜店</t>
  </si>
  <si>
    <r>
      <rPr>
        <sz val="9"/>
        <rFont val="宋体"/>
        <family val="0"/>
        <charset val="134"/>
      </rPr>
      <t xml:space="preserve">R-L4.00DS R-L0.75DS 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0°PD:66.0mm/R-L4.25DC R-L1.00DC A:180°PD:64.0mm</t>
    </r>
  </si>
  <si>
    <t xml:space="preserve">资阳市雁江区时代光学眼镜店</t>
  </si>
  <si>
    <t xml:space="preserve">R-4.50DS L-4.50DS R-0.75DC L-0.75DC PD64.0mmA:180/ R-4.00DS L-4.44DS R-0.50DC L-0.50DC PD62.0mmA:180</t>
  </si>
  <si>
    <t xml:space="preserve">资阳市精华眼镜有限公司</t>
  </si>
  <si>
    <r>
      <rPr>
        <sz val="9"/>
        <rFont val="宋体"/>
        <family val="0"/>
        <charset val="134"/>
      </rPr>
      <t xml:space="preserve">R-4.50DS L-4.00DS A:180°R-L1.00DC A:180°PD:70.0mm/R-3.50DS L-4.00DS 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0°R-L0.50C PD:69.0mm</t>
    </r>
  </si>
  <si>
    <t xml:space="preserve">安岳县精益眼镜行</t>
  </si>
  <si>
    <t xml:space="preserve">R-4.00DS L-4.00DS PD:65.5mm /R-4.00DS L-4.00DS PD:66mm</t>
  </si>
  <si>
    <t xml:space="preserve">安岳县亨德利眼镜行</t>
  </si>
  <si>
    <t xml:space="preserve">R-3.00DS L-3.00DS PD:63mm R-3.00DS L-3.00DS PD:63mm</t>
  </si>
  <si>
    <t xml:space="preserve">安岳县悦艺眼镜行</t>
  </si>
  <si>
    <t xml:space="preserve">R-3.01DS L-3.01DS PD:63mm /R-3.02DS L-3.05DS PD:63.5mm</t>
  </si>
  <si>
    <t xml:space="preserve">安岳县大光明眼镜行</t>
  </si>
  <si>
    <t xml:space="preserve">R-3.00DS L-3.00DS PD:63mm /R-3.00DS L-3.00DS PD:63mm</t>
  </si>
  <si>
    <t xml:space="preserve">安岳县零度眼镜行</t>
  </si>
  <si>
    <t xml:space="preserve">R-3.50DS L-3.50DS PD:63mm R-3.50DS L-3.50DS PD:63mm</t>
  </si>
  <si>
    <t xml:space="preserve">乐至县新东方眼镜店</t>
  </si>
  <si>
    <t xml:space="preserve">R-0.75DS L-2.25DS PD:61mm</t>
  </si>
  <si>
    <t xml:space="preserve">乐至县视界眼镜店</t>
  </si>
  <si>
    <t xml:space="preserve">R-2.25DS L-1.75DS PD:63mm</t>
  </si>
  <si>
    <t xml:space="preserve">乐至县精益眼镜店</t>
  </si>
  <si>
    <t xml:space="preserve">R-1.75DS L-1.75DS PD:66mm/R-1.75DS L-1.75DS PD:65mm</t>
  </si>
  <si>
    <t xml:space="preserve">乐至县大明眼镜店</t>
  </si>
  <si>
    <t xml:space="preserve">R-2.00DS L-2.00DS PD:65mm/R-2.00DS L-2.00DS PD:59mm</t>
  </si>
  <si>
    <t xml:space="preserve">乐至县浙文眼镜行</t>
  </si>
  <si>
    <t xml:space="preserve">R-2.00DS L-2.00DS PD:59mm</t>
  </si>
  <si>
    <t xml:space="preserve">凉山州</t>
  </si>
  <si>
    <t xml:space="preserve">西昌市直达车眼镜超市</t>
  </si>
  <si>
    <t xml:space="preserve">详见报告首页备注</t>
  </si>
  <si>
    <t xml:space="preserve">2016.5.24</t>
  </si>
  <si>
    <t xml:space="preserve">凉山州产品质量监督检验所</t>
  </si>
  <si>
    <t xml:space="preserve">西昌市金明眼镜有限公司</t>
  </si>
  <si>
    <t xml:space="preserve">西昌市神目眼镜行</t>
  </si>
  <si>
    <t xml:space="preserve">西昌市华西眼镜有限责任公司</t>
  </si>
  <si>
    <t xml:space="preserve">西昌精益眼镜有限公司一分店</t>
  </si>
  <si>
    <t xml:space="preserve">2016.5.25</t>
  </si>
  <si>
    <t xml:space="preserve">西昌市东方眼镜钟表有限责任公司</t>
  </si>
  <si>
    <t xml:space="preserve">西昌市豪达眼镜行</t>
  </si>
  <si>
    <t xml:space="preserve">西昌市创信视光眼镜科技有限公司</t>
  </si>
  <si>
    <t xml:space="preserve">西昌市镜雅堂眼镜经营部</t>
  </si>
  <si>
    <t xml:space="preserve">西昌市华西眼镜有限责任公司月城眼镜店</t>
  </si>
  <si>
    <t xml:space="preserve">2016.5.26</t>
  </si>
  <si>
    <t xml:space="preserve">西昌市光明眼镜有限责任公司</t>
  </si>
  <si>
    <t xml:space="preserve">西昌市新视力眼镜店</t>
  </si>
  <si>
    <t xml:space="preserve">西昌精益眼镜有限公司</t>
  </si>
  <si>
    <t xml:space="preserve">西昌市大时代眼镜行</t>
  </si>
  <si>
    <t xml:space="preserve">西昌市人民医院</t>
  </si>
  <si>
    <t xml:space="preserve">2016.5.27</t>
  </si>
  <si>
    <t xml:space="preserve">凉山爱尔眼科医院有限责任公司</t>
  </si>
  <si>
    <t xml:space="preserve">凉山彝族自治州中西医结合医院</t>
  </si>
  <si>
    <t xml:space="preserve">西昌市亮眼睛视力保护中心</t>
  </si>
  <si>
    <t xml:space="preserve">西昌市长安中路阳光眼镜经营部</t>
  </si>
  <si>
    <t xml:space="preserve">2016.5.30</t>
  </si>
  <si>
    <t xml:space="preserve">凉山州宝岛眼镜有限责任公司</t>
  </si>
  <si>
    <t xml:space="preserve">西昌市晴典眼睛行</t>
  </si>
  <si>
    <t xml:space="preserve">西昌市好视立视光服务中心</t>
  </si>
  <si>
    <t xml:space="preserve">西昌远大光学眼镜行</t>
  </si>
  <si>
    <t xml:space="preserve">2016.5.31</t>
  </si>
  <si>
    <t xml:space="preserve">西昌市湘丽眼镜店</t>
  </si>
  <si>
    <t xml:space="preserve">西昌市好宜买眼镜行</t>
  </si>
  <si>
    <t xml:space="preserve">2016.6.7</t>
  </si>
  <si>
    <t xml:space="preserve">西昌市览迪眼镜店</t>
  </si>
  <si>
    <t xml:space="preserve">2016.6.1</t>
  </si>
  <si>
    <t xml:space="preserve">西昌安宁精华眼镜店</t>
  </si>
  <si>
    <t xml:space="preserve">西昌市中医医院</t>
  </si>
  <si>
    <t xml:space="preserve">西昌市西宁徐眼镜</t>
  </si>
  <si>
    <t xml:space="preserve">西昌市安宁康明眼镜行</t>
  </si>
  <si>
    <t xml:space="preserve">装配质量</t>
  </si>
  <si>
    <t xml:space="preserve">南充市</t>
  </si>
  <si>
    <t xml:space="preserve">嘉陵区清华眼镜店 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/</t>
    </r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2.5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50DS   PD:63</t>
    </r>
    <r>
      <rPr>
        <sz val="9"/>
        <rFont val="Noto Sans"/>
        <family val="2"/>
      </rPr>
      <t xml:space="preserve">㎜       </t>
    </r>
  </si>
  <si>
    <t xml:space="preserve">南充市产品质量监督检验所</t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0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   PD:64</t>
    </r>
    <r>
      <rPr>
        <sz val="9"/>
        <rFont val="Noto Sans"/>
        <family val="2"/>
      </rPr>
      <t xml:space="preserve">㎜  </t>
    </r>
  </si>
  <si>
    <t xml:space="preserve">南充市嘉陵区大光明眼镜店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2.5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50DS   PD:63</t>
    </r>
    <r>
      <rPr>
        <sz val="9"/>
        <rFont val="Noto Sans"/>
        <family val="2"/>
      </rPr>
      <t xml:space="preserve">㎜    </t>
    </r>
  </si>
  <si>
    <t xml:space="preserve">   </t>
  </si>
  <si>
    <t xml:space="preserve">嘉陵区精益眼镜店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5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50DS   PD:65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2.0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   PD:63</t>
    </r>
    <r>
      <rPr>
        <sz val="9"/>
        <rFont val="Noto Sans"/>
        <family val="2"/>
      </rPr>
      <t xml:space="preserve">㎜  </t>
    </r>
  </si>
  <si>
    <t xml:space="preserve">  </t>
  </si>
  <si>
    <t xml:space="preserve">    </t>
  </si>
  <si>
    <t xml:space="preserve">嘉陵区精视力眼镜店</t>
  </si>
  <si>
    <t xml:space="preserve">  /</t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2.0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   PD:63</t>
    </r>
    <r>
      <rPr>
        <sz val="9"/>
        <rFont val="Noto Sans"/>
        <family val="2"/>
      </rPr>
      <t xml:space="preserve">㎜   </t>
    </r>
  </si>
  <si>
    <t xml:space="preserve"> </t>
  </si>
  <si>
    <t xml:space="preserve">嘉陵区长城中路精益眼镜店</t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2.0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   PD:63</t>
    </r>
    <r>
      <rPr>
        <sz val="9"/>
        <rFont val="Noto Sans"/>
        <family val="2"/>
      </rPr>
      <t xml:space="preserve">㎜    </t>
    </r>
  </si>
  <si>
    <t xml:space="preserve">嘉陵区嘉鑫眼镜行 </t>
  </si>
  <si>
    <t xml:space="preserve">高坪区九州眼镜店</t>
  </si>
  <si>
    <t xml:space="preserve">高坪区四通眼镜店  </t>
  </si>
  <si>
    <t xml:space="preserve">南充市光明眼镜有限公司 </t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2.0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   PD:63</t>
    </r>
    <r>
      <rPr>
        <sz val="9"/>
        <rFont val="Noto Sans"/>
        <family val="2"/>
      </rPr>
      <t xml:space="preserve">㎜ </t>
    </r>
  </si>
  <si>
    <t xml:space="preserve">高坪区全明眼镜行</t>
  </si>
  <si>
    <t xml:space="preserve">南充市开发区亮丽眼镜零售店</t>
  </si>
  <si>
    <t xml:space="preserve">南充市开发区校社康明眼镜经营部</t>
  </si>
  <si>
    <t xml:space="preserve">南充市开发区美视眼镜超市</t>
  </si>
  <si>
    <t xml:space="preserve">南充市开发区亮视眼镜店</t>
  </si>
  <si>
    <t xml:space="preserve">南充市新视界眼镜店 </t>
  </si>
  <si>
    <t xml:space="preserve">南充市顺庆区视康眼镜和平西路店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/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20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00DS/ -2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75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3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50DS/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42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50DS   PD:62</t>
    </r>
    <r>
      <rPr>
        <sz val="9"/>
        <rFont val="Noto Sans"/>
        <family val="2"/>
      </rPr>
      <t xml:space="preserve">㎜   </t>
    </r>
  </si>
  <si>
    <t xml:space="preserve">南充市顺庆区视康眼镜育英路店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50DS/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15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2.50DS/ 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85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5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5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25DS/ 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520   PD:64</t>
    </r>
    <r>
      <rPr>
        <sz val="9"/>
        <rFont val="Noto Sans"/>
        <family val="2"/>
      </rPr>
      <t xml:space="preserve">㎜    </t>
    </r>
  </si>
  <si>
    <t xml:space="preserve">南充市顺庆区一明眼镜涪江路店</t>
  </si>
  <si>
    <r>
      <rPr>
        <sz val="9"/>
        <rFont val="Times New Roman"/>
        <family val="1"/>
      </rPr>
      <t xml:space="preserve">1# 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/-2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88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2.50DS/ 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21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3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00DS/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56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50DS/ 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50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5</t>
    </r>
    <r>
      <rPr>
        <sz val="9"/>
        <rFont val="Noto Sans"/>
        <family val="2"/>
      </rPr>
      <t xml:space="preserve">㎜    </t>
    </r>
  </si>
  <si>
    <t xml:space="preserve">南充市顺庆区一明眼镜店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6.0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75DS   PD:62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5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50DS   PD:65</t>
    </r>
    <r>
      <rPr>
        <sz val="9"/>
        <rFont val="Noto Sans"/>
        <family val="2"/>
      </rPr>
      <t xml:space="preserve">㎜ </t>
    </r>
  </si>
  <si>
    <t xml:space="preserve">顺庆区南高眼镜店</t>
  </si>
  <si>
    <t xml:space="preserve">顺庆区精视界眼镜店</t>
  </si>
  <si>
    <t xml:space="preserve">南充市美亮眼镜老字号西河南路店</t>
  </si>
  <si>
    <r>
      <rPr>
        <sz val="9"/>
        <rFont val="Times New Roman"/>
        <family val="1"/>
      </rPr>
      <t xml:space="preserve">1# 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/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88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00DS/ -2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20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3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5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00DS   PD:65</t>
    </r>
    <r>
      <rPr>
        <sz val="9"/>
        <rFont val="Noto Sans"/>
        <family val="2"/>
      </rPr>
      <t xml:space="preserve">㎜  </t>
    </r>
  </si>
  <si>
    <t xml:space="preserve">南充市美亮眼镜老字号有限公司</t>
  </si>
  <si>
    <r>
      <rPr>
        <sz val="9"/>
        <rFont val="Times New Roman"/>
        <family val="1"/>
      </rPr>
      <t xml:space="preserve">1# 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50DS/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58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50DS/ -2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15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4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0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6.50DS   PD:62</t>
    </r>
    <r>
      <rPr>
        <sz val="9"/>
        <rFont val="Noto Sans"/>
        <family val="2"/>
      </rPr>
      <t xml:space="preserve">㎜   </t>
    </r>
  </si>
  <si>
    <t xml:space="preserve">顺庆区轩亮眼镜店 </t>
  </si>
  <si>
    <t xml:space="preserve">顺庆区亨得利眼镜店</t>
  </si>
  <si>
    <t xml:space="preserve">顺庆区亨得利眼镜视光中心</t>
  </si>
  <si>
    <t xml:space="preserve">南充市顺庆区钻美眼镜有限公司</t>
  </si>
  <si>
    <r>
      <rPr>
        <sz val="9"/>
        <rFont val="Times New Roman"/>
        <family val="1"/>
      </rPr>
      <t xml:space="preserve">1# 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/-2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65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00DS/ 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21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PD:64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50DS/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82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6.50DS   PD:62</t>
    </r>
    <r>
      <rPr>
        <sz val="9"/>
        <rFont val="Noto Sans"/>
        <family val="2"/>
      </rPr>
      <t xml:space="preserve">㎜  </t>
    </r>
  </si>
  <si>
    <t xml:space="preserve">南充爱尔麦格眼科医院有限公司</t>
  </si>
  <si>
    <r>
      <rPr>
        <sz val="9"/>
        <rFont val="Times New Roman"/>
        <family val="1"/>
      </rPr>
      <t xml:space="preserve">1# 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00DS/-2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44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50DS/ -1.75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75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6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00DS/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66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/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32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5</t>
    </r>
    <r>
      <rPr>
        <sz val="9"/>
        <rFont val="Noto Sans"/>
        <family val="2"/>
      </rPr>
      <t xml:space="preserve">㎜ </t>
    </r>
  </si>
  <si>
    <t xml:space="preserve">仪陇县新政镇宝岛眼镜行</t>
  </si>
  <si>
    <r>
      <rPr>
        <sz val="9"/>
        <rFont val="Times New Roman"/>
        <family val="1"/>
      </rPr>
      <t xml:space="preserve">1# 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00DS/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75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/ 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98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3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50DS/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20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00DS/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45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4</t>
    </r>
    <r>
      <rPr>
        <sz val="9"/>
        <rFont val="Noto Sans"/>
        <family val="2"/>
      </rPr>
      <t xml:space="preserve">㎜  </t>
    </r>
  </si>
  <si>
    <t xml:space="preserve">仪陇县新政镇同仁眼镜行</t>
  </si>
  <si>
    <r>
      <rPr>
        <sz val="9"/>
        <rFont val="Times New Roman"/>
        <family val="1"/>
      </rPr>
      <t xml:space="preserve">1# 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50DS/-2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57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/ 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32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5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75DS/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79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00DS/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38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2</t>
    </r>
    <r>
      <rPr>
        <sz val="9"/>
        <rFont val="Noto Sans"/>
        <family val="2"/>
      </rPr>
      <t xml:space="preserve">㎜  </t>
    </r>
  </si>
  <si>
    <t xml:space="preserve">仪陇县新政镇新华眼镜行</t>
  </si>
  <si>
    <r>
      <rPr>
        <sz val="9"/>
        <rFont val="Times New Roman"/>
        <family val="1"/>
      </rPr>
      <t xml:space="preserve">1# 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50DS/-2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88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/ 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36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2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00DS/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29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50DS  PD:65</t>
    </r>
    <r>
      <rPr>
        <sz val="9"/>
        <rFont val="Noto Sans"/>
        <family val="2"/>
      </rPr>
      <t xml:space="preserve">㎜  </t>
    </r>
  </si>
  <si>
    <t xml:space="preserve">南充市大光明眼镜店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00DS   PD:65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2.5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50DS   PD:63</t>
    </r>
    <r>
      <rPr>
        <sz val="9"/>
        <rFont val="Noto Sans"/>
        <family val="2"/>
      </rPr>
      <t xml:space="preserve">㎜  </t>
    </r>
  </si>
  <si>
    <t xml:space="preserve">南充市川北眼镜有限责任公司 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/-2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17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00DS/ 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66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5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50DS/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86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00DS/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54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4</t>
    </r>
    <r>
      <rPr>
        <sz val="9"/>
        <rFont val="Noto Sans"/>
        <family val="2"/>
      </rPr>
      <t xml:space="preserve">㎜ </t>
    </r>
  </si>
  <si>
    <t xml:space="preserve">南充市新华眼镜有限公司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0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   PD:63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5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50DS   PD:62</t>
    </r>
    <r>
      <rPr>
        <sz val="9"/>
        <rFont val="Noto Sans"/>
        <family val="2"/>
      </rPr>
      <t xml:space="preserve">㎜  </t>
    </r>
  </si>
  <si>
    <t xml:space="preserve">南充市太平洋眼镜有限公司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00DS/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87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6.00DS/ 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52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7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/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32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50DS/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83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 PD:65</t>
    </r>
    <r>
      <rPr>
        <sz val="9"/>
        <rFont val="Noto Sans"/>
        <family val="2"/>
      </rPr>
      <t xml:space="preserve">㎜  </t>
    </r>
  </si>
  <si>
    <t xml:space="preserve">南充市太平洋眼镜有限公司人民南路店               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25DS/-2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76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6.00DS/ 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57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3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75DS/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21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00DS/-1.25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30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PD:61</t>
    </r>
    <r>
      <rPr>
        <sz val="9"/>
        <rFont val="Noto Sans"/>
        <family val="2"/>
      </rPr>
      <t xml:space="preserve">㎜ </t>
    </r>
  </si>
  <si>
    <t xml:space="preserve">南充市太平洋眼镜有限公司二门市部  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00DS/-2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46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6.00DS   PD:64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50DS/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19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00DS   PD:62</t>
    </r>
    <r>
      <rPr>
        <sz val="9"/>
        <rFont val="Noto Sans"/>
        <family val="2"/>
      </rPr>
      <t xml:space="preserve">㎜ </t>
    </r>
  </si>
  <si>
    <t xml:space="preserve">南充市太平洋眼镜有限公司三门市部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0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6.50DS   PD:61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0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75DS   PD:63</t>
    </r>
    <r>
      <rPr>
        <sz val="9"/>
        <rFont val="Noto Sans"/>
        <family val="2"/>
      </rPr>
      <t xml:space="preserve">㎜ </t>
    </r>
  </si>
  <si>
    <t xml:space="preserve">南部县南隆镇红星眼镜服务部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0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   PD:61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5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2.00DS   PD:63</t>
    </r>
    <r>
      <rPr>
        <sz val="9"/>
        <rFont val="Noto Sans"/>
        <family val="2"/>
      </rPr>
      <t xml:space="preserve">㎜ </t>
    </r>
  </si>
  <si>
    <t xml:space="preserve">南部县明亮眼镜经营部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0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6.00DS   PD:64</t>
    </r>
    <r>
      <rPr>
        <sz val="9"/>
        <rFont val="Noto Sans"/>
        <family val="2"/>
      </rPr>
      <t xml:space="preserve">㎜    </t>
    </r>
  </si>
  <si>
    <t xml:space="preserve">南部县新华眼镜有限公司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50DS/-2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88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50DS/ 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45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PD:63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00DS/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56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/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83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2</t>
    </r>
    <r>
      <rPr>
        <sz val="9"/>
        <rFont val="Noto Sans"/>
        <family val="2"/>
      </rPr>
      <t xml:space="preserve">㎜  </t>
    </r>
  </si>
  <si>
    <t xml:space="preserve">南部县明新眼镜有限公司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00DS/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57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2.50DS  PD:65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2.00DS/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98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50DS  PD:64</t>
    </r>
    <r>
      <rPr>
        <sz val="9"/>
        <rFont val="Noto Sans"/>
        <family val="2"/>
      </rPr>
      <t xml:space="preserve">㎜ </t>
    </r>
  </si>
  <si>
    <t xml:space="preserve">顺庆区宝岛眼镜模范街店 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00DS/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18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00DS/ 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95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PD:64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00DS/-2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67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2.50DS/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07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2</t>
    </r>
    <r>
      <rPr>
        <sz val="9"/>
        <rFont val="Noto Sans"/>
        <family val="2"/>
      </rPr>
      <t xml:space="preserve">㎜  </t>
    </r>
  </si>
  <si>
    <t xml:space="preserve">顺庆区人民南路宝岛眼镜旗舰店</t>
  </si>
  <si>
    <r>
      <rPr>
        <sz val="9"/>
        <rFont val="Times New Roman"/>
        <family val="1"/>
      </rPr>
      <t xml:space="preserve">1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3.25DS/-1.0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49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4.50DS/ -1.50DC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75</t>
    </r>
    <r>
      <rPr>
        <sz val="9"/>
        <rFont val="宋体"/>
        <family val="0"/>
        <charset val="134"/>
      </rPr>
      <t xml:space="preserve">°</t>
    </r>
    <r>
      <rPr>
        <sz val="9"/>
        <rFont val="Times New Roman"/>
        <family val="1"/>
      </rPr>
      <t xml:space="preserve">   PD:63</t>
    </r>
    <r>
      <rPr>
        <sz val="9"/>
        <rFont val="Noto Sans"/>
        <family val="2"/>
      </rPr>
      <t xml:space="preserve">㎜    </t>
    </r>
  </si>
  <si>
    <r>
      <rPr>
        <sz val="9"/>
        <rFont val="Times New Roman"/>
        <family val="1"/>
      </rPr>
      <t xml:space="preserve">2# 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6.50DS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-5.50DS   PD:61</t>
    </r>
    <r>
      <rPr>
        <sz val="9"/>
        <rFont val="Noto Sans"/>
        <family val="2"/>
      </rPr>
      <t xml:space="preserve">㎜  </t>
    </r>
  </si>
  <si>
    <t xml:space="preserve">南充市千里眼镜店 </t>
  </si>
  <si>
    <r>
      <rPr>
        <sz val="9"/>
        <color rgb="FFFF0000"/>
        <rFont val="Times New Roman"/>
        <family val="1"/>
      </rPr>
      <t xml:space="preserve">1# 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4.50DS</t>
    </r>
    <r>
      <rPr>
        <sz val="9"/>
        <color rgb="FFFF0000"/>
        <rFont val="Noto Sans"/>
        <family val="2"/>
      </rPr>
      <t xml:space="preserve">， </t>
    </r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3.50DS   PD:65</t>
    </r>
    <r>
      <rPr>
        <sz val="9"/>
        <color rgb="FFFF0000"/>
        <rFont val="Noto Sans"/>
        <family val="2"/>
      </rPr>
      <t xml:space="preserve">㎜    </t>
    </r>
  </si>
  <si>
    <r>
      <rPr>
        <sz val="9"/>
        <color rgb="FFFF0000"/>
        <rFont val="Times New Roman"/>
        <family val="1"/>
      </rPr>
      <t xml:space="preserve">2# 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2.00DS</t>
    </r>
    <r>
      <rPr>
        <sz val="9"/>
        <color rgb="FFFF0000"/>
        <rFont val="Noto Sans"/>
        <family val="2"/>
      </rPr>
      <t xml:space="preserve">， </t>
    </r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4.00DS   PD:63</t>
    </r>
    <r>
      <rPr>
        <sz val="9"/>
        <color rgb="FFFF0000"/>
        <rFont val="Noto Sans"/>
        <family val="2"/>
      </rPr>
      <t xml:space="preserve">㎜    </t>
    </r>
  </si>
  <si>
    <t xml:space="preserve">仪陇县新政镇雪亮眼镜行</t>
  </si>
  <si>
    <r>
      <rPr>
        <sz val="9"/>
        <color rgb="FFFF0000"/>
        <rFont val="Times New Roman"/>
        <family val="1"/>
      </rPr>
      <t xml:space="preserve">1#  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4.00DS/-1.00DC</t>
    </r>
    <r>
      <rPr>
        <sz val="9"/>
        <color rgb="FFFF0000"/>
        <rFont val="宋体"/>
        <family val="0"/>
        <charset val="134"/>
      </rPr>
      <t xml:space="preserve">×</t>
    </r>
    <r>
      <rPr>
        <sz val="9"/>
        <color rgb="FFFF0000"/>
        <rFont val="Times New Roman"/>
        <family val="1"/>
      </rPr>
      <t xml:space="preserve">125</t>
    </r>
    <r>
      <rPr>
        <sz val="9"/>
        <color rgb="FFFF0000"/>
        <rFont val="宋体"/>
        <family val="0"/>
        <charset val="134"/>
      </rPr>
      <t xml:space="preserve">°</t>
    </r>
    <r>
      <rPr>
        <sz val="9"/>
        <color rgb="FFFF0000"/>
        <rFont val="Noto Sans"/>
        <family val="2"/>
      </rPr>
      <t xml:space="preserve">， </t>
    </r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6.00DS   PD:66</t>
    </r>
    <r>
      <rPr>
        <sz val="9"/>
        <color rgb="FFFF0000"/>
        <rFont val="Noto Sans"/>
        <family val="2"/>
      </rPr>
      <t xml:space="preserve">㎜    </t>
    </r>
  </si>
  <si>
    <r>
      <rPr>
        <sz val="9"/>
        <color rgb="FFFF0000"/>
        <rFont val="Times New Roman"/>
        <family val="1"/>
      </rPr>
      <t xml:space="preserve">2#  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5.00DS/-1.00DC</t>
    </r>
    <r>
      <rPr>
        <sz val="9"/>
        <color rgb="FFFF0000"/>
        <rFont val="宋体"/>
        <family val="0"/>
        <charset val="134"/>
      </rPr>
      <t xml:space="preserve">×</t>
    </r>
    <r>
      <rPr>
        <sz val="9"/>
        <color rgb="FFFF0000"/>
        <rFont val="Times New Roman"/>
        <family val="1"/>
      </rPr>
      <t xml:space="preserve">76</t>
    </r>
    <r>
      <rPr>
        <sz val="9"/>
        <color rgb="FFFF0000"/>
        <rFont val="宋体"/>
        <family val="0"/>
        <charset val="134"/>
      </rPr>
      <t xml:space="preserve">°</t>
    </r>
    <r>
      <rPr>
        <sz val="9"/>
        <color rgb="FFFF0000"/>
        <rFont val="Noto Sans"/>
        <family val="2"/>
      </rPr>
      <t xml:space="preserve">， </t>
    </r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4.50DS  PD:64</t>
    </r>
    <r>
      <rPr>
        <sz val="9"/>
        <color rgb="FFFF0000"/>
        <rFont val="Noto Sans"/>
        <family val="2"/>
      </rPr>
      <t xml:space="preserve">㎜ </t>
    </r>
  </si>
  <si>
    <t xml:space="preserve">南部县眼之悦眼镜店</t>
  </si>
  <si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宋体"/>
        <family val="0"/>
        <charset val="134"/>
      </rPr>
      <t xml:space="preserve">/</t>
    </r>
  </si>
  <si>
    <r>
      <rPr>
        <sz val="9"/>
        <color rgb="FFFF0000"/>
        <rFont val="Times New Roman"/>
        <family val="1"/>
      </rPr>
      <t xml:space="preserve">1# 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5.50DS</t>
    </r>
    <r>
      <rPr>
        <sz val="9"/>
        <color rgb="FFFF0000"/>
        <rFont val="Noto Sans"/>
        <family val="2"/>
      </rPr>
      <t xml:space="preserve">， </t>
    </r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6.25DS   PD:63</t>
    </r>
    <r>
      <rPr>
        <sz val="9"/>
        <color rgb="FFFF0000"/>
        <rFont val="Noto Sans"/>
        <family val="2"/>
      </rPr>
      <t xml:space="preserve">㎜    </t>
    </r>
  </si>
  <si>
    <t xml:space="preserve">光学中心水平距离偏差、光学中心单侧水平偏差、光学中心垂直互差</t>
  </si>
  <si>
    <r>
      <rPr>
        <sz val="9"/>
        <color rgb="FFFF0000"/>
        <rFont val="Times New Roman"/>
        <family val="1"/>
      </rPr>
      <t xml:space="preserve">2# 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4.25DS</t>
    </r>
    <r>
      <rPr>
        <sz val="9"/>
        <color rgb="FFFF0000"/>
        <rFont val="Noto Sans"/>
        <family val="2"/>
      </rPr>
      <t xml:space="preserve">， </t>
    </r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3.00DS   PD:62</t>
    </r>
    <r>
      <rPr>
        <sz val="9"/>
        <color rgb="FFFF0000"/>
        <rFont val="Noto Sans"/>
        <family val="2"/>
      </rPr>
      <t xml:space="preserve">㎜ </t>
    </r>
  </si>
  <si>
    <t xml:space="preserve">南部县南隆镇晴海眼镜店</t>
  </si>
  <si>
    <r>
      <rPr>
        <sz val="9"/>
        <color rgb="FFFF0000"/>
        <rFont val="Times New Roman"/>
        <family val="1"/>
      </rPr>
      <t xml:space="preserve">1# 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4.00DS</t>
    </r>
    <r>
      <rPr>
        <sz val="9"/>
        <color rgb="FFFF0000"/>
        <rFont val="Noto Sans"/>
        <family val="2"/>
      </rPr>
      <t xml:space="preserve">， </t>
    </r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3.00DS   PD:62</t>
    </r>
    <r>
      <rPr>
        <sz val="9"/>
        <color rgb="FFFF0000"/>
        <rFont val="Noto Sans"/>
        <family val="2"/>
      </rPr>
      <t xml:space="preserve">㎜    </t>
    </r>
  </si>
  <si>
    <t xml:space="preserve">球镜顶焦度偏差、光学中心单侧水平偏差</t>
  </si>
  <si>
    <r>
      <rPr>
        <sz val="9"/>
        <color rgb="FFFF0000"/>
        <rFont val="Times New Roman"/>
        <family val="1"/>
      </rPr>
      <t xml:space="preserve">2# 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2.50DS</t>
    </r>
    <r>
      <rPr>
        <sz val="9"/>
        <color rgb="FFFF0000"/>
        <rFont val="Noto Sans"/>
        <family val="2"/>
      </rPr>
      <t xml:space="preserve">， </t>
    </r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2.75DS   PD:61</t>
    </r>
    <r>
      <rPr>
        <sz val="9"/>
        <color rgb="FFFF0000"/>
        <rFont val="Noto Sans"/>
        <family val="2"/>
      </rPr>
      <t xml:space="preserve">㎜  </t>
    </r>
  </si>
  <si>
    <t xml:space="preserve">南部县大光明眼镜有限责任公司</t>
  </si>
  <si>
    <r>
      <rPr>
        <sz val="9"/>
        <color rgb="FFFF0000"/>
        <rFont val="Times New Roman"/>
        <family val="1"/>
      </rPr>
      <t xml:space="preserve">1# 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4.00DS/-1.00DC</t>
    </r>
    <r>
      <rPr>
        <sz val="9"/>
        <color rgb="FFFF0000"/>
        <rFont val="宋体"/>
        <family val="0"/>
        <charset val="134"/>
      </rPr>
      <t xml:space="preserve">×</t>
    </r>
    <r>
      <rPr>
        <sz val="9"/>
        <color rgb="FFFF0000"/>
        <rFont val="Times New Roman"/>
        <family val="1"/>
      </rPr>
      <t xml:space="preserve">138</t>
    </r>
    <r>
      <rPr>
        <sz val="9"/>
        <color rgb="FFFF0000"/>
        <rFont val="宋体"/>
        <family val="0"/>
        <charset val="134"/>
      </rPr>
      <t xml:space="preserve">°</t>
    </r>
    <r>
      <rPr>
        <sz val="9"/>
        <color rgb="FFFF0000"/>
        <rFont val="Noto Sans"/>
        <family val="2"/>
      </rPr>
      <t xml:space="preserve">， </t>
    </r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5.75DS  PD:63</t>
    </r>
    <r>
      <rPr>
        <sz val="9"/>
        <color rgb="FFFF0000"/>
        <rFont val="Noto Sans"/>
        <family val="2"/>
      </rPr>
      <t xml:space="preserve">㎜    </t>
    </r>
  </si>
  <si>
    <r>
      <rPr>
        <sz val="9"/>
        <color rgb="FFFF0000"/>
        <rFont val="Times New Roman"/>
        <family val="1"/>
      </rPr>
      <t xml:space="preserve">2# 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3.00DS/-1.50DC</t>
    </r>
    <r>
      <rPr>
        <sz val="9"/>
        <color rgb="FFFF0000"/>
        <rFont val="宋体"/>
        <family val="0"/>
        <charset val="134"/>
      </rPr>
      <t xml:space="preserve">×</t>
    </r>
    <r>
      <rPr>
        <sz val="9"/>
        <color rgb="FFFF0000"/>
        <rFont val="Times New Roman"/>
        <family val="1"/>
      </rPr>
      <t xml:space="preserve">75</t>
    </r>
    <r>
      <rPr>
        <sz val="9"/>
        <color rgb="FFFF0000"/>
        <rFont val="宋体"/>
        <family val="0"/>
        <charset val="134"/>
      </rPr>
      <t xml:space="preserve">°</t>
    </r>
    <r>
      <rPr>
        <sz val="9"/>
        <color rgb="FFFF0000"/>
        <rFont val="Noto Sans"/>
        <family val="2"/>
      </rPr>
      <t xml:space="preserve">， </t>
    </r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4.75DS  PD:64</t>
    </r>
    <r>
      <rPr>
        <sz val="9"/>
        <color rgb="FFFF0000"/>
        <rFont val="Noto Sans"/>
        <family val="2"/>
      </rPr>
      <t xml:space="preserve">㎜ </t>
    </r>
  </si>
  <si>
    <t xml:space="preserve">南部县三状元眼镜店</t>
  </si>
  <si>
    <r>
      <rPr>
        <sz val="9"/>
        <color rgb="FFFF0000"/>
        <rFont val="Times New Roman"/>
        <family val="1"/>
      </rPr>
      <t xml:space="preserve">1# 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3.50DS/-1.00DC</t>
    </r>
    <r>
      <rPr>
        <sz val="9"/>
        <color rgb="FFFF0000"/>
        <rFont val="宋体"/>
        <family val="0"/>
        <charset val="134"/>
      </rPr>
      <t xml:space="preserve">×</t>
    </r>
    <r>
      <rPr>
        <sz val="9"/>
        <color rgb="FFFF0000"/>
        <rFont val="Times New Roman"/>
        <family val="1"/>
      </rPr>
      <t xml:space="preserve">136</t>
    </r>
    <r>
      <rPr>
        <sz val="9"/>
        <color rgb="FFFF0000"/>
        <rFont val="宋体"/>
        <family val="0"/>
        <charset val="134"/>
      </rPr>
      <t xml:space="preserve">°</t>
    </r>
    <r>
      <rPr>
        <sz val="9"/>
        <color rgb="FFFF0000"/>
        <rFont val="Noto Sans"/>
        <family val="2"/>
      </rPr>
      <t xml:space="preserve">， </t>
    </r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6.50DS  PD:63</t>
    </r>
    <r>
      <rPr>
        <sz val="9"/>
        <color rgb="FFFF0000"/>
        <rFont val="Noto Sans"/>
        <family val="2"/>
      </rPr>
      <t xml:space="preserve">㎜    </t>
    </r>
  </si>
  <si>
    <t xml:space="preserve">球镜顶焦度偏差、光学中心水平距离偏差、光学中心单侧水平偏差</t>
  </si>
  <si>
    <r>
      <rPr>
        <sz val="9"/>
        <color rgb="FFFF0000"/>
        <rFont val="Times New Roman"/>
        <family val="1"/>
      </rPr>
      <t xml:space="preserve">2# 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2.50DS/-1.00DC</t>
    </r>
    <r>
      <rPr>
        <sz val="9"/>
        <color rgb="FFFF0000"/>
        <rFont val="宋体"/>
        <family val="0"/>
        <charset val="134"/>
      </rPr>
      <t xml:space="preserve">×</t>
    </r>
    <r>
      <rPr>
        <sz val="9"/>
        <color rgb="FFFF0000"/>
        <rFont val="Times New Roman"/>
        <family val="1"/>
      </rPr>
      <t xml:space="preserve">87</t>
    </r>
    <r>
      <rPr>
        <sz val="9"/>
        <color rgb="FFFF0000"/>
        <rFont val="宋体"/>
        <family val="0"/>
        <charset val="134"/>
      </rPr>
      <t xml:space="preserve">°</t>
    </r>
    <r>
      <rPr>
        <sz val="9"/>
        <color rgb="FFFF0000"/>
        <rFont val="Noto Sans"/>
        <family val="2"/>
      </rPr>
      <t xml:space="preserve">， </t>
    </r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-4.25DS  PD:62</t>
    </r>
    <r>
      <rPr>
        <sz val="9"/>
        <color rgb="FFFF0000"/>
        <rFont val="Noto Sans"/>
        <family val="2"/>
      </rPr>
      <t xml:space="preserve">㎜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54" xfId="22"/>
    <cellStyle name="常规_Sheet1" xfId="23"/>
    <cellStyle name="常规_Sheet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8"/>
  <sheetViews>
    <sheetView showFormulas="false" showGridLines="true" showRowColHeaders="true" showZeros="true" rightToLeft="false" tabSelected="true" showOutlineSymbols="true" defaultGridColor="true" view="normal" topLeftCell="A741" colorId="64" zoomScale="100" zoomScaleNormal="100" zoomScalePageLayoutView="100" workbookViewId="0">
      <selection pane="topLeft" activeCell="I761" activeCellId="0" sqref="I7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4.24"/>
    <col collapsed="false" customWidth="true" hidden="false" outlineLevel="0" max="6" min="6" style="0" width="27.24"/>
    <col collapsed="false" customWidth="true" hidden="false" outlineLevel="0" max="10" min="10" style="0" width="19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fals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 t="s">
        <v>5</v>
      </c>
      <c r="F3" s="3" t="s">
        <v>6</v>
      </c>
      <c r="G3" s="6" t="s">
        <v>7</v>
      </c>
      <c r="H3" s="6" t="s">
        <v>8</v>
      </c>
      <c r="I3" s="6" t="s">
        <v>9</v>
      </c>
      <c r="J3" s="3" t="s">
        <v>10</v>
      </c>
      <c r="K3" s="3" t="s">
        <v>11</v>
      </c>
    </row>
    <row r="4" customFormat="false" ht="22.5" hidden="false" customHeight="fals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11" t="s">
        <v>17</v>
      </c>
      <c r="H4" s="12" t="s">
        <v>18</v>
      </c>
      <c r="I4" s="11" t="s">
        <v>15</v>
      </c>
      <c r="J4" s="12" t="s">
        <v>19</v>
      </c>
      <c r="K4" s="12" t="s">
        <v>20</v>
      </c>
    </row>
    <row r="5" customFormat="false" ht="22.5" hidden="false" customHeight="false" outlineLevel="0" collapsed="false">
      <c r="A5" s="7" t="n">
        <v>2</v>
      </c>
      <c r="B5" s="8" t="s">
        <v>12</v>
      </c>
      <c r="C5" s="9" t="s">
        <v>21</v>
      </c>
      <c r="D5" s="10" t="s">
        <v>14</v>
      </c>
      <c r="E5" s="11" t="s">
        <v>15</v>
      </c>
      <c r="F5" s="12" t="s">
        <v>16</v>
      </c>
      <c r="G5" s="11" t="s">
        <v>17</v>
      </c>
      <c r="H5" s="12" t="s">
        <v>18</v>
      </c>
      <c r="I5" s="11" t="s">
        <v>15</v>
      </c>
      <c r="J5" s="12" t="s">
        <v>19</v>
      </c>
      <c r="K5" s="12" t="s">
        <v>20</v>
      </c>
    </row>
    <row r="6" customFormat="false" ht="22.5" hidden="false" customHeight="false" outlineLevel="0" collapsed="false">
      <c r="A6" s="7" t="n">
        <v>3</v>
      </c>
      <c r="B6" s="8" t="s">
        <v>12</v>
      </c>
      <c r="C6" s="9" t="s">
        <v>22</v>
      </c>
      <c r="D6" s="10" t="s">
        <v>14</v>
      </c>
      <c r="E6" s="11" t="s">
        <v>15</v>
      </c>
      <c r="F6" s="12" t="s">
        <v>16</v>
      </c>
      <c r="G6" s="11" t="s">
        <v>17</v>
      </c>
      <c r="H6" s="12" t="s">
        <v>18</v>
      </c>
      <c r="I6" s="11" t="s">
        <v>15</v>
      </c>
      <c r="J6" s="12" t="s">
        <v>19</v>
      </c>
      <c r="K6" s="12" t="s">
        <v>20</v>
      </c>
    </row>
    <row r="7" customFormat="false" ht="22.5" hidden="false" customHeight="false" outlineLevel="0" collapsed="false">
      <c r="A7" s="7" t="n">
        <v>4</v>
      </c>
      <c r="B7" s="8" t="s">
        <v>12</v>
      </c>
      <c r="C7" s="9" t="s">
        <v>23</v>
      </c>
      <c r="D7" s="10" t="s">
        <v>14</v>
      </c>
      <c r="E7" s="11" t="s">
        <v>15</v>
      </c>
      <c r="F7" s="12" t="s">
        <v>16</v>
      </c>
      <c r="G7" s="11" t="s">
        <v>17</v>
      </c>
      <c r="H7" s="12" t="s">
        <v>18</v>
      </c>
      <c r="I7" s="11" t="s">
        <v>15</v>
      </c>
      <c r="J7" s="12" t="s">
        <v>19</v>
      </c>
      <c r="K7" s="12" t="s">
        <v>20</v>
      </c>
    </row>
    <row r="8" customFormat="false" ht="22.5" hidden="false" customHeight="false" outlineLevel="0" collapsed="false">
      <c r="A8" s="7" t="n">
        <v>5</v>
      </c>
      <c r="B8" s="8" t="s">
        <v>12</v>
      </c>
      <c r="C8" s="9" t="s">
        <v>24</v>
      </c>
      <c r="D8" s="10" t="s">
        <v>25</v>
      </c>
      <c r="E8" s="11" t="s">
        <v>15</v>
      </c>
      <c r="F8" s="11" t="s">
        <v>15</v>
      </c>
      <c r="G8" s="11" t="s">
        <v>26</v>
      </c>
      <c r="H8" s="12" t="s">
        <v>18</v>
      </c>
      <c r="I8" s="11" t="s">
        <v>15</v>
      </c>
      <c r="J8" s="12" t="s">
        <v>19</v>
      </c>
      <c r="K8" s="12" t="s">
        <v>20</v>
      </c>
    </row>
    <row r="9" customFormat="false" ht="22.5" hidden="false" customHeight="false" outlineLevel="0" collapsed="false">
      <c r="A9" s="7" t="n">
        <v>6</v>
      </c>
      <c r="B9" s="8" t="s">
        <v>12</v>
      </c>
      <c r="C9" s="9" t="s">
        <v>27</v>
      </c>
      <c r="D9" s="10" t="s">
        <v>25</v>
      </c>
      <c r="E9" s="11" t="s">
        <v>15</v>
      </c>
      <c r="F9" s="11" t="s">
        <v>15</v>
      </c>
      <c r="G9" s="11" t="s">
        <v>26</v>
      </c>
      <c r="H9" s="12" t="s">
        <v>18</v>
      </c>
      <c r="I9" s="11" t="s">
        <v>15</v>
      </c>
      <c r="J9" s="12" t="s">
        <v>19</v>
      </c>
      <c r="K9" s="12" t="s">
        <v>20</v>
      </c>
    </row>
    <row r="10" customFormat="false" ht="22.5" hidden="false" customHeight="false" outlineLevel="0" collapsed="false">
      <c r="A10" s="7" t="n">
        <v>7</v>
      </c>
      <c r="B10" s="8" t="s">
        <v>12</v>
      </c>
      <c r="C10" s="9" t="s">
        <v>28</v>
      </c>
      <c r="D10" s="10" t="s">
        <v>25</v>
      </c>
      <c r="E10" s="11" t="s">
        <v>15</v>
      </c>
      <c r="F10" s="11" t="s">
        <v>15</v>
      </c>
      <c r="G10" s="11" t="s">
        <v>26</v>
      </c>
      <c r="H10" s="12" t="s">
        <v>18</v>
      </c>
      <c r="I10" s="11" t="s">
        <v>15</v>
      </c>
      <c r="J10" s="12" t="s">
        <v>19</v>
      </c>
      <c r="K10" s="12" t="s">
        <v>20</v>
      </c>
    </row>
    <row r="11" customFormat="false" ht="22.5" hidden="false" customHeight="false" outlineLevel="0" collapsed="false">
      <c r="A11" s="7" t="n">
        <v>8</v>
      </c>
      <c r="B11" s="8" t="s">
        <v>12</v>
      </c>
      <c r="C11" s="9" t="s">
        <v>29</v>
      </c>
      <c r="D11" s="10" t="s">
        <v>25</v>
      </c>
      <c r="E11" s="11" t="s">
        <v>15</v>
      </c>
      <c r="F11" s="11" t="s">
        <v>15</v>
      </c>
      <c r="G11" s="11" t="s">
        <v>26</v>
      </c>
      <c r="H11" s="12" t="s">
        <v>18</v>
      </c>
      <c r="I11" s="11" t="s">
        <v>15</v>
      </c>
      <c r="J11" s="12" t="s">
        <v>19</v>
      </c>
      <c r="K11" s="12" t="s">
        <v>20</v>
      </c>
    </row>
    <row r="12" customFormat="false" ht="22.5" hidden="false" customHeight="false" outlineLevel="0" collapsed="false">
      <c r="A12" s="7" t="n">
        <v>9</v>
      </c>
      <c r="B12" s="8" t="s">
        <v>12</v>
      </c>
      <c r="C12" s="9" t="s">
        <v>30</v>
      </c>
      <c r="D12" s="10" t="s">
        <v>25</v>
      </c>
      <c r="E12" s="11" t="s">
        <v>15</v>
      </c>
      <c r="F12" s="11" t="s">
        <v>15</v>
      </c>
      <c r="G12" s="11" t="s">
        <v>26</v>
      </c>
      <c r="H12" s="12" t="s">
        <v>18</v>
      </c>
      <c r="I12" s="11" t="s">
        <v>15</v>
      </c>
      <c r="J12" s="12" t="s">
        <v>19</v>
      </c>
      <c r="K12" s="12" t="s">
        <v>20</v>
      </c>
    </row>
    <row r="13" customFormat="false" ht="22.5" hidden="false" customHeight="false" outlineLevel="0" collapsed="false">
      <c r="A13" s="7" t="n">
        <v>10</v>
      </c>
      <c r="B13" s="8" t="s">
        <v>12</v>
      </c>
      <c r="C13" s="9" t="s">
        <v>31</v>
      </c>
      <c r="D13" s="10" t="s">
        <v>25</v>
      </c>
      <c r="E13" s="11" t="s">
        <v>15</v>
      </c>
      <c r="F13" s="11" t="s">
        <v>15</v>
      </c>
      <c r="G13" s="11" t="s">
        <v>17</v>
      </c>
      <c r="H13" s="12" t="s">
        <v>18</v>
      </c>
      <c r="I13" s="11" t="s">
        <v>15</v>
      </c>
      <c r="J13" s="12" t="s">
        <v>19</v>
      </c>
      <c r="K13" s="12" t="s">
        <v>20</v>
      </c>
    </row>
    <row r="14" customFormat="false" ht="22.5" hidden="false" customHeight="false" outlineLevel="0" collapsed="false">
      <c r="A14" s="7" t="n">
        <v>11</v>
      </c>
      <c r="B14" s="8" t="s">
        <v>12</v>
      </c>
      <c r="C14" s="9" t="s">
        <v>32</v>
      </c>
      <c r="D14" s="10" t="s">
        <v>25</v>
      </c>
      <c r="E14" s="11" t="s">
        <v>15</v>
      </c>
      <c r="F14" s="11" t="s">
        <v>15</v>
      </c>
      <c r="G14" s="11" t="s">
        <v>33</v>
      </c>
      <c r="H14" s="12" t="s">
        <v>18</v>
      </c>
      <c r="I14" s="11" t="s">
        <v>15</v>
      </c>
      <c r="J14" s="12" t="s">
        <v>19</v>
      </c>
      <c r="K14" s="12" t="s">
        <v>20</v>
      </c>
    </row>
    <row r="15" customFormat="false" ht="22.5" hidden="false" customHeight="false" outlineLevel="0" collapsed="false">
      <c r="A15" s="7" t="n">
        <v>12</v>
      </c>
      <c r="B15" s="8" t="s">
        <v>12</v>
      </c>
      <c r="C15" s="9" t="s">
        <v>34</v>
      </c>
      <c r="D15" s="10" t="s">
        <v>25</v>
      </c>
      <c r="E15" s="11" t="s">
        <v>15</v>
      </c>
      <c r="F15" s="11" t="s">
        <v>15</v>
      </c>
      <c r="G15" s="11" t="s">
        <v>26</v>
      </c>
      <c r="H15" s="12" t="s">
        <v>18</v>
      </c>
      <c r="I15" s="11" t="s">
        <v>15</v>
      </c>
      <c r="J15" s="12" t="s">
        <v>19</v>
      </c>
      <c r="K15" s="12" t="s">
        <v>20</v>
      </c>
    </row>
    <row r="16" customFormat="false" ht="33.75" hidden="false" customHeight="false" outlineLevel="0" collapsed="false">
      <c r="A16" s="7" t="n">
        <v>13</v>
      </c>
      <c r="B16" s="8" t="s">
        <v>12</v>
      </c>
      <c r="C16" s="9" t="s">
        <v>35</v>
      </c>
      <c r="D16" s="10" t="s">
        <v>25</v>
      </c>
      <c r="E16" s="11" t="s">
        <v>15</v>
      </c>
      <c r="F16" s="11" t="s">
        <v>15</v>
      </c>
      <c r="G16" s="11" t="s">
        <v>26</v>
      </c>
      <c r="H16" s="12" t="s">
        <v>18</v>
      </c>
      <c r="I16" s="11" t="s">
        <v>15</v>
      </c>
      <c r="J16" s="12" t="s">
        <v>19</v>
      </c>
      <c r="K16" s="12" t="s">
        <v>20</v>
      </c>
    </row>
    <row r="17" customFormat="false" ht="22.5" hidden="false" customHeight="false" outlineLevel="0" collapsed="false">
      <c r="A17" s="7" t="n">
        <v>14</v>
      </c>
      <c r="B17" s="8" t="s">
        <v>12</v>
      </c>
      <c r="C17" s="9" t="s">
        <v>36</v>
      </c>
      <c r="D17" s="10" t="s">
        <v>25</v>
      </c>
      <c r="E17" s="11" t="s">
        <v>15</v>
      </c>
      <c r="F17" s="11" t="s">
        <v>15</v>
      </c>
      <c r="G17" s="11" t="s">
        <v>37</v>
      </c>
      <c r="H17" s="12" t="s">
        <v>18</v>
      </c>
      <c r="I17" s="11" t="s">
        <v>15</v>
      </c>
      <c r="J17" s="12" t="s">
        <v>19</v>
      </c>
      <c r="K17" s="12" t="s">
        <v>20</v>
      </c>
    </row>
    <row r="18" customFormat="false" ht="22.5" hidden="false" customHeight="false" outlineLevel="0" collapsed="false">
      <c r="A18" s="7" t="n">
        <v>15</v>
      </c>
      <c r="B18" s="8" t="s">
        <v>12</v>
      </c>
      <c r="C18" s="9" t="s">
        <v>38</v>
      </c>
      <c r="D18" s="10" t="s">
        <v>25</v>
      </c>
      <c r="E18" s="11" t="s">
        <v>15</v>
      </c>
      <c r="F18" s="11" t="s">
        <v>15</v>
      </c>
      <c r="G18" s="11" t="s">
        <v>15</v>
      </c>
      <c r="H18" s="12" t="s">
        <v>18</v>
      </c>
      <c r="I18" s="11" t="s">
        <v>15</v>
      </c>
      <c r="J18" s="12" t="s">
        <v>19</v>
      </c>
      <c r="K18" s="12" t="s">
        <v>20</v>
      </c>
    </row>
    <row r="19" customFormat="false" ht="22.5" hidden="false" customHeight="false" outlineLevel="0" collapsed="false">
      <c r="A19" s="7" t="n">
        <v>16</v>
      </c>
      <c r="B19" s="8" t="s">
        <v>12</v>
      </c>
      <c r="C19" s="9" t="s">
        <v>39</v>
      </c>
      <c r="D19" s="10" t="s">
        <v>25</v>
      </c>
      <c r="E19" s="11" t="s">
        <v>15</v>
      </c>
      <c r="F19" s="11" t="s">
        <v>15</v>
      </c>
      <c r="G19" s="11" t="s">
        <v>15</v>
      </c>
      <c r="H19" s="12" t="s">
        <v>18</v>
      </c>
      <c r="I19" s="11" t="s">
        <v>15</v>
      </c>
      <c r="J19" s="12" t="s">
        <v>19</v>
      </c>
      <c r="K19" s="12" t="s">
        <v>20</v>
      </c>
    </row>
    <row r="20" customFormat="false" ht="22.5" hidden="false" customHeight="false" outlineLevel="0" collapsed="false">
      <c r="A20" s="7" t="n">
        <v>17</v>
      </c>
      <c r="B20" s="8" t="s">
        <v>12</v>
      </c>
      <c r="C20" s="9" t="s">
        <v>40</v>
      </c>
      <c r="D20" s="10" t="s">
        <v>25</v>
      </c>
      <c r="E20" s="11" t="s">
        <v>15</v>
      </c>
      <c r="F20" s="11" t="s">
        <v>15</v>
      </c>
      <c r="G20" s="11" t="s">
        <v>15</v>
      </c>
      <c r="H20" s="12" t="s">
        <v>18</v>
      </c>
      <c r="I20" s="11" t="s">
        <v>15</v>
      </c>
      <c r="J20" s="12" t="s">
        <v>19</v>
      </c>
      <c r="K20" s="12" t="s">
        <v>20</v>
      </c>
    </row>
    <row r="21" customFormat="false" ht="22.5" hidden="false" customHeight="false" outlineLevel="0" collapsed="false">
      <c r="A21" s="7" t="n">
        <v>18</v>
      </c>
      <c r="B21" s="8" t="s">
        <v>12</v>
      </c>
      <c r="C21" s="9" t="s">
        <v>41</v>
      </c>
      <c r="D21" s="10" t="s">
        <v>25</v>
      </c>
      <c r="E21" s="11" t="s">
        <v>15</v>
      </c>
      <c r="F21" s="11" t="s">
        <v>15</v>
      </c>
      <c r="G21" s="11" t="s">
        <v>15</v>
      </c>
      <c r="H21" s="12" t="s">
        <v>18</v>
      </c>
      <c r="I21" s="11" t="s">
        <v>15</v>
      </c>
      <c r="J21" s="12" t="s">
        <v>19</v>
      </c>
      <c r="K21" s="12" t="s">
        <v>20</v>
      </c>
    </row>
    <row r="22" customFormat="false" ht="22.5" hidden="false" customHeight="false" outlineLevel="0" collapsed="false">
      <c r="A22" s="7" t="n">
        <v>19</v>
      </c>
      <c r="B22" s="8" t="s">
        <v>12</v>
      </c>
      <c r="C22" s="9" t="s">
        <v>42</v>
      </c>
      <c r="D22" s="10" t="s">
        <v>25</v>
      </c>
      <c r="E22" s="11" t="s">
        <v>15</v>
      </c>
      <c r="F22" s="11" t="s">
        <v>15</v>
      </c>
      <c r="G22" s="11" t="s">
        <v>15</v>
      </c>
      <c r="H22" s="12" t="s">
        <v>18</v>
      </c>
      <c r="I22" s="11" t="s">
        <v>15</v>
      </c>
      <c r="J22" s="12" t="s">
        <v>19</v>
      </c>
      <c r="K22" s="12" t="s">
        <v>20</v>
      </c>
    </row>
    <row r="23" customFormat="false" ht="22.5" hidden="false" customHeight="false" outlineLevel="0" collapsed="false">
      <c r="A23" s="7" t="n">
        <v>20</v>
      </c>
      <c r="B23" s="8" t="s">
        <v>12</v>
      </c>
      <c r="C23" s="9" t="s">
        <v>43</v>
      </c>
      <c r="D23" s="10" t="s">
        <v>25</v>
      </c>
      <c r="E23" s="11" t="s">
        <v>15</v>
      </c>
      <c r="F23" s="11" t="s">
        <v>15</v>
      </c>
      <c r="G23" s="11" t="s">
        <v>15</v>
      </c>
      <c r="H23" s="12" t="s">
        <v>18</v>
      </c>
      <c r="I23" s="11" t="s">
        <v>15</v>
      </c>
      <c r="J23" s="12" t="s">
        <v>19</v>
      </c>
      <c r="K23" s="12" t="s">
        <v>20</v>
      </c>
    </row>
    <row r="24" customFormat="false" ht="22.5" hidden="false" customHeight="false" outlineLevel="0" collapsed="false">
      <c r="A24" s="7" t="n">
        <v>21</v>
      </c>
      <c r="B24" s="8" t="s">
        <v>12</v>
      </c>
      <c r="C24" s="9" t="s">
        <v>44</v>
      </c>
      <c r="D24" s="10" t="s">
        <v>25</v>
      </c>
      <c r="E24" s="11" t="s">
        <v>15</v>
      </c>
      <c r="F24" s="11" t="s">
        <v>15</v>
      </c>
      <c r="G24" s="11" t="s">
        <v>15</v>
      </c>
      <c r="H24" s="12" t="s">
        <v>18</v>
      </c>
      <c r="I24" s="11" t="s">
        <v>15</v>
      </c>
      <c r="J24" s="12" t="s">
        <v>19</v>
      </c>
      <c r="K24" s="12" t="s">
        <v>20</v>
      </c>
    </row>
    <row r="25" customFormat="false" ht="22.5" hidden="false" customHeight="false" outlineLevel="0" collapsed="false">
      <c r="A25" s="7" t="n">
        <v>22</v>
      </c>
      <c r="B25" s="8" t="s">
        <v>12</v>
      </c>
      <c r="C25" s="9" t="s">
        <v>45</v>
      </c>
      <c r="D25" s="10" t="s">
        <v>25</v>
      </c>
      <c r="E25" s="11" t="s">
        <v>15</v>
      </c>
      <c r="F25" s="11" t="s">
        <v>15</v>
      </c>
      <c r="G25" s="11" t="s">
        <v>15</v>
      </c>
      <c r="H25" s="12" t="s">
        <v>18</v>
      </c>
      <c r="I25" s="11" t="s">
        <v>15</v>
      </c>
      <c r="J25" s="12" t="s">
        <v>19</v>
      </c>
      <c r="K25" s="12" t="s">
        <v>20</v>
      </c>
    </row>
    <row r="26" customFormat="false" ht="22.5" hidden="false" customHeight="false" outlineLevel="0" collapsed="false">
      <c r="A26" s="7" t="n">
        <v>23</v>
      </c>
      <c r="B26" s="8" t="s">
        <v>12</v>
      </c>
      <c r="C26" s="9" t="s">
        <v>46</v>
      </c>
      <c r="D26" s="10" t="s">
        <v>25</v>
      </c>
      <c r="E26" s="11" t="s">
        <v>15</v>
      </c>
      <c r="F26" s="11" t="s">
        <v>15</v>
      </c>
      <c r="G26" s="11" t="s">
        <v>15</v>
      </c>
      <c r="H26" s="12" t="s">
        <v>18</v>
      </c>
      <c r="I26" s="11" t="s">
        <v>15</v>
      </c>
      <c r="J26" s="12" t="s">
        <v>19</v>
      </c>
      <c r="K26" s="12" t="s">
        <v>20</v>
      </c>
    </row>
    <row r="27" customFormat="false" ht="22.5" hidden="false" customHeight="false" outlineLevel="0" collapsed="false">
      <c r="A27" s="7" t="n">
        <v>24</v>
      </c>
      <c r="B27" s="8" t="s">
        <v>12</v>
      </c>
      <c r="C27" s="9" t="s">
        <v>47</v>
      </c>
      <c r="D27" s="10" t="s">
        <v>25</v>
      </c>
      <c r="E27" s="11" t="s">
        <v>15</v>
      </c>
      <c r="F27" s="11" t="s">
        <v>15</v>
      </c>
      <c r="G27" s="11" t="s">
        <v>15</v>
      </c>
      <c r="H27" s="12" t="s">
        <v>18</v>
      </c>
      <c r="I27" s="11" t="s">
        <v>15</v>
      </c>
      <c r="J27" s="12" t="s">
        <v>19</v>
      </c>
      <c r="K27" s="12" t="s">
        <v>20</v>
      </c>
    </row>
    <row r="28" customFormat="false" ht="22.5" hidden="false" customHeight="false" outlineLevel="0" collapsed="false">
      <c r="A28" s="7" t="n">
        <v>25</v>
      </c>
      <c r="B28" s="8" t="s">
        <v>12</v>
      </c>
      <c r="C28" s="9" t="s">
        <v>48</v>
      </c>
      <c r="D28" s="10" t="s">
        <v>25</v>
      </c>
      <c r="E28" s="11" t="s">
        <v>15</v>
      </c>
      <c r="F28" s="11" t="s">
        <v>15</v>
      </c>
      <c r="G28" s="11" t="s">
        <v>15</v>
      </c>
      <c r="H28" s="12" t="s">
        <v>18</v>
      </c>
      <c r="I28" s="11" t="s">
        <v>15</v>
      </c>
      <c r="J28" s="12" t="s">
        <v>19</v>
      </c>
      <c r="K28" s="12" t="s">
        <v>20</v>
      </c>
    </row>
    <row r="29" customFormat="false" ht="22.5" hidden="false" customHeight="false" outlineLevel="0" collapsed="false">
      <c r="A29" s="7" t="n">
        <v>26</v>
      </c>
      <c r="B29" s="8" t="s">
        <v>12</v>
      </c>
      <c r="C29" s="9" t="s">
        <v>49</v>
      </c>
      <c r="D29" s="10" t="s">
        <v>25</v>
      </c>
      <c r="E29" s="11" t="s">
        <v>15</v>
      </c>
      <c r="F29" s="11" t="s">
        <v>15</v>
      </c>
      <c r="G29" s="11" t="s">
        <v>15</v>
      </c>
      <c r="H29" s="12" t="s">
        <v>18</v>
      </c>
      <c r="I29" s="11" t="s">
        <v>15</v>
      </c>
      <c r="J29" s="12" t="s">
        <v>19</v>
      </c>
      <c r="K29" s="12" t="s">
        <v>20</v>
      </c>
    </row>
    <row r="30" customFormat="false" ht="22.5" hidden="false" customHeight="false" outlineLevel="0" collapsed="false">
      <c r="A30" s="7" t="n">
        <v>27</v>
      </c>
      <c r="B30" s="8" t="s">
        <v>12</v>
      </c>
      <c r="C30" s="9" t="s">
        <v>50</v>
      </c>
      <c r="D30" s="10" t="s">
        <v>25</v>
      </c>
      <c r="E30" s="11" t="s">
        <v>15</v>
      </c>
      <c r="F30" s="11" t="s">
        <v>15</v>
      </c>
      <c r="G30" s="11" t="s">
        <v>15</v>
      </c>
      <c r="H30" s="12" t="s">
        <v>18</v>
      </c>
      <c r="I30" s="11" t="s">
        <v>15</v>
      </c>
      <c r="J30" s="12" t="s">
        <v>19</v>
      </c>
      <c r="K30" s="12" t="s">
        <v>20</v>
      </c>
    </row>
    <row r="31" customFormat="false" ht="22.5" hidden="false" customHeight="false" outlineLevel="0" collapsed="false">
      <c r="A31" s="7" t="n">
        <v>28</v>
      </c>
      <c r="B31" s="8" t="s">
        <v>12</v>
      </c>
      <c r="C31" s="9" t="s">
        <v>51</v>
      </c>
      <c r="D31" s="10" t="s">
        <v>25</v>
      </c>
      <c r="E31" s="11" t="s">
        <v>15</v>
      </c>
      <c r="F31" s="11" t="s">
        <v>15</v>
      </c>
      <c r="G31" s="11" t="s">
        <v>52</v>
      </c>
      <c r="H31" s="12" t="s">
        <v>18</v>
      </c>
      <c r="I31" s="11" t="s">
        <v>15</v>
      </c>
      <c r="J31" s="12" t="s">
        <v>19</v>
      </c>
      <c r="K31" s="12" t="s">
        <v>20</v>
      </c>
    </row>
    <row r="32" customFormat="false" ht="22.5" hidden="false" customHeight="false" outlineLevel="0" collapsed="false">
      <c r="A32" s="7" t="n">
        <v>29</v>
      </c>
      <c r="B32" s="8" t="s">
        <v>12</v>
      </c>
      <c r="C32" s="9" t="s">
        <v>53</v>
      </c>
      <c r="D32" s="10" t="s">
        <v>25</v>
      </c>
      <c r="E32" s="11" t="s">
        <v>15</v>
      </c>
      <c r="F32" s="11" t="s">
        <v>15</v>
      </c>
      <c r="G32" s="11" t="s">
        <v>37</v>
      </c>
      <c r="H32" s="12" t="s">
        <v>18</v>
      </c>
      <c r="I32" s="11" t="s">
        <v>15</v>
      </c>
      <c r="J32" s="12" t="s">
        <v>19</v>
      </c>
      <c r="K32" s="12" t="s">
        <v>20</v>
      </c>
    </row>
    <row r="33" customFormat="false" ht="22.5" hidden="false" customHeight="false" outlineLevel="0" collapsed="false">
      <c r="A33" s="7" t="n">
        <v>30</v>
      </c>
      <c r="B33" s="8" t="s">
        <v>12</v>
      </c>
      <c r="C33" s="9" t="s">
        <v>54</v>
      </c>
      <c r="D33" s="10" t="s">
        <v>55</v>
      </c>
      <c r="E33" s="11" t="s">
        <v>15</v>
      </c>
      <c r="F33" s="12" t="s">
        <v>16</v>
      </c>
      <c r="G33" s="11" t="s">
        <v>56</v>
      </c>
      <c r="H33" s="12" t="s">
        <v>18</v>
      </c>
      <c r="I33" s="11" t="s">
        <v>15</v>
      </c>
      <c r="J33" s="12" t="s">
        <v>19</v>
      </c>
      <c r="K33" s="12" t="s">
        <v>20</v>
      </c>
    </row>
    <row r="34" customFormat="false" ht="22.5" hidden="false" customHeight="false" outlineLevel="0" collapsed="false">
      <c r="A34" s="7" t="n">
        <v>31</v>
      </c>
      <c r="B34" s="8" t="s">
        <v>12</v>
      </c>
      <c r="C34" s="9" t="s">
        <v>57</v>
      </c>
      <c r="D34" s="10" t="s">
        <v>25</v>
      </c>
      <c r="E34" s="11" t="s">
        <v>15</v>
      </c>
      <c r="F34" s="11" t="s">
        <v>15</v>
      </c>
      <c r="G34" s="11" t="s">
        <v>26</v>
      </c>
      <c r="H34" s="12" t="s">
        <v>18</v>
      </c>
      <c r="I34" s="11" t="s">
        <v>15</v>
      </c>
      <c r="J34" s="12" t="s">
        <v>19</v>
      </c>
      <c r="K34" s="12" t="s">
        <v>20</v>
      </c>
    </row>
    <row r="35" customFormat="false" ht="22.5" hidden="false" customHeight="false" outlineLevel="0" collapsed="false">
      <c r="A35" s="7" t="n">
        <v>32</v>
      </c>
      <c r="B35" s="8" t="s">
        <v>12</v>
      </c>
      <c r="C35" s="9" t="s">
        <v>58</v>
      </c>
      <c r="D35" s="10" t="s">
        <v>25</v>
      </c>
      <c r="E35" s="11" t="s">
        <v>15</v>
      </c>
      <c r="F35" s="11" t="s">
        <v>15</v>
      </c>
      <c r="G35" s="11" t="s">
        <v>15</v>
      </c>
      <c r="H35" s="12" t="s">
        <v>18</v>
      </c>
      <c r="I35" s="11" t="s">
        <v>15</v>
      </c>
      <c r="J35" s="12" t="s">
        <v>19</v>
      </c>
      <c r="K35" s="12" t="s">
        <v>20</v>
      </c>
    </row>
    <row r="36" customFormat="false" ht="22.5" hidden="false" customHeight="false" outlineLevel="0" collapsed="false">
      <c r="A36" s="7" t="n">
        <v>33</v>
      </c>
      <c r="B36" s="8" t="s">
        <v>12</v>
      </c>
      <c r="C36" s="9" t="s">
        <v>59</v>
      </c>
      <c r="D36" s="10" t="s">
        <v>25</v>
      </c>
      <c r="E36" s="11" t="s">
        <v>15</v>
      </c>
      <c r="F36" s="11" t="s">
        <v>15</v>
      </c>
      <c r="G36" s="11" t="s">
        <v>15</v>
      </c>
      <c r="H36" s="12" t="s">
        <v>18</v>
      </c>
      <c r="I36" s="11" t="s">
        <v>15</v>
      </c>
      <c r="J36" s="12" t="s">
        <v>19</v>
      </c>
      <c r="K36" s="12" t="s">
        <v>20</v>
      </c>
    </row>
    <row r="37" customFormat="false" ht="22.5" hidden="false" customHeight="false" outlineLevel="0" collapsed="false">
      <c r="A37" s="7" t="n">
        <v>34</v>
      </c>
      <c r="B37" s="8" t="s">
        <v>12</v>
      </c>
      <c r="C37" s="9" t="s">
        <v>60</v>
      </c>
      <c r="D37" s="10" t="s">
        <v>25</v>
      </c>
      <c r="E37" s="11" t="s">
        <v>15</v>
      </c>
      <c r="F37" s="11" t="s">
        <v>15</v>
      </c>
      <c r="G37" s="11" t="s">
        <v>15</v>
      </c>
      <c r="H37" s="12" t="s">
        <v>18</v>
      </c>
      <c r="I37" s="11" t="s">
        <v>15</v>
      </c>
      <c r="J37" s="12" t="s">
        <v>19</v>
      </c>
      <c r="K37" s="12" t="s">
        <v>20</v>
      </c>
    </row>
    <row r="38" customFormat="false" ht="22.5" hidden="false" customHeight="false" outlineLevel="0" collapsed="false">
      <c r="A38" s="7" t="n">
        <v>35</v>
      </c>
      <c r="B38" s="8" t="s">
        <v>12</v>
      </c>
      <c r="C38" s="9" t="s">
        <v>61</v>
      </c>
      <c r="D38" s="10" t="s">
        <v>25</v>
      </c>
      <c r="E38" s="11" t="s">
        <v>15</v>
      </c>
      <c r="F38" s="11" t="s">
        <v>15</v>
      </c>
      <c r="G38" s="11" t="s">
        <v>15</v>
      </c>
      <c r="H38" s="12" t="s">
        <v>18</v>
      </c>
      <c r="I38" s="11" t="s">
        <v>15</v>
      </c>
      <c r="J38" s="12" t="s">
        <v>19</v>
      </c>
      <c r="K38" s="12" t="s">
        <v>20</v>
      </c>
    </row>
    <row r="39" customFormat="false" ht="22.5" hidden="false" customHeight="false" outlineLevel="0" collapsed="false">
      <c r="A39" s="7" t="n">
        <v>36</v>
      </c>
      <c r="B39" s="8" t="s">
        <v>12</v>
      </c>
      <c r="C39" s="9" t="s">
        <v>62</v>
      </c>
      <c r="D39" s="10" t="s">
        <v>25</v>
      </c>
      <c r="E39" s="11" t="s">
        <v>15</v>
      </c>
      <c r="F39" s="11" t="s">
        <v>15</v>
      </c>
      <c r="G39" s="11" t="s">
        <v>15</v>
      </c>
      <c r="H39" s="12" t="s">
        <v>18</v>
      </c>
      <c r="I39" s="11" t="s">
        <v>15</v>
      </c>
      <c r="J39" s="12" t="s">
        <v>19</v>
      </c>
      <c r="K39" s="12" t="s">
        <v>20</v>
      </c>
    </row>
    <row r="40" customFormat="false" ht="22.5" hidden="false" customHeight="false" outlineLevel="0" collapsed="false">
      <c r="A40" s="7" t="n">
        <v>37</v>
      </c>
      <c r="B40" s="8" t="s">
        <v>12</v>
      </c>
      <c r="C40" s="9" t="s">
        <v>63</v>
      </c>
      <c r="D40" s="10" t="s">
        <v>25</v>
      </c>
      <c r="E40" s="11" t="s">
        <v>15</v>
      </c>
      <c r="F40" s="11" t="s">
        <v>15</v>
      </c>
      <c r="G40" s="11" t="s">
        <v>15</v>
      </c>
      <c r="H40" s="12" t="s">
        <v>18</v>
      </c>
      <c r="I40" s="11" t="s">
        <v>15</v>
      </c>
      <c r="J40" s="12" t="s">
        <v>19</v>
      </c>
      <c r="K40" s="12" t="s">
        <v>20</v>
      </c>
    </row>
    <row r="41" customFormat="false" ht="22.5" hidden="false" customHeight="false" outlineLevel="0" collapsed="false">
      <c r="A41" s="7" t="n">
        <v>38</v>
      </c>
      <c r="B41" s="8" t="s">
        <v>12</v>
      </c>
      <c r="C41" s="9" t="s">
        <v>64</v>
      </c>
      <c r="D41" s="10" t="s">
        <v>25</v>
      </c>
      <c r="E41" s="11" t="s">
        <v>15</v>
      </c>
      <c r="F41" s="11" t="s">
        <v>15</v>
      </c>
      <c r="G41" s="11" t="s">
        <v>15</v>
      </c>
      <c r="H41" s="12" t="s">
        <v>18</v>
      </c>
      <c r="I41" s="11" t="s">
        <v>15</v>
      </c>
      <c r="J41" s="12" t="s">
        <v>19</v>
      </c>
      <c r="K41" s="12" t="s">
        <v>20</v>
      </c>
    </row>
    <row r="42" customFormat="false" ht="22.5" hidden="false" customHeight="false" outlineLevel="0" collapsed="false">
      <c r="A42" s="7" t="n">
        <v>39</v>
      </c>
      <c r="B42" s="8" t="s">
        <v>12</v>
      </c>
      <c r="C42" s="9" t="s">
        <v>65</v>
      </c>
      <c r="D42" s="10" t="s">
        <v>14</v>
      </c>
      <c r="E42" s="11" t="s">
        <v>15</v>
      </c>
      <c r="F42" s="12" t="s">
        <v>66</v>
      </c>
      <c r="G42" s="11" t="s">
        <v>52</v>
      </c>
      <c r="H42" s="12" t="s">
        <v>18</v>
      </c>
      <c r="I42" s="11" t="s">
        <v>15</v>
      </c>
      <c r="J42" s="12" t="s">
        <v>19</v>
      </c>
      <c r="K42" s="12" t="s">
        <v>20</v>
      </c>
    </row>
    <row r="43" customFormat="false" ht="22.5" hidden="false" customHeight="false" outlineLevel="0" collapsed="false">
      <c r="A43" s="7" t="n">
        <v>40</v>
      </c>
      <c r="B43" s="8" t="s">
        <v>12</v>
      </c>
      <c r="C43" s="9" t="s">
        <v>67</v>
      </c>
      <c r="D43" s="10" t="s">
        <v>14</v>
      </c>
      <c r="E43" s="11" t="s">
        <v>15</v>
      </c>
      <c r="F43" s="12" t="s">
        <v>66</v>
      </c>
      <c r="G43" s="11" t="s">
        <v>52</v>
      </c>
      <c r="H43" s="12" t="s">
        <v>18</v>
      </c>
      <c r="I43" s="11" t="s">
        <v>15</v>
      </c>
      <c r="J43" s="12" t="s">
        <v>19</v>
      </c>
      <c r="K43" s="12" t="s">
        <v>20</v>
      </c>
    </row>
    <row r="44" customFormat="false" ht="22.5" hidden="false" customHeight="false" outlineLevel="0" collapsed="false">
      <c r="A44" s="7" t="n">
        <v>41</v>
      </c>
      <c r="B44" s="8" t="s">
        <v>12</v>
      </c>
      <c r="C44" s="9" t="s">
        <v>68</v>
      </c>
      <c r="D44" s="10" t="s">
        <v>14</v>
      </c>
      <c r="E44" s="11" t="s">
        <v>15</v>
      </c>
      <c r="F44" s="12" t="s">
        <v>66</v>
      </c>
      <c r="G44" s="11" t="s">
        <v>52</v>
      </c>
      <c r="H44" s="12" t="s">
        <v>18</v>
      </c>
      <c r="I44" s="11" t="s">
        <v>15</v>
      </c>
      <c r="J44" s="12" t="s">
        <v>19</v>
      </c>
      <c r="K44" s="12" t="s">
        <v>20</v>
      </c>
    </row>
    <row r="45" customFormat="false" ht="22.5" hidden="false" customHeight="false" outlineLevel="0" collapsed="false">
      <c r="A45" s="7" t="n">
        <v>42</v>
      </c>
      <c r="B45" s="8" t="s">
        <v>12</v>
      </c>
      <c r="C45" s="9" t="s">
        <v>69</v>
      </c>
      <c r="D45" s="10" t="s">
        <v>14</v>
      </c>
      <c r="E45" s="11" t="s">
        <v>15</v>
      </c>
      <c r="F45" s="12" t="s">
        <v>66</v>
      </c>
      <c r="G45" s="11" t="s">
        <v>52</v>
      </c>
      <c r="H45" s="12" t="s">
        <v>18</v>
      </c>
      <c r="I45" s="11" t="s">
        <v>15</v>
      </c>
      <c r="J45" s="12" t="s">
        <v>19</v>
      </c>
      <c r="K45" s="12" t="s">
        <v>20</v>
      </c>
    </row>
    <row r="46" customFormat="false" ht="22.5" hidden="false" customHeight="false" outlineLevel="0" collapsed="false">
      <c r="A46" s="7" t="n">
        <v>43</v>
      </c>
      <c r="B46" s="8" t="s">
        <v>12</v>
      </c>
      <c r="C46" s="9" t="s">
        <v>70</v>
      </c>
      <c r="D46" s="10" t="s">
        <v>14</v>
      </c>
      <c r="E46" s="11" t="s">
        <v>15</v>
      </c>
      <c r="F46" s="12" t="s">
        <v>66</v>
      </c>
      <c r="G46" s="11" t="s">
        <v>52</v>
      </c>
      <c r="H46" s="12" t="s">
        <v>18</v>
      </c>
      <c r="I46" s="11" t="s">
        <v>15</v>
      </c>
      <c r="J46" s="12" t="s">
        <v>19</v>
      </c>
      <c r="K46" s="12" t="s">
        <v>20</v>
      </c>
    </row>
    <row r="47" customFormat="false" ht="22.5" hidden="false" customHeight="false" outlineLevel="0" collapsed="false">
      <c r="A47" s="7" t="n">
        <v>44</v>
      </c>
      <c r="B47" s="8" t="s">
        <v>12</v>
      </c>
      <c r="C47" s="9" t="s">
        <v>71</v>
      </c>
      <c r="D47" s="10" t="s">
        <v>14</v>
      </c>
      <c r="E47" s="11" t="s">
        <v>15</v>
      </c>
      <c r="F47" s="12" t="s">
        <v>66</v>
      </c>
      <c r="G47" s="11" t="s">
        <v>52</v>
      </c>
      <c r="H47" s="12" t="s">
        <v>18</v>
      </c>
      <c r="I47" s="11" t="s">
        <v>15</v>
      </c>
      <c r="J47" s="12" t="s">
        <v>19</v>
      </c>
      <c r="K47" s="12" t="s">
        <v>20</v>
      </c>
    </row>
    <row r="48" customFormat="false" ht="22.5" hidden="false" customHeight="false" outlineLevel="0" collapsed="false">
      <c r="A48" s="7" t="n">
        <v>45</v>
      </c>
      <c r="B48" s="8" t="s">
        <v>12</v>
      </c>
      <c r="C48" s="9" t="s">
        <v>72</v>
      </c>
      <c r="D48" s="10" t="s">
        <v>14</v>
      </c>
      <c r="E48" s="11" t="s">
        <v>15</v>
      </c>
      <c r="F48" s="12" t="s">
        <v>66</v>
      </c>
      <c r="G48" s="11" t="s">
        <v>52</v>
      </c>
      <c r="H48" s="12" t="s">
        <v>18</v>
      </c>
      <c r="I48" s="11" t="s">
        <v>15</v>
      </c>
      <c r="J48" s="12" t="s">
        <v>19</v>
      </c>
      <c r="K48" s="12" t="s">
        <v>20</v>
      </c>
    </row>
    <row r="49" customFormat="false" ht="22.5" hidden="false" customHeight="false" outlineLevel="0" collapsed="false">
      <c r="A49" s="7" t="n">
        <v>46</v>
      </c>
      <c r="B49" s="8" t="s">
        <v>12</v>
      </c>
      <c r="C49" s="9" t="s">
        <v>73</v>
      </c>
      <c r="D49" s="10" t="s">
        <v>14</v>
      </c>
      <c r="E49" s="11" t="s">
        <v>15</v>
      </c>
      <c r="F49" s="12" t="s">
        <v>66</v>
      </c>
      <c r="G49" s="11" t="s">
        <v>37</v>
      </c>
      <c r="H49" s="12" t="s">
        <v>18</v>
      </c>
      <c r="I49" s="11" t="s">
        <v>15</v>
      </c>
      <c r="J49" s="12" t="s">
        <v>19</v>
      </c>
      <c r="K49" s="12" t="s">
        <v>20</v>
      </c>
    </row>
    <row r="50" customFormat="false" ht="22.5" hidden="false" customHeight="false" outlineLevel="0" collapsed="false">
      <c r="A50" s="7" t="n">
        <v>47</v>
      </c>
      <c r="B50" s="8" t="s">
        <v>12</v>
      </c>
      <c r="C50" s="9" t="s">
        <v>74</v>
      </c>
      <c r="D50" s="10" t="s">
        <v>14</v>
      </c>
      <c r="E50" s="11" t="s">
        <v>15</v>
      </c>
      <c r="F50" s="12" t="s">
        <v>66</v>
      </c>
      <c r="G50" s="11" t="s">
        <v>52</v>
      </c>
      <c r="H50" s="12" t="s">
        <v>18</v>
      </c>
      <c r="I50" s="11" t="s">
        <v>15</v>
      </c>
      <c r="J50" s="12" t="s">
        <v>19</v>
      </c>
      <c r="K50" s="12" t="s">
        <v>20</v>
      </c>
    </row>
    <row r="51" customFormat="false" ht="33.75" hidden="false" customHeight="false" outlineLevel="0" collapsed="false">
      <c r="A51" s="7" t="n">
        <v>48</v>
      </c>
      <c r="B51" s="8" t="s">
        <v>12</v>
      </c>
      <c r="C51" s="9" t="s">
        <v>75</v>
      </c>
      <c r="D51" s="10" t="s">
        <v>55</v>
      </c>
      <c r="E51" s="11" t="s">
        <v>15</v>
      </c>
      <c r="F51" s="12" t="s">
        <v>16</v>
      </c>
      <c r="G51" s="11" t="s">
        <v>76</v>
      </c>
      <c r="H51" s="12" t="s">
        <v>18</v>
      </c>
      <c r="I51" s="11" t="s">
        <v>15</v>
      </c>
      <c r="J51" s="12" t="s">
        <v>19</v>
      </c>
      <c r="K51" s="12" t="s">
        <v>20</v>
      </c>
    </row>
    <row r="52" customFormat="false" ht="22.5" hidden="false" customHeight="false" outlineLevel="0" collapsed="false">
      <c r="A52" s="7" t="n">
        <v>49</v>
      </c>
      <c r="B52" s="8" t="s">
        <v>12</v>
      </c>
      <c r="C52" s="9" t="s">
        <v>77</v>
      </c>
      <c r="D52" s="10" t="s">
        <v>55</v>
      </c>
      <c r="E52" s="11" t="s">
        <v>15</v>
      </c>
      <c r="F52" s="12" t="s">
        <v>16</v>
      </c>
      <c r="G52" s="11" t="s">
        <v>76</v>
      </c>
      <c r="H52" s="12" t="s">
        <v>18</v>
      </c>
      <c r="I52" s="11" t="s">
        <v>15</v>
      </c>
      <c r="J52" s="12" t="s">
        <v>19</v>
      </c>
      <c r="K52" s="12" t="s">
        <v>20</v>
      </c>
    </row>
    <row r="53" customFormat="false" ht="22.5" hidden="false" customHeight="false" outlineLevel="0" collapsed="false">
      <c r="A53" s="7" t="n">
        <v>50</v>
      </c>
      <c r="B53" s="8" t="s">
        <v>12</v>
      </c>
      <c r="C53" s="9" t="s">
        <v>78</v>
      </c>
      <c r="D53" s="10" t="s">
        <v>55</v>
      </c>
      <c r="E53" s="11" t="s">
        <v>15</v>
      </c>
      <c r="F53" s="12" t="s">
        <v>16</v>
      </c>
      <c r="G53" s="11" t="s">
        <v>79</v>
      </c>
      <c r="H53" s="12" t="s">
        <v>18</v>
      </c>
      <c r="I53" s="11" t="s">
        <v>15</v>
      </c>
      <c r="J53" s="12" t="s">
        <v>19</v>
      </c>
      <c r="K53" s="12" t="s">
        <v>20</v>
      </c>
    </row>
    <row r="54" customFormat="false" ht="22.5" hidden="false" customHeight="false" outlineLevel="0" collapsed="false">
      <c r="A54" s="7" t="n">
        <v>51</v>
      </c>
      <c r="B54" s="8" t="s">
        <v>12</v>
      </c>
      <c r="C54" s="9" t="s">
        <v>80</v>
      </c>
      <c r="D54" s="10" t="s">
        <v>55</v>
      </c>
      <c r="E54" s="11" t="s">
        <v>15</v>
      </c>
      <c r="F54" s="12" t="s">
        <v>16</v>
      </c>
      <c r="G54" s="11" t="s">
        <v>76</v>
      </c>
      <c r="H54" s="12" t="s">
        <v>18</v>
      </c>
      <c r="I54" s="11" t="s">
        <v>15</v>
      </c>
      <c r="J54" s="12" t="s">
        <v>19</v>
      </c>
      <c r="K54" s="12" t="s">
        <v>20</v>
      </c>
    </row>
    <row r="55" customFormat="false" ht="22.5" hidden="false" customHeight="false" outlineLevel="0" collapsed="false">
      <c r="A55" s="7" t="n">
        <v>52</v>
      </c>
      <c r="B55" s="8" t="s">
        <v>12</v>
      </c>
      <c r="C55" s="9" t="s">
        <v>81</v>
      </c>
      <c r="D55" s="10" t="s">
        <v>55</v>
      </c>
      <c r="E55" s="11" t="s">
        <v>15</v>
      </c>
      <c r="F55" s="12" t="s">
        <v>16</v>
      </c>
      <c r="G55" s="11" t="s">
        <v>82</v>
      </c>
      <c r="H55" s="12" t="s">
        <v>18</v>
      </c>
      <c r="I55" s="11" t="s">
        <v>15</v>
      </c>
      <c r="J55" s="12" t="s">
        <v>19</v>
      </c>
      <c r="K55" s="12" t="s">
        <v>20</v>
      </c>
    </row>
    <row r="56" customFormat="false" ht="22.5" hidden="false" customHeight="false" outlineLevel="0" collapsed="false">
      <c r="A56" s="7" t="n">
        <v>53</v>
      </c>
      <c r="B56" s="8" t="s">
        <v>12</v>
      </c>
      <c r="C56" s="9" t="s">
        <v>83</v>
      </c>
      <c r="D56" s="10" t="s">
        <v>55</v>
      </c>
      <c r="E56" s="11" t="s">
        <v>15</v>
      </c>
      <c r="F56" s="12" t="s">
        <v>16</v>
      </c>
      <c r="G56" s="11" t="s">
        <v>76</v>
      </c>
      <c r="H56" s="12" t="s">
        <v>18</v>
      </c>
      <c r="I56" s="11" t="s">
        <v>15</v>
      </c>
      <c r="J56" s="12" t="s">
        <v>19</v>
      </c>
      <c r="K56" s="12" t="s">
        <v>20</v>
      </c>
    </row>
    <row r="57" customFormat="false" ht="22.5" hidden="false" customHeight="false" outlineLevel="0" collapsed="false">
      <c r="A57" s="7" t="n">
        <v>54</v>
      </c>
      <c r="B57" s="8" t="s">
        <v>12</v>
      </c>
      <c r="C57" s="9" t="s">
        <v>84</v>
      </c>
      <c r="D57" s="10" t="s">
        <v>25</v>
      </c>
      <c r="E57" s="11" t="s">
        <v>15</v>
      </c>
      <c r="F57" s="11" t="s">
        <v>15</v>
      </c>
      <c r="G57" s="11" t="s">
        <v>15</v>
      </c>
      <c r="H57" s="12" t="s">
        <v>18</v>
      </c>
      <c r="I57" s="11" t="s">
        <v>15</v>
      </c>
      <c r="J57" s="12" t="s">
        <v>19</v>
      </c>
      <c r="K57" s="12" t="s">
        <v>20</v>
      </c>
    </row>
    <row r="58" customFormat="false" ht="22.5" hidden="false" customHeight="false" outlineLevel="0" collapsed="false">
      <c r="A58" s="7" t="n">
        <v>55</v>
      </c>
      <c r="B58" s="8" t="s">
        <v>12</v>
      </c>
      <c r="C58" s="9" t="s">
        <v>85</v>
      </c>
      <c r="D58" s="10" t="s">
        <v>25</v>
      </c>
      <c r="E58" s="11" t="s">
        <v>15</v>
      </c>
      <c r="F58" s="11" t="s">
        <v>15</v>
      </c>
      <c r="G58" s="11" t="s">
        <v>15</v>
      </c>
      <c r="H58" s="12" t="s">
        <v>18</v>
      </c>
      <c r="I58" s="11" t="s">
        <v>15</v>
      </c>
      <c r="J58" s="12" t="s">
        <v>19</v>
      </c>
      <c r="K58" s="12" t="s">
        <v>20</v>
      </c>
    </row>
    <row r="59" customFormat="false" ht="22.5" hidden="false" customHeight="false" outlineLevel="0" collapsed="false">
      <c r="A59" s="7" t="n">
        <v>56</v>
      </c>
      <c r="B59" s="8" t="s">
        <v>12</v>
      </c>
      <c r="C59" s="9" t="s">
        <v>86</v>
      </c>
      <c r="D59" s="10" t="s">
        <v>25</v>
      </c>
      <c r="E59" s="11" t="s">
        <v>15</v>
      </c>
      <c r="F59" s="11" t="s">
        <v>15</v>
      </c>
      <c r="G59" s="11" t="s">
        <v>15</v>
      </c>
      <c r="H59" s="12" t="s">
        <v>18</v>
      </c>
      <c r="I59" s="11" t="s">
        <v>15</v>
      </c>
      <c r="J59" s="12" t="s">
        <v>19</v>
      </c>
      <c r="K59" s="12" t="s">
        <v>20</v>
      </c>
    </row>
    <row r="60" customFormat="false" ht="22.5" hidden="false" customHeight="false" outlineLevel="0" collapsed="false">
      <c r="A60" s="7" t="n">
        <v>57</v>
      </c>
      <c r="B60" s="8" t="s">
        <v>12</v>
      </c>
      <c r="C60" s="9" t="s">
        <v>87</v>
      </c>
      <c r="D60" s="10" t="s">
        <v>25</v>
      </c>
      <c r="E60" s="11" t="s">
        <v>15</v>
      </c>
      <c r="F60" s="11" t="s">
        <v>15</v>
      </c>
      <c r="G60" s="11" t="s">
        <v>15</v>
      </c>
      <c r="H60" s="12" t="s">
        <v>18</v>
      </c>
      <c r="I60" s="11" t="s">
        <v>15</v>
      </c>
      <c r="J60" s="12" t="s">
        <v>19</v>
      </c>
      <c r="K60" s="12" t="s">
        <v>20</v>
      </c>
    </row>
    <row r="61" customFormat="false" ht="22.5" hidden="false" customHeight="false" outlineLevel="0" collapsed="false">
      <c r="A61" s="7" t="n">
        <v>58</v>
      </c>
      <c r="B61" s="8" t="s">
        <v>12</v>
      </c>
      <c r="C61" s="9" t="s">
        <v>88</v>
      </c>
      <c r="D61" s="10" t="s">
        <v>25</v>
      </c>
      <c r="E61" s="11" t="s">
        <v>15</v>
      </c>
      <c r="F61" s="12" t="s">
        <v>16</v>
      </c>
      <c r="G61" s="11" t="s">
        <v>89</v>
      </c>
      <c r="H61" s="12" t="s">
        <v>18</v>
      </c>
      <c r="I61" s="11" t="s">
        <v>15</v>
      </c>
      <c r="J61" s="12" t="s">
        <v>19</v>
      </c>
      <c r="K61" s="12" t="s">
        <v>20</v>
      </c>
    </row>
    <row r="62" customFormat="false" ht="22.5" hidden="false" customHeight="false" outlineLevel="0" collapsed="false">
      <c r="A62" s="7" t="n">
        <v>59</v>
      </c>
      <c r="B62" s="8" t="s">
        <v>12</v>
      </c>
      <c r="C62" s="9" t="s">
        <v>90</v>
      </c>
      <c r="D62" s="10" t="s">
        <v>14</v>
      </c>
      <c r="E62" s="11" t="s">
        <v>15</v>
      </c>
      <c r="F62" s="12" t="s">
        <v>16</v>
      </c>
      <c r="G62" s="11" t="s">
        <v>89</v>
      </c>
      <c r="H62" s="12" t="s">
        <v>18</v>
      </c>
      <c r="I62" s="11" t="s">
        <v>15</v>
      </c>
      <c r="J62" s="12" t="s">
        <v>19</v>
      </c>
      <c r="K62" s="12" t="s">
        <v>20</v>
      </c>
    </row>
    <row r="63" customFormat="false" ht="22.5" hidden="false" customHeight="false" outlineLevel="0" collapsed="false">
      <c r="A63" s="7" t="n">
        <v>60</v>
      </c>
      <c r="B63" s="8" t="s">
        <v>12</v>
      </c>
      <c r="C63" s="9" t="s">
        <v>91</v>
      </c>
      <c r="D63" s="10" t="s">
        <v>25</v>
      </c>
      <c r="E63" s="11" t="s">
        <v>15</v>
      </c>
      <c r="F63" s="12" t="s">
        <v>16</v>
      </c>
      <c r="G63" s="11" t="s">
        <v>89</v>
      </c>
      <c r="H63" s="12" t="s">
        <v>18</v>
      </c>
      <c r="I63" s="11" t="s">
        <v>15</v>
      </c>
      <c r="J63" s="12" t="s">
        <v>19</v>
      </c>
      <c r="K63" s="12" t="s">
        <v>20</v>
      </c>
    </row>
    <row r="64" customFormat="false" ht="22.5" hidden="false" customHeight="false" outlineLevel="0" collapsed="false">
      <c r="A64" s="7" t="n">
        <v>61</v>
      </c>
      <c r="B64" s="8" t="s">
        <v>12</v>
      </c>
      <c r="C64" s="9" t="s">
        <v>92</v>
      </c>
      <c r="D64" s="10" t="s">
        <v>25</v>
      </c>
      <c r="E64" s="11" t="s">
        <v>15</v>
      </c>
      <c r="F64" s="12" t="s">
        <v>16</v>
      </c>
      <c r="G64" s="11" t="s">
        <v>89</v>
      </c>
      <c r="H64" s="12" t="s">
        <v>18</v>
      </c>
      <c r="I64" s="11" t="s">
        <v>15</v>
      </c>
      <c r="J64" s="12" t="s">
        <v>19</v>
      </c>
      <c r="K64" s="12" t="s">
        <v>20</v>
      </c>
    </row>
    <row r="65" customFormat="false" ht="22.5" hidden="false" customHeight="false" outlineLevel="0" collapsed="false">
      <c r="A65" s="7" t="n">
        <v>62</v>
      </c>
      <c r="B65" s="8" t="s">
        <v>12</v>
      </c>
      <c r="C65" s="9" t="s">
        <v>93</v>
      </c>
      <c r="D65" s="10" t="s">
        <v>25</v>
      </c>
      <c r="E65" s="11" t="s">
        <v>15</v>
      </c>
      <c r="F65" s="12" t="s">
        <v>16</v>
      </c>
      <c r="G65" s="11" t="s">
        <v>89</v>
      </c>
      <c r="H65" s="12" t="s">
        <v>18</v>
      </c>
      <c r="I65" s="11" t="s">
        <v>15</v>
      </c>
      <c r="J65" s="12" t="s">
        <v>19</v>
      </c>
      <c r="K65" s="12" t="s">
        <v>20</v>
      </c>
    </row>
    <row r="66" customFormat="false" ht="22.5" hidden="false" customHeight="false" outlineLevel="0" collapsed="false">
      <c r="A66" s="7" t="n">
        <v>63</v>
      </c>
      <c r="B66" s="8" t="s">
        <v>12</v>
      </c>
      <c r="C66" s="9" t="s">
        <v>94</v>
      </c>
      <c r="D66" s="10" t="s">
        <v>25</v>
      </c>
      <c r="E66" s="11" t="s">
        <v>15</v>
      </c>
      <c r="F66" s="11" t="s">
        <v>15</v>
      </c>
      <c r="G66" s="11" t="s">
        <v>89</v>
      </c>
      <c r="H66" s="12" t="s">
        <v>18</v>
      </c>
      <c r="I66" s="11" t="s">
        <v>15</v>
      </c>
      <c r="J66" s="12" t="s">
        <v>19</v>
      </c>
      <c r="K66" s="12" t="s">
        <v>20</v>
      </c>
    </row>
    <row r="67" customFormat="false" ht="22.5" hidden="false" customHeight="false" outlineLevel="0" collapsed="false">
      <c r="A67" s="7" t="n">
        <v>64</v>
      </c>
      <c r="B67" s="8" t="s">
        <v>12</v>
      </c>
      <c r="C67" s="9" t="s">
        <v>95</v>
      </c>
      <c r="D67" s="10" t="s">
        <v>25</v>
      </c>
      <c r="E67" s="11" t="s">
        <v>15</v>
      </c>
      <c r="F67" s="11" t="s">
        <v>15</v>
      </c>
      <c r="G67" s="11" t="s">
        <v>96</v>
      </c>
      <c r="H67" s="12" t="s">
        <v>18</v>
      </c>
      <c r="I67" s="11" t="s">
        <v>15</v>
      </c>
      <c r="J67" s="12" t="s">
        <v>19</v>
      </c>
      <c r="K67" s="12" t="s">
        <v>20</v>
      </c>
    </row>
    <row r="68" customFormat="false" ht="22.5" hidden="false" customHeight="false" outlineLevel="0" collapsed="false">
      <c r="A68" s="7" t="n">
        <v>65</v>
      </c>
      <c r="B68" s="8" t="s">
        <v>12</v>
      </c>
      <c r="C68" s="9" t="s">
        <v>97</v>
      </c>
      <c r="D68" s="10" t="s">
        <v>55</v>
      </c>
      <c r="E68" s="11" t="s">
        <v>15</v>
      </c>
      <c r="F68" s="12" t="s">
        <v>16</v>
      </c>
      <c r="G68" s="11" t="s">
        <v>89</v>
      </c>
      <c r="H68" s="12" t="s">
        <v>18</v>
      </c>
      <c r="I68" s="11" t="s">
        <v>15</v>
      </c>
      <c r="J68" s="12" t="s">
        <v>19</v>
      </c>
      <c r="K68" s="12" t="s">
        <v>20</v>
      </c>
    </row>
    <row r="69" customFormat="false" ht="22.5" hidden="false" customHeight="false" outlineLevel="0" collapsed="false">
      <c r="A69" s="7" t="n">
        <v>66</v>
      </c>
      <c r="B69" s="8" t="s">
        <v>12</v>
      </c>
      <c r="C69" s="9" t="s">
        <v>98</v>
      </c>
      <c r="D69" s="10" t="s">
        <v>55</v>
      </c>
      <c r="E69" s="11" t="s">
        <v>15</v>
      </c>
      <c r="F69" s="12" t="s">
        <v>16</v>
      </c>
      <c r="G69" s="11" t="s">
        <v>89</v>
      </c>
      <c r="H69" s="12" t="s">
        <v>18</v>
      </c>
      <c r="I69" s="11" t="s">
        <v>15</v>
      </c>
      <c r="J69" s="12" t="s">
        <v>19</v>
      </c>
      <c r="K69" s="12" t="s">
        <v>20</v>
      </c>
    </row>
    <row r="70" customFormat="false" ht="22.5" hidden="false" customHeight="false" outlineLevel="0" collapsed="false">
      <c r="A70" s="7" t="n">
        <v>67</v>
      </c>
      <c r="B70" s="8" t="s">
        <v>12</v>
      </c>
      <c r="C70" s="9" t="s">
        <v>99</v>
      </c>
      <c r="D70" s="10" t="s">
        <v>55</v>
      </c>
      <c r="E70" s="11" t="s">
        <v>15</v>
      </c>
      <c r="F70" s="12" t="s">
        <v>16</v>
      </c>
      <c r="G70" s="11" t="s">
        <v>100</v>
      </c>
      <c r="H70" s="12" t="s">
        <v>18</v>
      </c>
      <c r="I70" s="11" t="s">
        <v>15</v>
      </c>
      <c r="J70" s="12" t="s">
        <v>19</v>
      </c>
      <c r="K70" s="12" t="s">
        <v>20</v>
      </c>
    </row>
    <row r="71" customFormat="false" ht="22.5" hidden="false" customHeight="false" outlineLevel="0" collapsed="false">
      <c r="A71" s="7" t="n">
        <v>68</v>
      </c>
      <c r="B71" s="8" t="s">
        <v>12</v>
      </c>
      <c r="C71" s="9" t="s">
        <v>101</v>
      </c>
      <c r="D71" s="10" t="s">
        <v>55</v>
      </c>
      <c r="E71" s="11" t="s">
        <v>15</v>
      </c>
      <c r="F71" s="12" t="s">
        <v>16</v>
      </c>
      <c r="G71" s="11" t="s">
        <v>100</v>
      </c>
      <c r="H71" s="12" t="s">
        <v>18</v>
      </c>
      <c r="I71" s="11" t="s">
        <v>15</v>
      </c>
      <c r="J71" s="12" t="s">
        <v>19</v>
      </c>
      <c r="K71" s="12" t="s">
        <v>20</v>
      </c>
    </row>
    <row r="72" customFormat="false" ht="22.5" hidden="false" customHeight="false" outlineLevel="0" collapsed="false">
      <c r="A72" s="7" t="n">
        <v>69</v>
      </c>
      <c r="B72" s="8" t="s">
        <v>12</v>
      </c>
      <c r="C72" s="9" t="s">
        <v>102</v>
      </c>
      <c r="D72" s="10" t="s">
        <v>55</v>
      </c>
      <c r="E72" s="11" t="s">
        <v>15</v>
      </c>
      <c r="F72" s="12" t="s">
        <v>16</v>
      </c>
      <c r="G72" s="11" t="s">
        <v>100</v>
      </c>
      <c r="H72" s="12" t="s">
        <v>18</v>
      </c>
      <c r="I72" s="11" t="s">
        <v>15</v>
      </c>
      <c r="J72" s="12" t="s">
        <v>19</v>
      </c>
      <c r="K72" s="12" t="s">
        <v>20</v>
      </c>
    </row>
    <row r="73" customFormat="false" ht="22.5" hidden="false" customHeight="false" outlineLevel="0" collapsed="false">
      <c r="A73" s="7" t="n">
        <v>70</v>
      </c>
      <c r="B73" s="8" t="s">
        <v>12</v>
      </c>
      <c r="C73" s="9" t="s">
        <v>103</v>
      </c>
      <c r="D73" s="10" t="s">
        <v>55</v>
      </c>
      <c r="E73" s="11" t="s">
        <v>15</v>
      </c>
      <c r="F73" s="12" t="s">
        <v>16</v>
      </c>
      <c r="G73" s="11" t="s">
        <v>100</v>
      </c>
      <c r="H73" s="12" t="s">
        <v>18</v>
      </c>
      <c r="I73" s="11" t="s">
        <v>15</v>
      </c>
      <c r="J73" s="12" t="s">
        <v>19</v>
      </c>
      <c r="K73" s="12" t="s">
        <v>20</v>
      </c>
    </row>
    <row r="74" customFormat="false" ht="22.5" hidden="false" customHeight="false" outlineLevel="0" collapsed="false">
      <c r="A74" s="7" t="n">
        <v>71</v>
      </c>
      <c r="B74" s="8" t="s">
        <v>12</v>
      </c>
      <c r="C74" s="9" t="s">
        <v>104</v>
      </c>
      <c r="D74" s="10" t="s">
        <v>55</v>
      </c>
      <c r="E74" s="11" t="s">
        <v>15</v>
      </c>
      <c r="F74" s="12" t="s">
        <v>16</v>
      </c>
      <c r="G74" s="11" t="s">
        <v>100</v>
      </c>
      <c r="H74" s="12" t="s">
        <v>18</v>
      </c>
      <c r="I74" s="11" t="s">
        <v>15</v>
      </c>
      <c r="J74" s="12" t="s">
        <v>19</v>
      </c>
      <c r="K74" s="12" t="s">
        <v>20</v>
      </c>
    </row>
    <row r="75" customFormat="false" ht="22.5" hidden="false" customHeight="false" outlineLevel="0" collapsed="false">
      <c r="A75" s="7" t="n">
        <v>72</v>
      </c>
      <c r="B75" s="8" t="s">
        <v>12</v>
      </c>
      <c r="C75" s="9" t="s">
        <v>105</v>
      </c>
      <c r="D75" s="10" t="s">
        <v>25</v>
      </c>
      <c r="E75" s="11" t="s">
        <v>15</v>
      </c>
      <c r="F75" s="11" t="s">
        <v>15</v>
      </c>
      <c r="G75" s="11" t="s">
        <v>96</v>
      </c>
      <c r="H75" s="12" t="s">
        <v>18</v>
      </c>
      <c r="I75" s="11" t="s">
        <v>15</v>
      </c>
      <c r="J75" s="12" t="s">
        <v>19</v>
      </c>
      <c r="K75" s="12" t="s">
        <v>20</v>
      </c>
    </row>
    <row r="76" customFormat="false" ht="22.5" hidden="false" customHeight="false" outlineLevel="0" collapsed="false">
      <c r="A76" s="7" t="n">
        <v>73</v>
      </c>
      <c r="B76" s="8" t="s">
        <v>12</v>
      </c>
      <c r="C76" s="9" t="s">
        <v>106</v>
      </c>
      <c r="D76" s="10" t="s">
        <v>25</v>
      </c>
      <c r="E76" s="11" t="s">
        <v>15</v>
      </c>
      <c r="F76" s="12" t="s">
        <v>107</v>
      </c>
      <c r="G76" s="11" t="s">
        <v>108</v>
      </c>
      <c r="H76" s="12" t="s">
        <v>18</v>
      </c>
      <c r="I76" s="11" t="s">
        <v>15</v>
      </c>
      <c r="J76" s="12" t="s">
        <v>19</v>
      </c>
      <c r="K76" s="12" t="s">
        <v>20</v>
      </c>
    </row>
    <row r="77" customFormat="false" ht="22.5" hidden="false" customHeight="false" outlineLevel="0" collapsed="false">
      <c r="A77" s="7" t="n">
        <v>74</v>
      </c>
      <c r="B77" s="8" t="s">
        <v>12</v>
      </c>
      <c r="C77" s="9" t="s">
        <v>109</v>
      </c>
      <c r="D77" s="10" t="s">
        <v>25</v>
      </c>
      <c r="E77" s="11" t="s">
        <v>15</v>
      </c>
      <c r="F77" s="12" t="s">
        <v>16</v>
      </c>
      <c r="G77" s="11" t="s">
        <v>110</v>
      </c>
      <c r="H77" s="12" t="s">
        <v>18</v>
      </c>
      <c r="I77" s="11" t="s">
        <v>15</v>
      </c>
      <c r="J77" s="12" t="s">
        <v>19</v>
      </c>
      <c r="K77" s="12" t="s">
        <v>20</v>
      </c>
    </row>
    <row r="78" customFormat="false" ht="22.5" hidden="false" customHeight="false" outlineLevel="0" collapsed="false">
      <c r="A78" s="7" t="n">
        <v>75</v>
      </c>
      <c r="B78" s="8" t="s">
        <v>12</v>
      </c>
      <c r="C78" s="9" t="s">
        <v>111</v>
      </c>
      <c r="D78" s="10" t="s">
        <v>25</v>
      </c>
      <c r="E78" s="11" t="s">
        <v>15</v>
      </c>
      <c r="F78" s="12" t="s">
        <v>107</v>
      </c>
      <c r="G78" s="11" t="s">
        <v>108</v>
      </c>
      <c r="H78" s="12" t="s">
        <v>18</v>
      </c>
      <c r="I78" s="11" t="s">
        <v>15</v>
      </c>
      <c r="J78" s="12" t="s">
        <v>19</v>
      </c>
      <c r="K78" s="12" t="s">
        <v>20</v>
      </c>
    </row>
    <row r="79" customFormat="false" ht="22.5" hidden="false" customHeight="false" outlineLevel="0" collapsed="false">
      <c r="A79" s="7" t="n">
        <v>76</v>
      </c>
      <c r="B79" s="8" t="s">
        <v>12</v>
      </c>
      <c r="C79" s="9" t="s">
        <v>112</v>
      </c>
      <c r="D79" s="10" t="s">
        <v>25</v>
      </c>
      <c r="E79" s="11" t="s">
        <v>15</v>
      </c>
      <c r="F79" s="11" t="s">
        <v>15</v>
      </c>
      <c r="G79" s="11" t="s">
        <v>15</v>
      </c>
      <c r="H79" s="12" t="s">
        <v>18</v>
      </c>
      <c r="I79" s="11" t="s">
        <v>15</v>
      </c>
      <c r="J79" s="12" t="s">
        <v>19</v>
      </c>
      <c r="K79" s="12" t="s">
        <v>20</v>
      </c>
    </row>
    <row r="80" customFormat="false" ht="22.5" hidden="false" customHeight="false" outlineLevel="0" collapsed="false">
      <c r="A80" s="7" t="n">
        <v>77</v>
      </c>
      <c r="B80" s="8" t="s">
        <v>12</v>
      </c>
      <c r="C80" s="9" t="s">
        <v>113</v>
      </c>
      <c r="D80" s="10" t="s">
        <v>25</v>
      </c>
      <c r="E80" s="11" t="s">
        <v>15</v>
      </c>
      <c r="F80" s="11" t="s">
        <v>15</v>
      </c>
      <c r="G80" s="11" t="s">
        <v>100</v>
      </c>
      <c r="H80" s="12" t="s">
        <v>18</v>
      </c>
      <c r="I80" s="11" t="s">
        <v>15</v>
      </c>
      <c r="J80" s="12" t="s">
        <v>19</v>
      </c>
    </row>
    <row r="81" customFormat="false" ht="22.5" hidden="false" customHeight="false" outlineLevel="0" collapsed="false">
      <c r="A81" s="7" t="n">
        <v>78</v>
      </c>
      <c r="B81" s="13" t="s">
        <v>12</v>
      </c>
      <c r="C81" s="14" t="s">
        <v>114</v>
      </c>
      <c r="D81" s="15" t="s">
        <v>55</v>
      </c>
      <c r="E81" s="16" t="s">
        <v>15</v>
      </c>
      <c r="F81" s="17" t="s">
        <v>16</v>
      </c>
      <c r="G81" s="16" t="s">
        <v>56</v>
      </c>
      <c r="H81" s="17" t="s">
        <v>115</v>
      </c>
      <c r="I81" s="15" t="s">
        <v>116</v>
      </c>
      <c r="J81" s="12" t="s">
        <v>19</v>
      </c>
      <c r="K81" s="12" t="s">
        <v>20</v>
      </c>
    </row>
    <row r="82" customFormat="false" ht="33.75" hidden="false" customHeight="false" outlineLevel="0" collapsed="false">
      <c r="A82" s="7" t="n">
        <v>79</v>
      </c>
      <c r="B82" s="13" t="s">
        <v>12</v>
      </c>
      <c r="C82" s="14" t="s">
        <v>117</v>
      </c>
      <c r="D82" s="15" t="s">
        <v>25</v>
      </c>
      <c r="E82" s="16" t="s">
        <v>15</v>
      </c>
      <c r="F82" s="17" t="s">
        <v>16</v>
      </c>
      <c r="G82" s="16" t="s">
        <v>89</v>
      </c>
      <c r="H82" s="17" t="s">
        <v>115</v>
      </c>
      <c r="I82" s="15" t="s">
        <v>118</v>
      </c>
      <c r="J82" s="12" t="s">
        <v>19</v>
      </c>
      <c r="K82" s="12" t="s">
        <v>20</v>
      </c>
    </row>
    <row r="83" customFormat="false" ht="22.5" hidden="false" customHeight="false" outlineLevel="0" collapsed="false">
      <c r="A83" s="7" t="n">
        <v>80</v>
      </c>
      <c r="B83" s="13" t="s">
        <v>12</v>
      </c>
      <c r="C83" s="14" t="s">
        <v>119</v>
      </c>
      <c r="D83" s="15" t="s">
        <v>25</v>
      </c>
      <c r="E83" s="16" t="s">
        <v>15</v>
      </c>
      <c r="F83" s="17" t="s">
        <v>16</v>
      </c>
      <c r="G83" s="16" t="s">
        <v>89</v>
      </c>
      <c r="H83" s="17" t="s">
        <v>115</v>
      </c>
      <c r="I83" s="15" t="s">
        <v>120</v>
      </c>
      <c r="J83" s="12" t="s">
        <v>19</v>
      </c>
      <c r="K83" s="12" t="s">
        <v>20</v>
      </c>
    </row>
    <row r="84" customFormat="false" ht="45" hidden="false" customHeight="false" outlineLevel="0" collapsed="false">
      <c r="A84" s="7" t="n">
        <v>81</v>
      </c>
      <c r="B84" s="18" t="s">
        <v>121</v>
      </c>
      <c r="C84" s="8" t="s">
        <v>122</v>
      </c>
      <c r="D84" s="8" t="s">
        <v>25</v>
      </c>
      <c r="E84" s="7" t="s">
        <v>15</v>
      </c>
      <c r="F84" s="19" t="s">
        <v>123</v>
      </c>
      <c r="G84" s="20" t="n">
        <v>42482</v>
      </c>
      <c r="H84" s="8" t="s">
        <v>18</v>
      </c>
      <c r="I84" s="7" t="s">
        <v>15</v>
      </c>
      <c r="J84" s="18" t="s">
        <v>124</v>
      </c>
      <c r="K84" s="12" t="s">
        <v>20</v>
      </c>
    </row>
    <row r="85" customFormat="false" ht="45" hidden="false" customHeight="false" outlineLevel="0" collapsed="false">
      <c r="A85" s="7" t="n">
        <v>82</v>
      </c>
      <c r="B85" s="18" t="s">
        <v>121</v>
      </c>
      <c r="C85" s="8" t="s">
        <v>125</v>
      </c>
      <c r="D85" s="8" t="s">
        <v>25</v>
      </c>
      <c r="E85" s="7" t="s">
        <v>15</v>
      </c>
      <c r="F85" s="19" t="s">
        <v>126</v>
      </c>
      <c r="G85" s="20" t="n">
        <v>42482</v>
      </c>
      <c r="H85" s="8" t="s">
        <v>18</v>
      </c>
      <c r="I85" s="7" t="s">
        <v>15</v>
      </c>
      <c r="J85" s="18" t="s">
        <v>124</v>
      </c>
      <c r="K85" s="12" t="s">
        <v>20</v>
      </c>
    </row>
    <row r="86" customFormat="false" ht="45" hidden="false" customHeight="false" outlineLevel="0" collapsed="false">
      <c r="A86" s="7" t="n">
        <v>83</v>
      </c>
      <c r="B86" s="18" t="s">
        <v>121</v>
      </c>
      <c r="C86" s="8" t="s">
        <v>127</v>
      </c>
      <c r="D86" s="8" t="s">
        <v>25</v>
      </c>
      <c r="E86" s="7" t="s">
        <v>15</v>
      </c>
      <c r="F86" s="19" t="s">
        <v>128</v>
      </c>
      <c r="G86" s="20" t="n">
        <v>42482</v>
      </c>
      <c r="H86" s="8" t="s">
        <v>18</v>
      </c>
      <c r="I86" s="7" t="s">
        <v>15</v>
      </c>
      <c r="J86" s="18" t="s">
        <v>124</v>
      </c>
      <c r="K86" s="12" t="s">
        <v>20</v>
      </c>
    </row>
    <row r="87" customFormat="false" ht="45" hidden="false" customHeight="false" outlineLevel="0" collapsed="false">
      <c r="A87" s="7" t="n">
        <v>84</v>
      </c>
      <c r="B87" s="18" t="s">
        <v>121</v>
      </c>
      <c r="C87" s="8" t="s">
        <v>129</v>
      </c>
      <c r="D87" s="8" t="s">
        <v>25</v>
      </c>
      <c r="E87" s="7" t="s">
        <v>15</v>
      </c>
      <c r="F87" s="19" t="s">
        <v>130</v>
      </c>
      <c r="G87" s="20" t="n">
        <v>42482</v>
      </c>
      <c r="H87" s="8" t="s">
        <v>18</v>
      </c>
      <c r="I87" s="7" t="s">
        <v>15</v>
      </c>
      <c r="J87" s="18" t="s">
        <v>124</v>
      </c>
      <c r="K87" s="12" t="s">
        <v>20</v>
      </c>
    </row>
    <row r="88" customFormat="false" ht="45" hidden="false" customHeight="false" outlineLevel="0" collapsed="false">
      <c r="A88" s="7" t="n">
        <v>85</v>
      </c>
      <c r="B88" s="18" t="s">
        <v>121</v>
      </c>
      <c r="C88" s="8" t="s">
        <v>131</v>
      </c>
      <c r="D88" s="8" t="s">
        <v>25</v>
      </c>
      <c r="E88" s="7" t="s">
        <v>15</v>
      </c>
      <c r="F88" s="19" t="s">
        <v>132</v>
      </c>
      <c r="G88" s="20" t="n">
        <v>42486</v>
      </c>
      <c r="H88" s="8" t="s">
        <v>18</v>
      </c>
      <c r="I88" s="7" t="s">
        <v>15</v>
      </c>
      <c r="J88" s="18" t="s">
        <v>124</v>
      </c>
      <c r="K88" s="12" t="s">
        <v>20</v>
      </c>
    </row>
    <row r="89" customFormat="false" ht="45" hidden="false" customHeight="false" outlineLevel="0" collapsed="false">
      <c r="A89" s="7" t="n">
        <v>86</v>
      </c>
      <c r="B89" s="18" t="s">
        <v>121</v>
      </c>
      <c r="C89" s="8" t="s">
        <v>133</v>
      </c>
      <c r="D89" s="8" t="s">
        <v>25</v>
      </c>
      <c r="E89" s="7" t="s">
        <v>15</v>
      </c>
      <c r="F89" s="19" t="s">
        <v>134</v>
      </c>
      <c r="G89" s="20" t="n">
        <v>42486</v>
      </c>
      <c r="H89" s="8" t="s">
        <v>18</v>
      </c>
      <c r="I89" s="7" t="s">
        <v>15</v>
      </c>
      <c r="J89" s="18" t="s">
        <v>124</v>
      </c>
      <c r="K89" s="12" t="s">
        <v>20</v>
      </c>
    </row>
    <row r="90" customFormat="false" ht="22.5" hidden="false" customHeight="false" outlineLevel="0" collapsed="false">
      <c r="A90" s="7" t="n">
        <v>87</v>
      </c>
      <c r="B90" s="18" t="s">
        <v>121</v>
      </c>
      <c r="C90" s="8" t="s">
        <v>135</v>
      </c>
      <c r="D90" s="8" t="s">
        <v>25</v>
      </c>
      <c r="E90" s="7" t="s">
        <v>15</v>
      </c>
      <c r="F90" s="19" t="s">
        <v>136</v>
      </c>
      <c r="G90" s="20" t="n">
        <v>42486</v>
      </c>
      <c r="H90" s="8" t="s">
        <v>18</v>
      </c>
      <c r="I90" s="7" t="s">
        <v>15</v>
      </c>
      <c r="J90" s="18" t="s">
        <v>124</v>
      </c>
      <c r="K90" s="12" t="s">
        <v>20</v>
      </c>
    </row>
    <row r="91" customFormat="false" ht="45" hidden="false" customHeight="false" outlineLevel="0" collapsed="false">
      <c r="A91" s="7" t="n">
        <v>88</v>
      </c>
      <c r="B91" s="18" t="s">
        <v>121</v>
      </c>
      <c r="C91" s="8" t="s">
        <v>137</v>
      </c>
      <c r="D91" s="8" t="s">
        <v>25</v>
      </c>
      <c r="E91" s="7" t="s">
        <v>15</v>
      </c>
      <c r="F91" s="19" t="s">
        <v>138</v>
      </c>
      <c r="G91" s="20" t="n">
        <v>42486</v>
      </c>
      <c r="H91" s="8" t="s">
        <v>18</v>
      </c>
      <c r="I91" s="7" t="s">
        <v>15</v>
      </c>
      <c r="J91" s="18" t="s">
        <v>124</v>
      </c>
      <c r="K91" s="12" t="s">
        <v>20</v>
      </c>
    </row>
    <row r="92" customFormat="false" ht="56.25" hidden="false" customHeight="false" outlineLevel="0" collapsed="false">
      <c r="A92" s="7" t="n">
        <v>89</v>
      </c>
      <c r="B92" s="18" t="s">
        <v>121</v>
      </c>
      <c r="C92" s="8" t="s">
        <v>139</v>
      </c>
      <c r="D92" s="8" t="s">
        <v>25</v>
      </c>
      <c r="E92" s="7" t="s">
        <v>15</v>
      </c>
      <c r="F92" s="19" t="s">
        <v>140</v>
      </c>
      <c r="G92" s="20" t="n">
        <v>42486</v>
      </c>
      <c r="H92" s="8" t="s">
        <v>18</v>
      </c>
      <c r="I92" s="7" t="s">
        <v>15</v>
      </c>
      <c r="J92" s="18" t="s">
        <v>124</v>
      </c>
      <c r="K92" s="12" t="s">
        <v>20</v>
      </c>
    </row>
    <row r="93" customFormat="false" ht="45" hidden="false" customHeight="false" outlineLevel="0" collapsed="false">
      <c r="A93" s="7" t="n">
        <v>90</v>
      </c>
      <c r="B93" s="18" t="s">
        <v>121</v>
      </c>
      <c r="C93" s="8" t="s">
        <v>141</v>
      </c>
      <c r="D93" s="8" t="s">
        <v>25</v>
      </c>
      <c r="E93" s="7" t="s">
        <v>15</v>
      </c>
      <c r="F93" s="19" t="s">
        <v>142</v>
      </c>
      <c r="G93" s="20" t="n">
        <v>42486</v>
      </c>
      <c r="H93" s="8" t="s">
        <v>18</v>
      </c>
      <c r="I93" s="7" t="s">
        <v>15</v>
      </c>
      <c r="J93" s="18" t="s">
        <v>124</v>
      </c>
      <c r="K93" s="12" t="s">
        <v>20</v>
      </c>
    </row>
    <row r="94" customFormat="false" ht="45" hidden="false" customHeight="false" outlineLevel="0" collapsed="false">
      <c r="A94" s="7" t="n">
        <v>91</v>
      </c>
      <c r="B94" s="18" t="s">
        <v>121</v>
      </c>
      <c r="C94" s="8" t="s">
        <v>143</v>
      </c>
      <c r="D94" s="8" t="s">
        <v>25</v>
      </c>
      <c r="E94" s="7" t="s">
        <v>15</v>
      </c>
      <c r="F94" s="19" t="s">
        <v>144</v>
      </c>
      <c r="G94" s="20" t="n">
        <v>42486</v>
      </c>
      <c r="H94" s="8" t="s">
        <v>18</v>
      </c>
      <c r="I94" s="7" t="s">
        <v>15</v>
      </c>
      <c r="J94" s="18" t="s">
        <v>124</v>
      </c>
      <c r="K94" s="12" t="s">
        <v>20</v>
      </c>
    </row>
    <row r="95" customFormat="false" ht="45" hidden="false" customHeight="false" outlineLevel="0" collapsed="false">
      <c r="A95" s="7" t="n">
        <v>92</v>
      </c>
      <c r="B95" s="18" t="s">
        <v>121</v>
      </c>
      <c r="C95" s="8" t="s">
        <v>145</v>
      </c>
      <c r="D95" s="8" t="s">
        <v>25</v>
      </c>
      <c r="E95" s="7" t="s">
        <v>15</v>
      </c>
      <c r="F95" s="19" t="s">
        <v>146</v>
      </c>
      <c r="G95" s="20" t="n">
        <v>42486</v>
      </c>
      <c r="H95" s="8" t="s">
        <v>18</v>
      </c>
      <c r="I95" s="7" t="s">
        <v>15</v>
      </c>
      <c r="J95" s="18" t="s">
        <v>124</v>
      </c>
      <c r="K95" s="12" t="s">
        <v>20</v>
      </c>
    </row>
    <row r="96" customFormat="false" ht="56.25" hidden="false" customHeight="false" outlineLevel="0" collapsed="false">
      <c r="A96" s="7" t="n">
        <v>93</v>
      </c>
      <c r="B96" s="18" t="s">
        <v>121</v>
      </c>
      <c r="C96" s="8" t="s">
        <v>147</v>
      </c>
      <c r="D96" s="8" t="s">
        <v>25</v>
      </c>
      <c r="E96" s="7" t="s">
        <v>15</v>
      </c>
      <c r="F96" s="19" t="s">
        <v>148</v>
      </c>
      <c r="G96" s="20" t="n">
        <v>42487</v>
      </c>
      <c r="H96" s="8" t="s">
        <v>18</v>
      </c>
      <c r="I96" s="7" t="s">
        <v>15</v>
      </c>
      <c r="J96" s="18" t="s">
        <v>124</v>
      </c>
      <c r="K96" s="12" t="s">
        <v>20</v>
      </c>
    </row>
    <row r="97" customFormat="false" ht="45" hidden="false" customHeight="false" outlineLevel="0" collapsed="false">
      <c r="A97" s="7" t="n">
        <v>94</v>
      </c>
      <c r="B97" s="18" t="s">
        <v>121</v>
      </c>
      <c r="C97" s="8" t="s">
        <v>149</v>
      </c>
      <c r="D97" s="8" t="s">
        <v>25</v>
      </c>
      <c r="E97" s="7" t="s">
        <v>15</v>
      </c>
      <c r="F97" s="19" t="s">
        <v>150</v>
      </c>
      <c r="G97" s="20" t="n">
        <v>42487</v>
      </c>
      <c r="H97" s="8" t="s">
        <v>18</v>
      </c>
      <c r="I97" s="7" t="s">
        <v>15</v>
      </c>
      <c r="J97" s="18" t="s">
        <v>124</v>
      </c>
      <c r="K97" s="12" t="s">
        <v>20</v>
      </c>
    </row>
    <row r="98" customFormat="false" ht="45" hidden="false" customHeight="false" outlineLevel="0" collapsed="false">
      <c r="A98" s="7" t="n">
        <v>95</v>
      </c>
      <c r="B98" s="18" t="s">
        <v>121</v>
      </c>
      <c r="C98" s="8" t="s">
        <v>151</v>
      </c>
      <c r="D98" s="8" t="s">
        <v>25</v>
      </c>
      <c r="E98" s="7" t="s">
        <v>15</v>
      </c>
      <c r="F98" s="19" t="s">
        <v>152</v>
      </c>
      <c r="G98" s="20" t="n">
        <v>42487</v>
      </c>
      <c r="H98" s="8" t="s">
        <v>18</v>
      </c>
      <c r="I98" s="7" t="s">
        <v>15</v>
      </c>
      <c r="J98" s="18" t="s">
        <v>124</v>
      </c>
      <c r="K98" s="12" t="s">
        <v>20</v>
      </c>
    </row>
    <row r="99" customFormat="false" ht="45" hidden="false" customHeight="false" outlineLevel="0" collapsed="false">
      <c r="A99" s="7" t="n">
        <v>96</v>
      </c>
      <c r="B99" s="18" t="s">
        <v>121</v>
      </c>
      <c r="C99" s="8" t="s">
        <v>153</v>
      </c>
      <c r="D99" s="8" t="s">
        <v>25</v>
      </c>
      <c r="E99" s="7" t="s">
        <v>15</v>
      </c>
      <c r="F99" s="19" t="s">
        <v>154</v>
      </c>
      <c r="G99" s="20" t="n">
        <v>42487</v>
      </c>
      <c r="H99" s="8" t="s">
        <v>18</v>
      </c>
      <c r="I99" s="7" t="s">
        <v>15</v>
      </c>
      <c r="J99" s="18" t="s">
        <v>124</v>
      </c>
      <c r="K99" s="12" t="s">
        <v>20</v>
      </c>
    </row>
    <row r="100" customFormat="false" ht="45" hidden="false" customHeight="false" outlineLevel="0" collapsed="false">
      <c r="A100" s="7" t="n">
        <v>97</v>
      </c>
      <c r="B100" s="18" t="s">
        <v>121</v>
      </c>
      <c r="C100" s="8" t="s">
        <v>155</v>
      </c>
      <c r="D100" s="8" t="s">
        <v>25</v>
      </c>
      <c r="E100" s="7" t="s">
        <v>15</v>
      </c>
      <c r="F100" s="19" t="s">
        <v>156</v>
      </c>
      <c r="G100" s="20" t="n">
        <v>42487</v>
      </c>
      <c r="H100" s="8" t="s">
        <v>18</v>
      </c>
      <c r="I100" s="7" t="s">
        <v>15</v>
      </c>
      <c r="J100" s="18" t="s">
        <v>124</v>
      </c>
      <c r="K100" s="12" t="s">
        <v>20</v>
      </c>
    </row>
    <row r="101" customFormat="false" ht="56.25" hidden="false" customHeight="false" outlineLevel="0" collapsed="false">
      <c r="A101" s="7" t="n">
        <v>98</v>
      </c>
      <c r="B101" s="18" t="s">
        <v>121</v>
      </c>
      <c r="C101" s="8" t="s">
        <v>157</v>
      </c>
      <c r="D101" s="8" t="s">
        <v>25</v>
      </c>
      <c r="E101" s="7" t="s">
        <v>15</v>
      </c>
      <c r="F101" s="19" t="s">
        <v>158</v>
      </c>
      <c r="G101" s="20" t="n">
        <v>42487</v>
      </c>
      <c r="H101" s="8" t="s">
        <v>18</v>
      </c>
      <c r="I101" s="7" t="s">
        <v>15</v>
      </c>
      <c r="J101" s="18" t="s">
        <v>124</v>
      </c>
      <c r="K101" s="12" t="s">
        <v>20</v>
      </c>
    </row>
    <row r="102" customFormat="false" ht="22.5" hidden="false" customHeight="false" outlineLevel="0" collapsed="false">
      <c r="A102" s="7" t="n">
        <v>99</v>
      </c>
      <c r="B102" s="18" t="s">
        <v>121</v>
      </c>
      <c r="C102" s="8" t="s">
        <v>159</v>
      </c>
      <c r="D102" s="8" t="s">
        <v>25</v>
      </c>
      <c r="E102" s="7" t="s">
        <v>15</v>
      </c>
      <c r="F102" s="19" t="s">
        <v>160</v>
      </c>
      <c r="G102" s="20" t="n">
        <v>42487</v>
      </c>
      <c r="H102" s="8" t="s">
        <v>18</v>
      </c>
      <c r="I102" s="7" t="s">
        <v>15</v>
      </c>
      <c r="J102" s="18" t="s">
        <v>124</v>
      </c>
      <c r="K102" s="12" t="s">
        <v>20</v>
      </c>
    </row>
    <row r="103" customFormat="false" ht="22.5" hidden="false" customHeight="false" outlineLevel="0" collapsed="false">
      <c r="A103" s="7" t="n">
        <v>100</v>
      </c>
      <c r="B103" s="18" t="s">
        <v>121</v>
      </c>
      <c r="C103" s="8" t="s">
        <v>159</v>
      </c>
      <c r="D103" s="8" t="s">
        <v>25</v>
      </c>
      <c r="E103" s="7" t="s">
        <v>15</v>
      </c>
      <c r="F103" s="19" t="s">
        <v>161</v>
      </c>
      <c r="G103" s="20" t="n">
        <v>42487</v>
      </c>
      <c r="H103" s="8" t="s">
        <v>18</v>
      </c>
      <c r="I103" s="7" t="s">
        <v>15</v>
      </c>
      <c r="J103" s="18" t="s">
        <v>124</v>
      </c>
      <c r="K103" s="12" t="s">
        <v>20</v>
      </c>
    </row>
    <row r="104" customFormat="false" ht="45" hidden="false" customHeight="false" outlineLevel="0" collapsed="false">
      <c r="A104" s="7" t="n">
        <v>101</v>
      </c>
      <c r="B104" s="18" t="s">
        <v>121</v>
      </c>
      <c r="C104" s="8" t="s">
        <v>162</v>
      </c>
      <c r="D104" s="8" t="s">
        <v>25</v>
      </c>
      <c r="E104" s="7" t="s">
        <v>15</v>
      </c>
      <c r="F104" s="19" t="s">
        <v>163</v>
      </c>
      <c r="G104" s="20" t="n">
        <v>42487</v>
      </c>
      <c r="H104" s="8" t="s">
        <v>18</v>
      </c>
      <c r="I104" s="7" t="s">
        <v>15</v>
      </c>
      <c r="J104" s="18" t="s">
        <v>124</v>
      </c>
      <c r="K104" s="12" t="s">
        <v>20</v>
      </c>
    </row>
    <row r="105" customFormat="false" ht="45" hidden="false" customHeight="false" outlineLevel="0" collapsed="false">
      <c r="A105" s="7" t="n">
        <v>102</v>
      </c>
      <c r="B105" s="18" t="s">
        <v>121</v>
      </c>
      <c r="C105" s="8" t="s">
        <v>164</v>
      </c>
      <c r="D105" s="8" t="s">
        <v>25</v>
      </c>
      <c r="E105" s="7" t="s">
        <v>15</v>
      </c>
      <c r="F105" s="19" t="s">
        <v>165</v>
      </c>
      <c r="G105" s="20" t="n">
        <v>42487</v>
      </c>
      <c r="H105" s="8" t="s">
        <v>18</v>
      </c>
      <c r="I105" s="7" t="s">
        <v>15</v>
      </c>
      <c r="J105" s="18" t="s">
        <v>124</v>
      </c>
      <c r="K105" s="12" t="s">
        <v>20</v>
      </c>
    </row>
    <row r="106" customFormat="false" ht="45" hidden="false" customHeight="false" outlineLevel="0" collapsed="false">
      <c r="A106" s="7" t="n">
        <v>103</v>
      </c>
      <c r="B106" s="18" t="s">
        <v>121</v>
      </c>
      <c r="C106" s="8" t="s">
        <v>166</v>
      </c>
      <c r="D106" s="8" t="s">
        <v>25</v>
      </c>
      <c r="E106" s="7" t="s">
        <v>15</v>
      </c>
      <c r="F106" s="19" t="s">
        <v>167</v>
      </c>
      <c r="G106" s="20" t="n">
        <v>42487</v>
      </c>
      <c r="H106" s="8" t="s">
        <v>18</v>
      </c>
      <c r="I106" s="7" t="s">
        <v>15</v>
      </c>
      <c r="J106" s="18" t="s">
        <v>124</v>
      </c>
      <c r="K106" s="12" t="s">
        <v>20</v>
      </c>
    </row>
    <row r="107" customFormat="false" ht="45" hidden="false" customHeight="false" outlineLevel="0" collapsed="false">
      <c r="A107" s="7" t="n">
        <v>104</v>
      </c>
      <c r="B107" s="18" t="s">
        <v>121</v>
      </c>
      <c r="C107" s="8" t="s">
        <v>168</v>
      </c>
      <c r="D107" s="8" t="s">
        <v>25</v>
      </c>
      <c r="E107" s="7" t="s">
        <v>15</v>
      </c>
      <c r="F107" s="19" t="s">
        <v>169</v>
      </c>
      <c r="G107" s="20" t="n">
        <v>42488</v>
      </c>
      <c r="H107" s="8" t="s">
        <v>18</v>
      </c>
      <c r="I107" s="7" t="s">
        <v>15</v>
      </c>
      <c r="J107" s="18" t="s">
        <v>124</v>
      </c>
      <c r="K107" s="12" t="s">
        <v>20</v>
      </c>
    </row>
    <row r="108" customFormat="false" ht="45" hidden="false" customHeight="false" outlineLevel="0" collapsed="false">
      <c r="A108" s="7" t="n">
        <v>105</v>
      </c>
      <c r="B108" s="18" t="s">
        <v>121</v>
      </c>
      <c r="C108" s="8" t="s">
        <v>168</v>
      </c>
      <c r="D108" s="8" t="s">
        <v>25</v>
      </c>
      <c r="E108" s="7" t="s">
        <v>15</v>
      </c>
      <c r="F108" s="19" t="s">
        <v>170</v>
      </c>
      <c r="G108" s="20" t="n">
        <v>42488</v>
      </c>
      <c r="H108" s="8" t="s">
        <v>18</v>
      </c>
      <c r="I108" s="7" t="s">
        <v>15</v>
      </c>
      <c r="J108" s="18" t="s">
        <v>124</v>
      </c>
      <c r="K108" s="12" t="s">
        <v>20</v>
      </c>
    </row>
    <row r="109" customFormat="false" ht="45" hidden="false" customHeight="false" outlineLevel="0" collapsed="false">
      <c r="A109" s="7" t="n">
        <v>106</v>
      </c>
      <c r="B109" s="18" t="s">
        <v>121</v>
      </c>
      <c r="C109" s="8" t="s">
        <v>171</v>
      </c>
      <c r="D109" s="8" t="s">
        <v>25</v>
      </c>
      <c r="E109" s="7" t="s">
        <v>15</v>
      </c>
      <c r="F109" s="19" t="s">
        <v>172</v>
      </c>
      <c r="G109" s="20" t="n">
        <v>42488</v>
      </c>
      <c r="H109" s="8" t="s">
        <v>18</v>
      </c>
      <c r="I109" s="7" t="s">
        <v>15</v>
      </c>
      <c r="J109" s="18" t="s">
        <v>124</v>
      </c>
      <c r="K109" s="12" t="s">
        <v>20</v>
      </c>
    </row>
    <row r="110" customFormat="false" ht="33.75" hidden="false" customHeight="false" outlineLevel="0" collapsed="false">
      <c r="A110" s="7" t="n">
        <v>107</v>
      </c>
      <c r="B110" s="18" t="s">
        <v>121</v>
      </c>
      <c r="C110" s="8" t="s">
        <v>173</v>
      </c>
      <c r="D110" s="8" t="s">
        <v>25</v>
      </c>
      <c r="E110" s="7" t="s">
        <v>15</v>
      </c>
      <c r="F110" s="19" t="s">
        <v>174</v>
      </c>
      <c r="G110" s="20" t="n">
        <v>42488</v>
      </c>
      <c r="H110" s="8" t="s">
        <v>18</v>
      </c>
      <c r="I110" s="7" t="s">
        <v>15</v>
      </c>
      <c r="J110" s="18" t="s">
        <v>124</v>
      </c>
      <c r="K110" s="12" t="s">
        <v>20</v>
      </c>
    </row>
    <row r="111" customFormat="false" ht="33.75" hidden="false" customHeight="false" outlineLevel="0" collapsed="false">
      <c r="A111" s="7" t="n">
        <v>108</v>
      </c>
      <c r="B111" s="18" t="s">
        <v>121</v>
      </c>
      <c r="C111" s="8" t="s">
        <v>175</v>
      </c>
      <c r="D111" s="8" t="s">
        <v>25</v>
      </c>
      <c r="E111" s="7" t="s">
        <v>15</v>
      </c>
      <c r="F111" s="19" t="s">
        <v>176</v>
      </c>
      <c r="G111" s="20" t="n">
        <v>42488</v>
      </c>
      <c r="H111" s="8" t="s">
        <v>18</v>
      </c>
      <c r="I111" s="7" t="s">
        <v>15</v>
      </c>
      <c r="J111" s="18" t="s">
        <v>124</v>
      </c>
      <c r="K111" s="12" t="s">
        <v>20</v>
      </c>
    </row>
    <row r="112" customFormat="false" ht="33.75" hidden="false" customHeight="false" outlineLevel="0" collapsed="false">
      <c r="A112" s="7" t="n">
        <v>109</v>
      </c>
      <c r="B112" s="18" t="s">
        <v>121</v>
      </c>
      <c r="C112" s="8" t="s">
        <v>177</v>
      </c>
      <c r="D112" s="8" t="s">
        <v>25</v>
      </c>
      <c r="E112" s="7" t="s">
        <v>15</v>
      </c>
      <c r="F112" s="19" t="s">
        <v>178</v>
      </c>
      <c r="G112" s="20" t="n">
        <v>42488</v>
      </c>
      <c r="H112" s="8" t="s">
        <v>18</v>
      </c>
      <c r="I112" s="7" t="s">
        <v>15</v>
      </c>
      <c r="J112" s="18" t="s">
        <v>124</v>
      </c>
      <c r="K112" s="12" t="s">
        <v>20</v>
      </c>
    </row>
    <row r="113" customFormat="false" ht="33.75" hidden="false" customHeight="false" outlineLevel="0" collapsed="false">
      <c r="A113" s="7" t="n">
        <v>110</v>
      </c>
      <c r="B113" s="18" t="s">
        <v>121</v>
      </c>
      <c r="C113" s="8" t="s">
        <v>179</v>
      </c>
      <c r="D113" s="8" t="s">
        <v>25</v>
      </c>
      <c r="E113" s="7" t="s">
        <v>15</v>
      </c>
      <c r="F113" s="19" t="s">
        <v>180</v>
      </c>
      <c r="G113" s="20" t="n">
        <v>42488</v>
      </c>
      <c r="H113" s="8" t="s">
        <v>18</v>
      </c>
      <c r="I113" s="7" t="s">
        <v>15</v>
      </c>
      <c r="J113" s="18" t="s">
        <v>124</v>
      </c>
      <c r="K113" s="12" t="s">
        <v>20</v>
      </c>
    </row>
    <row r="114" customFormat="false" ht="45" hidden="false" customHeight="false" outlineLevel="0" collapsed="false">
      <c r="A114" s="7" t="n">
        <v>111</v>
      </c>
      <c r="B114" s="18" t="s">
        <v>121</v>
      </c>
      <c r="C114" s="8" t="s">
        <v>181</v>
      </c>
      <c r="D114" s="8" t="s">
        <v>25</v>
      </c>
      <c r="E114" s="7" t="s">
        <v>15</v>
      </c>
      <c r="F114" s="19" t="s">
        <v>182</v>
      </c>
      <c r="G114" s="20" t="n">
        <v>42488</v>
      </c>
      <c r="H114" s="8" t="s">
        <v>18</v>
      </c>
      <c r="I114" s="7" t="s">
        <v>15</v>
      </c>
      <c r="J114" s="18" t="s">
        <v>124</v>
      </c>
      <c r="K114" s="12" t="s">
        <v>20</v>
      </c>
    </row>
    <row r="115" customFormat="false" ht="33.75" hidden="false" customHeight="false" outlineLevel="0" collapsed="false">
      <c r="A115" s="7" t="n">
        <v>112</v>
      </c>
      <c r="B115" s="18" t="s">
        <v>121</v>
      </c>
      <c r="C115" s="8" t="s">
        <v>183</v>
      </c>
      <c r="D115" s="8" t="s">
        <v>25</v>
      </c>
      <c r="E115" s="7" t="s">
        <v>15</v>
      </c>
      <c r="F115" s="19" t="s">
        <v>184</v>
      </c>
      <c r="G115" s="20" t="n">
        <v>42488</v>
      </c>
      <c r="H115" s="8" t="s">
        <v>18</v>
      </c>
      <c r="I115" s="7" t="s">
        <v>15</v>
      </c>
      <c r="J115" s="18" t="s">
        <v>124</v>
      </c>
      <c r="K115" s="12" t="s">
        <v>20</v>
      </c>
    </row>
    <row r="116" customFormat="false" ht="33.75" hidden="false" customHeight="false" outlineLevel="0" collapsed="false">
      <c r="A116" s="7" t="n">
        <v>113</v>
      </c>
      <c r="B116" s="18" t="s">
        <v>121</v>
      </c>
      <c r="C116" s="8" t="s">
        <v>185</v>
      </c>
      <c r="D116" s="8" t="s">
        <v>25</v>
      </c>
      <c r="E116" s="7" t="s">
        <v>15</v>
      </c>
      <c r="F116" s="19" t="s">
        <v>186</v>
      </c>
      <c r="G116" s="20" t="n">
        <v>42488</v>
      </c>
      <c r="H116" s="8" t="s">
        <v>18</v>
      </c>
      <c r="I116" s="7" t="s">
        <v>15</v>
      </c>
      <c r="J116" s="18" t="s">
        <v>124</v>
      </c>
      <c r="K116" s="12" t="s">
        <v>20</v>
      </c>
    </row>
    <row r="117" customFormat="false" ht="33.75" hidden="false" customHeight="false" outlineLevel="0" collapsed="false">
      <c r="A117" s="7" t="n">
        <v>114</v>
      </c>
      <c r="B117" s="18" t="s">
        <v>121</v>
      </c>
      <c r="C117" s="8" t="s">
        <v>187</v>
      </c>
      <c r="D117" s="8" t="s">
        <v>25</v>
      </c>
      <c r="E117" s="7" t="s">
        <v>15</v>
      </c>
      <c r="F117" s="19" t="s">
        <v>188</v>
      </c>
      <c r="G117" s="20" t="n">
        <v>42492</v>
      </c>
      <c r="H117" s="8" t="s">
        <v>18</v>
      </c>
      <c r="I117" s="7" t="s">
        <v>15</v>
      </c>
      <c r="J117" s="18" t="s">
        <v>124</v>
      </c>
      <c r="K117" s="12" t="s">
        <v>20</v>
      </c>
    </row>
    <row r="118" customFormat="false" ht="33.75" hidden="false" customHeight="false" outlineLevel="0" collapsed="false">
      <c r="A118" s="7" t="n">
        <v>115</v>
      </c>
      <c r="B118" s="18" t="s">
        <v>121</v>
      </c>
      <c r="C118" s="8" t="s">
        <v>189</v>
      </c>
      <c r="D118" s="8" t="s">
        <v>25</v>
      </c>
      <c r="E118" s="7" t="s">
        <v>15</v>
      </c>
      <c r="F118" s="19" t="s">
        <v>190</v>
      </c>
      <c r="G118" s="20" t="n">
        <v>42492</v>
      </c>
      <c r="H118" s="8" t="s">
        <v>18</v>
      </c>
      <c r="I118" s="7" t="s">
        <v>15</v>
      </c>
      <c r="J118" s="18" t="s">
        <v>124</v>
      </c>
      <c r="K118" s="12" t="s">
        <v>20</v>
      </c>
    </row>
    <row r="119" customFormat="false" ht="33.75" hidden="false" customHeight="false" outlineLevel="0" collapsed="false">
      <c r="A119" s="7" t="n">
        <v>116</v>
      </c>
      <c r="B119" s="18" t="s">
        <v>121</v>
      </c>
      <c r="C119" s="8" t="s">
        <v>191</v>
      </c>
      <c r="D119" s="8" t="s">
        <v>25</v>
      </c>
      <c r="E119" s="7" t="s">
        <v>15</v>
      </c>
      <c r="F119" s="19" t="s">
        <v>192</v>
      </c>
      <c r="G119" s="20" t="n">
        <v>42492</v>
      </c>
      <c r="H119" s="8" t="s">
        <v>18</v>
      </c>
      <c r="I119" s="7" t="s">
        <v>15</v>
      </c>
      <c r="J119" s="18" t="s">
        <v>124</v>
      </c>
      <c r="K119" s="12" t="s">
        <v>20</v>
      </c>
    </row>
    <row r="120" customFormat="false" ht="33.75" hidden="false" customHeight="false" outlineLevel="0" collapsed="false">
      <c r="A120" s="7" t="n">
        <v>117</v>
      </c>
      <c r="B120" s="18" t="s">
        <v>121</v>
      </c>
      <c r="C120" s="8" t="s">
        <v>193</v>
      </c>
      <c r="D120" s="8" t="s">
        <v>25</v>
      </c>
      <c r="E120" s="7" t="s">
        <v>15</v>
      </c>
      <c r="F120" s="19" t="s">
        <v>194</v>
      </c>
      <c r="G120" s="20" t="n">
        <v>42492</v>
      </c>
      <c r="H120" s="8" t="s">
        <v>18</v>
      </c>
      <c r="I120" s="7" t="s">
        <v>15</v>
      </c>
      <c r="J120" s="18" t="s">
        <v>124</v>
      </c>
      <c r="K120" s="12" t="s">
        <v>20</v>
      </c>
    </row>
    <row r="121" customFormat="false" ht="33.75" hidden="false" customHeight="false" outlineLevel="0" collapsed="false">
      <c r="A121" s="7" t="n">
        <v>118</v>
      </c>
      <c r="B121" s="18" t="s">
        <v>121</v>
      </c>
      <c r="C121" s="8" t="s">
        <v>193</v>
      </c>
      <c r="D121" s="8" t="s">
        <v>25</v>
      </c>
      <c r="E121" s="7" t="s">
        <v>15</v>
      </c>
      <c r="F121" s="19" t="s">
        <v>195</v>
      </c>
      <c r="G121" s="20" t="n">
        <v>42492</v>
      </c>
      <c r="H121" s="8" t="s">
        <v>18</v>
      </c>
      <c r="I121" s="7" t="s">
        <v>15</v>
      </c>
      <c r="J121" s="18" t="s">
        <v>124</v>
      </c>
      <c r="K121" s="12" t="s">
        <v>20</v>
      </c>
    </row>
    <row r="122" customFormat="false" ht="33.75" hidden="false" customHeight="false" outlineLevel="0" collapsed="false">
      <c r="A122" s="7" t="n">
        <v>119</v>
      </c>
      <c r="B122" s="18" t="s">
        <v>121</v>
      </c>
      <c r="C122" s="8" t="s">
        <v>196</v>
      </c>
      <c r="D122" s="8" t="s">
        <v>25</v>
      </c>
      <c r="E122" s="7" t="s">
        <v>15</v>
      </c>
      <c r="F122" s="19" t="s">
        <v>197</v>
      </c>
      <c r="G122" s="20" t="n">
        <v>42492</v>
      </c>
      <c r="H122" s="8" t="s">
        <v>18</v>
      </c>
      <c r="I122" s="7" t="s">
        <v>15</v>
      </c>
      <c r="J122" s="18" t="s">
        <v>124</v>
      </c>
      <c r="K122" s="12" t="s">
        <v>20</v>
      </c>
    </row>
    <row r="123" customFormat="false" ht="45" hidden="false" customHeight="false" outlineLevel="0" collapsed="false">
      <c r="A123" s="7" t="n">
        <v>120</v>
      </c>
      <c r="B123" s="18" t="s">
        <v>121</v>
      </c>
      <c r="C123" s="8" t="s">
        <v>196</v>
      </c>
      <c r="D123" s="8" t="s">
        <v>25</v>
      </c>
      <c r="E123" s="7" t="s">
        <v>15</v>
      </c>
      <c r="F123" s="19" t="s">
        <v>198</v>
      </c>
      <c r="G123" s="20" t="n">
        <v>42492</v>
      </c>
      <c r="H123" s="8" t="s">
        <v>18</v>
      </c>
      <c r="I123" s="7" t="s">
        <v>15</v>
      </c>
      <c r="J123" s="18" t="s">
        <v>124</v>
      </c>
      <c r="K123" s="12" t="s">
        <v>20</v>
      </c>
    </row>
    <row r="124" customFormat="false" ht="45" hidden="false" customHeight="false" outlineLevel="0" collapsed="false">
      <c r="A124" s="7" t="n">
        <v>121</v>
      </c>
      <c r="B124" s="18" t="s">
        <v>121</v>
      </c>
      <c r="C124" s="8" t="s">
        <v>199</v>
      </c>
      <c r="D124" s="8" t="s">
        <v>25</v>
      </c>
      <c r="E124" s="7" t="s">
        <v>15</v>
      </c>
      <c r="F124" s="19" t="s">
        <v>200</v>
      </c>
      <c r="G124" s="20" t="n">
        <v>42492</v>
      </c>
      <c r="H124" s="8" t="s">
        <v>18</v>
      </c>
      <c r="I124" s="7" t="s">
        <v>15</v>
      </c>
      <c r="J124" s="18" t="s">
        <v>124</v>
      </c>
      <c r="K124" s="12" t="s">
        <v>20</v>
      </c>
    </row>
    <row r="125" customFormat="false" ht="56.25" hidden="false" customHeight="false" outlineLevel="0" collapsed="false">
      <c r="A125" s="7" t="n">
        <v>122</v>
      </c>
      <c r="B125" s="18" t="s">
        <v>121</v>
      </c>
      <c r="C125" s="8" t="s">
        <v>201</v>
      </c>
      <c r="D125" s="8" t="s">
        <v>25</v>
      </c>
      <c r="E125" s="7" t="s">
        <v>15</v>
      </c>
      <c r="F125" s="19" t="s">
        <v>202</v>
      </c>
      <c r="G125" s="20" t="n">
        <v>42492</v>
      </c>
      <c r="H125" s="8" t="s">
        <v>18</v>
      </c>
      <c r="I125" s="7" t="s">
        <v>15</v>
      </c>
      <c r="J125" s="18" t="s">
        <v>124</v>
      </c>
      <c r="K125" s="12" t="s">
        <v>20</v>
      </c>
    </row>
    <row r="126" customFormat="false" ht="56.25" hidden="false" customHeight="false" outlineLevel="0" collapsed="false">
      <c r="A126" s="7" t="n">
        <v>123</v>
      </c>
      <c r="B126" s="18" t="s">
        <v>121</v>
      </c>
      <c r="C126" s="8" t="s">
        <v>203</v>
      </c>
      <c r="D126" s="8" t="s">
        <v>25</v>
      </c>
      <c r="E126" s="7" t="s">
        <v>15</v>
      </c>
      <c r="F126" s="19" t="s">
        <v>204</v>
      </c>
      <c r="G126" s="20" t="n">
        <v>42492</v>
      </c>
      <c r="H126" s="8" t="s">
        <v>18</v>
      </c>
      <c r="I126" s="7" t="s">
        <v>15</v>
      </c>
      <c r="J126" s="18" t="s">
        <v>124</v>
      </c>
      <c r="K126" s="12" t="s">
        <v>20</v>
      </c>
    </row>
    <row r="127" customFormat="false" ht="45" hidden="false" customHeight="false" outlineLevel="0" collapsed="false">
      <c r="A127" s="7" t="n">
        <v>124</v>
      </c>
      <c r="B127" s="18" t="s">
        <v>121</v>
      </c>
      <c r="C127" s="8" t="s">
        <v>205</v>
      </c>
      <c r="D127" s="8" t="s">
        <v>25</v>
      </c>
      <c r="E127" s="7" t="s">
        <v>15</v>
      </c>
      <c r="F127" s="19" t="s">
        <v>206</v>
      </c>
      <c r="G127" s="20" t="n">
        <v>42493</v>
      </c>
      <c r="H127" s="8" t="s">
        <v>18</v>
      </c>
      <c r="I127" s="7" t="s">
        <v>15</v>
      </c>
      <c r="J127" s="18" t="s">
        <v>124</v>
      </c>
      <c r="K127" s="12" t="s">
        <v>20</v>
      </c>
    </row>
    <row r="128" customFormat="false" ht="45" hidden="false" customHeight="false" outlineLevel="0" collapsed="false">
      <c r="A128" s="7" t="n">
        <v>125</v>
      </c>
      <c r="B128" s="18" t="s">
        <v>121</v>
      </c>
      <c r="C128" s="8" t="s">
        <v>205</v>
      </c>
      <c r="D128" s="8" t="s">
        <v>25</v>
      </c>
      <c r="E128" s="7" t="s">
        <v>15</v>
      </c>
      <c r="F128" s="19" t="s">
        <v>207</v>
      </c>
      <c r="G128" s="20" t="n">
        <v>42493</v>
      </c>
      <c r="H128" s="8" t="s">
        <v>18</v>
      </c>
      <c r="I128" s="7" t="s">
        <v>15</v>
      </c>
      <c r="J128" s="18" t="s">
        <v>124</v>
      </c>
      <c r="K128" s="12" t="s">
        <v>20</v>
      </c>
    </row>
    <row r="129" customFormat="false" ht="33.75" hidden="false" customHeight="false" outlineLevel="0" collapsed="false">
      <c r="A129" s="7" t="n">
        <v>126</v>
      </c>
      <c r="B129" s="18" t="s">
        <v>121</v>
      </c>
      <c r="C129" s="8" t="s">
        <v>208</v>
      </c>
      <c r="D129" s="8" t="s">
        <v>25</v>
      </c>
      <c r="E129" s="7" t="s">
        <v>15</v>
      </c>
      <c r="F129" s="19" t="s">
        <v>209</v>
      </c>
      <c r="G129" s="20" t="n">
        <v>42493</v>
      </c>
      <c r="H129" s="8" t="s">
        <v>18</v>
      </c>
      <c r="I129" s="7" t="s">
        <v>15</v>
      </c>
      <c r="J129" s="18" t="s">
        <v>124</v>
      </c>
      <c r="K129" s="12" t="s">
        <v>20</v>
      </c>
    </row>
    <row r="130" customFormat="false" ht="33.75" hidden="false" customHeight="false" outlineLevel="0" collapsed="false">
      <c r="A130" s="7" t="n">
        <v>127</v>
      </c>
      <c r="B130" s="18" t="s">
        <v>121</v>
      </c>
      <c r="C130" s="8" t="s">
        <v>210</v>
      </c>
      <c r="D130" s="8" t="s">
        <v>25</v>
      </c>
      <c r="E130" s="7" t="s">
        <v>15</v>
      </c>
      <c r="F130" s="19" t="s">
        <v>211</v>
      </c>
      <c r="G130" s="20" t="n">
        <v>42493</v>
      </c>
      <c r="H130" s="8" t="s">
        <v>18</v>
      </c>
      <c r="I130" s="7" t="s">
        <v>15</v>
      </c>
      <c r="J130" s="18" t="s">
        <v>124</v>
      </c>
      <c r="K130" s="12" t="s">
        <v>20</v>
      </c>
    </row>
    <row r="131" customFormat="false" ht="45" hidden="false" customHeight="false" outlineLevel="0" collapsed="false">
      <c r="A131" s="7" t="n">
        <v>128</v>
      </c>
      <c r="B131" s="18" t="s">
        <v>121</v>
      </c>
      <c r="C131" s="8" t="s">
        <v>212</v>
      </c>
      <c r="D131" s="8" t="s">
        <v>25</v>
      </c>
      <c r="E131" s="7" t="s">
        <v>15</v>
      </c>
      <c r="F131" s="19" t="s">
        <v>213</v>
      </c>
      <c r="G131" s="20" t="n">
        <v>42493</v>
      </c>
      <c r="H131" s="8" t="s">
        <v>18</v>
      </c>
      <c r="I131" s="7" t="s">
        <v>15</v>
      </c>
      <c r="J131" s="18" t="s">
        <v>124</v>
      </c>
      <c r="K131" s="12" t="s">
        <v>20</v>
      </c>
    </row>
    <row r="132" customFormat="false" ht="45" hidden="false" customHeight="false" outlineLevel="0" collapsed="false">
      <c r="A132" s="7" t="n">
        <v>129</v>
      </c>
      <c r="B132" s="18" t="s">
        <v>121</v>
      </c>
      <c r="C132" s="8" t="s">
        <v>212</v>
      </c>
      <c r="D132" s="8" t="s">
        <v>25</v>
      </c>
      <c r="E132" s="7" t="s">
        <v>15</v>
      </c>
      <c r="F132" s="19" t="s">
        <v>214</v>
      </c>
      <c r="G132" s="20" t="n">
        <v>42493</v>
      </c>
      <c r="H132" s="8" t="s">
        <v>18</v>
      </c>
      <c r="I132" s="7" t="s">
        <v>15</v>
      </c>
      <c r="J132" s="18" t="s">
        <v>124</v>
      </c>
      <c r="K132" s="12" t="s">
        <v>20</v>
      </c>
    </row>
    <row r="133" customFormat="false" ht="45" hidden="false" customHeight="false" outlineLevel="0" collapsed="false">
      <c r="A133" s="7" t="n">
        <v>130</v>
      </c>
      <c r="B133" s="18" t="s">
        <v>121</v>
      </c>
      <c r="C133" s="8" t="s">
        <v>215</v>
      </c>
      <c r="D133" s="8" t="s">
        <v>25</v>
      </c>
      <c r="E133" s="7" t="s">
        <v>15</v>
      </c>
      <c r="F133" s="19" t="s">
        <v>216</v>
      </c>
      <c r="G133" s="20" t="n">
        <v>42493</v>
      </c>
      <c r="H133" s="8" t="s">
        <v>18</v>
      </c>
      <c r="I133" s="7" t="s">
        <v>15</v>
      </c>
      <c r="J133" s="18" t="s">
        <v>124</v>
      </c>
      <c r="K133" s="12" t="s">
        <v>20</v>
      </c>
    </row>
    <row r="134" customFormat="false" ht="33.75" hidden="false" customHeight="false" outlineLevel="0" collapsed="false">
      <c r="A134" s="7" t="n">
        <v>131</v>
      </c>
      <c r="B134" s="18" t="s">
        <v>121</v>
      </c>
      <c r="C134" s="8" t="s">
        <v>217</v>
      </c>
      <c r="D134" s="8" t="s">
        <v>25</v>
      </c>
      <c r="E134" s="7" t="s">
        <v>15</v>
      </c>
      <c r="F134" s="19" t="s">
        <v>218</v>
      </c>
      <c r="G134" s="20" t="n">
        <v>42493</v>
      </c>
      <c r="H134" s="8" t="s">
        <v>18</v>
      </c>
      <c r="I134" s="7" t="s">
        <v>15</v>
      </c>
      <c r="J134" s="18" t="s">
        <v>124</v>
      </c>
      <c r="K134" s="12" t="s">
        <v>20</v>
      </c>
    </row>
    <row r="135" customFormat="false" ht="45" hidden="false" customHeight="false" outlineLevel="0" collapsed="false">
      <c r="A135" s="7" t="n">
        <v>132</v>
      </c>
      <c r="B135" s="18" t="s">
        <v>121</v>
      </c>
      <c r="C135" s="8" t="s">
        <v>219</v>
      </c>
      <c r="D135" s="8" t="s">
        <v>25</v>
      </c>
      <c r="E135" s="7" t="s">
        <v>15</v>
      </c>
      <c r="F135" s="19" t="s">
        <v>220</v>
      </c>
      <c r="G135" s="20" t="n">
        <v>42493</v>
      </c>
      <c r="H135" s="8" t="s">
        <v>18</v>
      </c>
      <c r="I135" s="7" t="s">
        <v>15</v>
      </c>
      <c r="J135" s="18" t="s">
        <v>124</v>
      </c>
      <c r="K135" s="12" t="s">
        <v>20</v>
      </c>
    </row>
    <row r="136" customFormat="false" ht="45" hidden="false" customHeight="false" outlineLevel="0" collapsed="false">
      <c r="A136" s="7" t="n">
        <v>133</v>
      </c>
      <c r="B136" s="18" t="s">
        <v>121</v>
      </c>
      <c r="C136" s="8" t="s">
        <v>221</v>
      </c>
      <c r="D136" s="8" t="s">
        <v>25</v>
      </c>
      <c r="E136" s="7" t="s">
        <v>15</v>
      </c>
      <c r="F136" s="19" t="s">
        <v>222</v>
      </c>
      <c r="G136" s="20" t="n">
        <v>42493</v>
      </c>
      <c r="H136" s="8" t="s">
        <v>18</v>
      </c>
      <c r="I136" s="7" t="s">
        <v>15</v>
      </c>
      <c r="J136" s="18" t="s">
        <v>124</v>
      </c>
      <c r="K136" s="12" t="s">
        <v>20</v>
      </c>
    </row>
    <row r="137" customFormat="false" ht="33.75" hidden="false" customHeight="false" outlineLevel="0" collapsed="false">
      <c r="A137" s="7" t="n">
        <v>134</v>
      </c>
      <c r="B137" s="18" t="s">
        <v>121</v>
      </c>
      <c r="C137" s="8" t="s">
        <v>223</v>
      </c>
      <c r="D137" s="8" t="s">
        <v>25</v>
      </c>
      <c r="E137" s="7" t="s">
        <v>15</v>
      </c>
      <c r="F137" s="19" t="s">
        <v>224</v>
      </c>
      <c r="G137" s="20" t="n">
        <v>42493</v>
      </c>
      <c r="H137" s="8" t="s">
        <v>18</v>
      </c>
      <c r="I137" s="7" t="s">
        <v>15</v>
      </c>
      <c r="J137" s="18" t="s">
        <v>124</v>
      </c>
      <c r="K137" s="12" t="s">
        <v>20</v>
      </c>
    </row>
    <row r="138" customFormat="false" ht="45" hidden="false" customHeight="false" outlineLevel="0" collapsed="false">
      <c r="A138" s="7" t="n">
        <v>135</v>
      </c>
      <c r="B138" s="18" t="s">
        <v>121</v>
      </c>
      <c r="C138" s="8" t="s">
        <v>225</v>
      </c>
      <c r="D138" s="8" t="s">
        <v>25</v>
      </c>
      <c r="E138" s="7" t="s">
        <v>15</v>
      </c>
      <c r="F138" s="19" t="s">
        <v>226</v>
      </c>
      <c r="G138" s="20" t="n">
        <v>42493</v>
      </c>
      <c r="H138" s="8" t="s">
        <v>18</v>
      </c>
      <c r="I138" s="7" t="s">
        <v>15</v>
      </c>
      <c r="J138" s="18" t="s">
        <v>124</v>
      </c>
      <c r="K138" s="12" t="s">
        <v>20</v>
      </c>
    </row>
    <row r="139" customFormat="false" ht="33.75" hidden="false" customHeight="false" outlineLevel="0" collapsed="false">
      <c r="A139" s="7" t="n">
        <v>136</v>
      </c>
      <c r="B139" s="18" t="s">
        <v>121</v>
      </c>
      <c r="C139" s="8" t="s">
        <v>227</v>
      </c>
      <c r="D139" s="8" t="s">
        <v>25</v>
      </c>
      <c r="E139" s="7" t="s">
        <v>15</v>
      </c>
      <c r="F139" s="19" t="s">
        <v>228</v>
      </c>
      <c r="G139" s="20" t="n">
        <v>42494</v>
      </c>
      <c r="H139" s="8" t="s">
        <v>18</v>
      </c>
      <c r="I139" s="7" t="s">
        <v>15</v>
      </c>
      <c r="J139" s="18" t="s">
        <v>124</v>
      </c>
      <c r="K139" s="12" t="s">
        <v>20</v>
      </c>
    </row>
    <row r="140" customFormat="false" ht="33.75" hidden="false" customHeight="false" outlineLevel="0" collapsed="false">
      <c r="A140" s="7" t="n">
        <v>137</v>
      </c>
      <c r="B140" s="18" t="s">
        <v>121</v>
      </c>
      <c r="C140" s="8" t="s">
        <v>229</v>
      </c>
      <c r="D140" s="8" t="s">
        <v>25</v>
      </c>
      <c r="E140" s="7" t="s">
        <v>15</v>
      </c>
      <c r="F140" s="19" t="s">
        <v>230</v>
      </c>
      <c r="G140" s="20" t="n">
        <v>42494</v>
      </c>
      <c r="H140" s="8" t="s">
        <v>18</v>
      </c>
      <c r="I140" s="7" t="s">
        <v>15</v>
      </c>
      <c r="J140" s="18" t="s">
        <v>124</v>
      </c>
      <c r="K140" s="12" t="s">
        <v>20</v>
      </c>
    </row>
    <row r="141" customFormat="false" ht="33.75" hidden="false" customHeight="false" outlineLevel="0" collapsed="false">
      <c r="A141" s="7" t="n">
        <v>138</v>
      </c>
      <c r="B141" s="18" t="s">
        <v>121</v>
      </c>
      <c r="C141" s="8" t="s">
        <v>231</v>
      </c>
      <c r="D141" s="8" t="s">
        <v>25</v>
      </c>
      <c r="E141" s="7" t="s">
        <v>15</v>
      </c>
      <c r="F141" s="19" t="s">
        <v>232</v>
      </c>
      <c r="G141" s="20" t="n">
        <v>42494</v>
      </c>
      <c r="H141" s="8" t="s">
        <v>18</v>
      </c>
      <c r="I141" s="7" t="s">
        <v>15</v>
      </c>
      <c r="J141" s="18" t="s">
        <v>124</v>
      </c>
      <c r="K141" s="12" t="s">
        <v>20</v>
      </c>
    </row>
    <row r="142" customFormat="false" ht="45" hidden="false" customHeight="false" outlineLevel="0" collapsed="false">
      <c r="A142" s="7" t="n">
        <v>139</v>
      </c>
      <c r="B142" s="18" t="s">
        <v>121</v>
      </c>
      <c r="C142" s="8" t="s">
        <v>233</v>
      </c>
      <c r="D142" s="8" t="s">
        <v>25</v>
      </c>
      <c r="E142" s="7" t="s">
        <v>15</v>
      </c>
      <c r="F142" s="19" t="s">
        <v>234</v>
      </c>
      <c r="G142" s="20" t="n">
        <v>42493</v>
      </c>
      <c r="H142" s="8" t="s">
        <v>18</v>
      </c>
      <c r="I142" s="7" t="s">
        <v>15</v>
      </c>
      <c r="J142" s="18" t="s">
        <v>124</v>
      </c>
      <c r="K142" s="12" t="s">
        <v>20</v>
      </c>
    </row>
    <row r="143" customFormat="false" ht="45" hidden="false" customHeight="false" outlineLevel="0" collapsed="false">
      <c r="A143" s="7" t="n">
        <v>140</v>
      </c>
      <c r="B143" s="18" t="s">
        <v>121</v>
      </c>
      <c r="C143" s="8" t="s">
        <v>235</v>
      </c>
      <c r="D143" s="8" t="s">
        <v>25</v>
      </c>
      <c r="E143" s="7" t="s">
        <v>15</v>
      </c>
      <c r="F143" s="19" t="s">
        <v>236</v>
      </c>
      <c r="G143" s="20" t="n">
        <v>42494</v>
      </c>
      <c r="H143" s="8" t="s">
        <v>18</v>
      </c>
      <c r="I143" s="7" t="s">
        <v>15</v>
      </c>
      <c r="J143" s="18" t="s">
        <v>124</v>
      </c>
      <c r="K143" s="12" t="s">
        <v>20</v>
      </c>
    </row>
    <row r="144" customFormat="false" ht="45" hidden="false" customHeight="false" outlineLevel="0" collapsed="false">
      <c r="A144" s="7" t="n">
        <v>141</v>
      </c>
      <c r="B144" s="18" t="s">
        <v>121</v>
      </c>
      <c r="C144" s="8" t="s">
        <v>235</v>
      </c>
      <c r="D144" s="8" t="s">
        <v>25</v>
      </c>
      <c r="E144" s="7" t="s">
        <v>15</v>
      </c>
      <c r="F144" s="19" t="s">
        <v>237</v>
      </c>
      <c r="G144" s="20" t="n">
        <v>42494</v>
      </c>
      <c r="H144" s="8" t="s">
        <v>18</v>
      </c>
      <c r="I144" s="7" t="s">
        <v>15</v>
      </c>
      <c r="J144" s="18" t="s">
        <v>124</v>
      </c>
      <c r="K144" s="12" t="s">
        <v>20</v>
      </c>
    </row>
    <row r="145" customFormat="false" ht="33.75" hidden="false" customHeight="false" outlineLevel="0" collapsed="false">
      <c r="A145" s="7" t="n">
        <v>142</v>
      </c>
      <c r="B145" s="18" t="s">
        <v>121</v>
      </c>
      <c r="C145" s="8" t="s">
        <v>238</v>
      </c>
      <c r="D145" s="8" t="s">
        <v>25</v>
      </c>
      <c r="E145" s="7" t="s">
        <v>15</v>
      </c>
      <c r="F145" s="19" t="s">
        <v>239</v>
      </c>
      <c r="G145" s="20" t="n">
        <v>42494</v>
      </c>
      <c r="H145" s="8" t="s">
        <v>18</v>
      </c>
      <c r="I145" s="7" t="s">
        <v>15</v>
      </c>
      <c r="J145" s="18" t="s">
        <v>124</v>
      </c>
      <c r="K145" s="12" t="s">
        <v>20</v>
      </c>
    </row>
    <row r="146" customFormat="false" ht="45" hidden="false" customHeight="false" outlineLevel="0" collapsed="false">
      <c r="A146" s="7" t="n">
        <v>143</v>
      </c>
      <c r="B146" s="18" t="s">
        <v>121</v>
      </c>
      <c r="C146" s="8" t="s">
        <v>240</v>
      </c>
      <c r="D146" s="8" t="s">
        <v>25</v>
      </c>
      <c r="E146" s="7" t="s">
        <v>15</v>
      </c>
      <c r="F146" s="19" t="s">
        <v>241</v>
      </c>
      <c r="G146" s="20" t="n">
        <v>42495</v>
      </c>
      <c r="H146" s="8" t="s">
        <v>18</v>
      </c>
      <c r="I146" s="7" t="s">
        <v>15</v>
      </c>
      <c r="J146" s="18" t="s">
        <v>124</v>
      </c>
      <c r="K146" s="12" t="s">
        <v>20</v>
      </c>
    </row>
    <row r="147" customFormat="false" ht="33.75" hidden="false" customHeight="false" outlineLevel="0" collapsed="false">
      <c r="A147" s="7" t="n">
        <v>144</v>
      </c>
      <c r="B147" s="18" t="s">
        <v>121</v>
      </c>
      <c r="C147" s="8" t="s">
        <v>242</v>
      </c>
      <c r="D147" s="8" t="s">
        <v>25</v>
      </c>
      <c r="E147" s="7" t="s">
        <v>15</v>
      </c>
      <c r="F147" s="19" t="s">
        <v>243</v>
      </c>
      <c r="G147" s="20" t="n">
        <v>42494</v>
      </c>
      <c r="H147" s="8" t="s">
        <v>18</v>
      </c>
      <c r="I147" s="7" t="s">
        <v>15</v>
      </c>
      <c r="J147" s="18" t="s">
        <v>124</v>
      </c>
      <c r="K147" s="12" t="s">
        <v>20</v>
      </c>
    </row>
    <row r="148" customFormat="false" ht="45" hidden="false" customHeight="false" outlineLevel="0" collapsed="false">
      <c r="A148" s="7" t="n">
        <v>145</v>
      </c>
      <c r="B148" s="18" t="s">
        <v>121</v>
      </c>
      <c r="C148" s="8" t="s">
        <v>244</v>
      </c>
      <c r="D148" s="8" t="s">
        <v>25</v>
      </c>
      <c r="E148" s="7" t="s">
        <v>15</v>
      </c>
      <c r="F148" s="19" t="s">
        <v>245</v>
      </c>
      <c r="G148" s="20" t="n">
        <v>42494</v>
      </c>
      <c r="H148" s="8" t="s">
        <v>18</v>
      </c>
      <c r="I148" s="7" t="s">
        <v>15</v>
      </c>
      <c r="J148" s="18" t="s">
        <v>124</v>
      </c>
      <c r="K148" s="12" t="s">
        <v>20</v>
      </c>
    </row>
    <row r="149" customFormat="false" ht="33.75" hidden="false" customHeight="false" outlineLevel="0" collapsed="false">
      <c r="A149" s="7" t="n">
        <v>146</v>
      </c>
      <c r="B149" s="18" t="s">
        <v>121</v>
      </c>
      <c r="C149" s="8" t="s">
        <v>246</v>
      </c>
      <c r="D149" s="8" t="s">
        <v>25</v>
      </c>
      <c r="E149" s="7" t="s">
        <v>15</v>
      </c>
      <c r="F149" s="19" t="s">
        <v>247</v>
      </c>
      <c r="G149" s="20" t="n">
        <v>42494</v>
      </c>
      <c r="H149" s="8" t="s">
        <v>18</v>
      </c>
      <c r="I149" s="7" t="s">
        <v>15</v>
      </c>
      <c r="J149" s="18" t="s">
        <v>124</v>
      </c>
      <c r="K149" s="12" t="s">
        <v>20</v>
      </c>
    </row>
    <row r="150" customFormat="false" ht="33.75" hidden="false" customHeight="false" outlineLevel="0" collapsed="false">
      <c r="A150" s="7" t="n">
        <v>147</v>
      </c>
      <c r="B150" s="18" t="s">
        <v>121</v>
      </c>
      <c r="C150" s="8" t="s">
        <v>246</v>
      </c>
      <c r="D150" s="8" t="s">
        <v>25</v>
      </c>
      <c r="E150" s="7" t="s">
        <v>15</v>
      </c>
      <c r="F150" s="19" t="s">
        <v>248</v>
      </c>
      <c r="G150" s="20" t="n">
        <v>42494</v>
      </c>
      <c r="H150" s="8" t="s">
        <v>18</v>
      </c>
      <c r="I150" s="7" t="s">
        <v>15</v>
      </c>
      <c r="J150" s="18" t="s">
        <v>124</v>
      </c>
      <c r="K150" s="12" t="s">
        <v>20</v>
      </c>
    </row>
    <row r="151" customFormat="false" ht="45" hidden="false" customHeight="false" outlineLevel="0" collapsed="false">
      <c r="A151" s="7" t="n">
        <v>148</v>
      </c>
      <c r="B151" s="18" t="s">
        <v>121</v>
      </c>
      <c r="C151" s="8" t="s">
        <v>249</v>
      </c>
      <c r="D151" s="8" t="s">
        <v>25</v>
      </c>
      <c r="E151" s="7" t="s">
        <v>15</v>
      </c>
      <c r="F151" s="19" t="s">
        <v>250</v>
      </c>
      <c r="G151" s="20" t="n">
        <v>42495</v>
      </c>
      <c r="H151" s="8" t="s">
        <v>18</v>
      </c>
      <c r="I151" s="7" t="s">
        <v>15</v>
      </c>
      <c r="J151" s="18" t="s">
        <v>124</v>
      </c>
      <c r="K151" s="12" t="s">
        <v>20</v>
      </c>
    </row>
    <row r="152" customFormat="false" ht="45" hidden="false" customHeight="false" outlineLevel="0" collapsed="false">
      <c r="A152" s="7" t="n">
        <v>149</v>
      </c>
      <c r="B152" s="18" t="s">
        <v>121</v>
      </c>
      <c r="C152" s="8" t="s">
        <v>249</v>
      </c>
      <c r="D152" s="8" t="s">
        <v>25</v>
      </c>
      <c r="E152" s="7" t="s">
        <v>15</v>
      </c>
      <c r="F152" s="19" t="s">
        <v>251</v>
      </c>
      <c r="G152" s="20" t="n">
        <v>42495</v>
      </c>
      <c r="H152" s="8" t="s">
        <v>18</v>
      </c>
      <c r="I152" s="7" t="s">
        <v>15</v>
      </c>
      <c r="J152" s="18" t="s">
        <v>124</v>
      </c>
      <c r="K152" s="12" t="s">
        <v>20</v>
      </c>
    </row>
    <row r="153" customFormat="false" ht="45" hidden="false" customHeight="false" outlineLevel="0" collapsed="false">
      <c r="A153" s="7" t="n">
        <v>150</v>
      </c>
      <c r="B153" s="18" t="s">
        <v>121</v>
      </c>
      <c r="C153" s="8" t="s">
        <v>252</v>
      </c>
      <c r="D153" s="8" t="s">
        <v>25</v>
      </c>
      <c r="E153" s="7" t="s">
        <v>15</v>
      </c>
      <c r="F153" s="19" t="s">
        <v>253</v>
      </c>
      <c r="G153" s="20" t="n">
        <v>42495</v>
      </c>
      <c r="H153" s="8" t="s">
        <v>18</v>
      </c>
      <c r="I153" s="7" t="s">
        <v>15</v>
      </c>
      <c r="J153" s="18" t="s">
        <v>124</v>
      </c>
      <c r="K153" s="12" t="s">
        <v>20</v>
      </c>
    </row>
    <row r="154" customFormat="false" ht="45" hidden="false" customHeight="false" outlineLevel="0" collapsed="false">
      <c r="A154" s="7" t="n">
        <v>151</v>
      </c>
      <c r="B154" s="18" t="s">
        <v>121</v>
      </c>
      <c r="C154" s="8" t="s">
        <v>252</v>
      </c>
      <c r="D154" s="8" t="s">
        <v>25</v>
      </c>
      <c r="E154" s="7" t="s">
        <v>15</v>
      </c>
      <c r="F154" s="19" t="s">
        <v>254</v>
      </c>
      <c r="G154" s="20" t="n">
        <v>42495</v>
      </c>
      <c r="H154" s="8" t="s">
        <v>18</v>
      </c>
      <c r="I154" s="7" t="s">
        <v>15</v>
      </c>
      <c r="J154" s="18" t="s">
        <v>124</v>
      </c>
      <c r="K154" s="12" t="s">
        <v>20</v>
      </c>
    </row>
    <row r="155" customFormat="false" ht="33.75" hidden="false" customHeight="false" outlineLevel="0" collapsed="false">
      <c r="A155" s="7" t="n">
        <v>152</v>
      </c>
      <c r="B155" s="18" t="s">
        <v>121</v>
      </c>
      <c r="C155" s="8" t="s">
        <v>255</v>
      </c>
      <c r="D155" s="8" t="s">
        <v>25</v>
      </c>
      <c r="E155" s="7" t="s">
        <v>15</v>
      </c>
      <c r="F155" s="19" t="s">
        <v>256</v>
      </c>
      <c r="G155" s="20" t="n">
        <v>42494</v>
      </c>
      <c r="H155" s="8" t="s">
        <v>18</v>
      </c>
      <c r="I155" s="7" t="s">
        <v>15</v>
      </c>
      <c r="J155" s="18" t="s">
        <v>124</v>
      </c>
      <c r="K155" s="12" t="s">
        <v>20</v>
      </c>
    </row>
    <row r="156" customFormat="false" ht="33.75" hidden="false" customHeight="false" outlineLevel="0" collapsed="false">
      <c r="A156" s="7" t="n">
        <v>153</v>
      </c>
      <c r="B156" s="18" t="s">
        <v>121</v>
      </c>
      <c r="C156" s="8" t="s">
        <v>257</v>
      </c>
      <c r="D156" s="8" t="s">
        <v>25</v>
      </c>
      <c r="E156" s="7" t="s">
        <v>15</v>
      </c>
      <c r="F156" s="19" t="s">
        <v>258</v>
      </c>
      <c r="G156" s="20" t="n">
        <v>42495</v>
      </c>
      <c r="H156" s="8" t="s">
        <v>18</v>
      </c>
      <c r="I156" s="7" t="s">
        <v>15</v>
      </c>
      <c r="J156" s="18" t="s">
        <v>124</v>
      </c>
      <c r="K156" s="12" t="s">
        <v>20</v>
      </c>
    </row>
    <row r="157" customFormat="false" ht="33.75" hidden="false" customHeight="false" outlineLevel="0" collapsed="false">
      <c r="A157" s="7" t="n">
        <v>154</v>
      </c>
      <c r="B157" s="18" t="s">
        <v>121</v>
      </c>
      <c r="C157" s="8" t="s">
        <v>257</v>
      </c>
      <c r="D157" s="8" t="s">
        <v>25</v>
      </c>
      <c r="E157" s="7" t="s">
        <v>15</v>
      </c>
      <c r="F157" s="19" t="s">
        <v>259</v>
      </c>
      <c r="G157" s="20" t="n">
        <v>42495</v>
      </c>
      <c r="H157" s="8" t="s">
        <v>18</v>
      </c>
      <c r="I157" s="7" t="s">
        <v>15</v>
      </c>
      <c r="J157" s="18" t="s">
        <v>124</v>
      </c>
      <c r="K157" s="12" t="s">
        <v>20</v>
      </c>
    </row>
    <row r="158" customFormat="false" ht="45" hidden="false" customHeight="false" outlineLevel="0" collapsed="false">
      <c r="A158" s="7" t="n">
        <v>155</v>
      </c>
      <c r="B158" s="18" t="s">
        <v>121</v>
      </c>
      <c r="C158" s="8" t="s">
        <v>260</v>
      </c>
      <c r="D158" s="8" t="s">
        <v>25</v>
      </c>
      <c r="E158" s="7" t="s">
        <v>15</v>
      </c>
      <c r="F158" s="19" t="s">
        <v>261</v>
      </c>
      <c r="G158" s="20" t="n">
        <v>42487</v>
      </c>
      <c r="H158" s="8" t="s">
        <v>18</v>
      </c>
      <c r="I158" s="7" t="s">
        <v>15</v>
      </c>
      <c r="J158" s="18" t="s">
        <v>124</v>
      </c>
      <c r="K158" s="12" t="s">
        <v>20</v>
      </c>
    </row>
    <row r="159" customFormat="false" ht="45" hidden="false" customHeight="false" outlineLevel="0" collapsed="false">
      <c r="A159" s="7" t="n">
        <v>156</v>
      </c>
      <c r="B159" s="18" t="s">
        <v>121</v>
      </c>
      <c r="C159" s="8" t="s">
        <v>262</v>
      </c>
      <c r="D159" s="8" t="s">
        <v>25</v>
      </c>
      <c r="E159" s="7" t="s">
        <v>15</v>
      </c>
      <c r="F159" s="19" t="s">
        <v>263</v>
      </c>
      <c r="G159" s="20" t="n">
        <v>42461</v>
      </c>
      <c r="H159" s="8" t="s">
        <v>18</v>
      </c>
      <c r="I159" s="7" t="s">
        <v>15</v>
      </c>
      <c r="J159" s="18" t="s">
        <v>124</v>
      </c>
      <c r="K159" s="12" t="s">
        <v>20</v>
      </c>
    </row>
    <row r="160" customFormat="false" ht="45" hidden="false" customHeight="false" outlineLevel="0" collapsed="false">
      <c r="A160" s="7" t="n">
        <v>157</v>
      </c>
      <c r="B160" s="18" t="s">
        <v>121</v>
      </c>
      <c r="C160" s="8" t="s">
        <v>264</v>
      </c>
      <c r="D160" s="8" t="s">
        <v>25</v>
      </c>
      <c r="E160" s="7" t="s">
        <v>15</v>
      </c>
      <c r="F160" s="19" t="s">
        <v>265</v>
      </c>
      <c r="G160" s="20" t="n">
        <v>42494</v>
      </c>
      <c r="H160" s="8" t="s">
        <v>18</v>
      </c>
      <c r="I160" s="7" t="s">
        <v>15</v>
      </c>
      <c r="J160" s="18" t="s">
        <v>124</v>
      </c>
      <c r="K160" s="12" t="s">
        <v>20</v>
      </c>
    </row>
    <row r="161" customFormat="false" ht="33.75" hidden="false" customHeight="false" outlineLevel="0" collapsed="false">
      <c r="A161" s="7" t="n">
        <v>158</v>
      </c>
      <c r="B161" s="18" t="s">
        <v>121</v>
      </c>
      <c r="C161" s="8" t="s">
        <v>266</v>
      </c>
      <c r="D161" s="8" t="s">
        <v>25</v>
      </c>
      <c r="E161" s="7" t="s">
        <v>15</v>
      </c>
      <c r="F161" s="19" t="s">
        <v>267</v>
      </c>
      <c r="G161" s="20" t="n">
        <v>42495</v>
      </c>
      <c r="H161" s="8" t="s">
        <v>18</v>
      </c>
      <c r="I161" s="7" t="s">
        <v>15</v>
      </c>
      <c r="J161" s="18" t="s">
        <v>124</v>
      </c>
      <c r="K161" s="12" t="s">
        <v>20</v>
      </c>
    </row>
    <row r="162" customFormat="false" ht="45" hidden="false" customHeight="false" outlineLevel="0" collapsed="false">
      <c r="A162" s="7" t="n">
        <v>159</v>
      </c>
      <c r="B162" s="18" t="s">
        <v>121</v>
      </c>
      <c r="C162" s="8" t="s">
        <v>268</v>
      </c>
      <c r="D162" s="8" t="s">
        <v>25</v>
      </c>
      <c r="E162" s="7" t="s">
        <v>15</v>
      </c>
      <c r="F162" s="19" t="s">
        <v>269</v>
      </c>
      <c r="G162" s="20" t="n">
        <v>42494</v>
      </c>
      <c r="H162" s="8" t="s">
        <v>18</v>
      </c>
      <c r="I162" s="7" t="s">
        <v>15</v>
      </c>
      <c r="J162" s="18" t="s">
        <v>124</v>
      </c>
      <c r="K162" s="12" t="s">
        <v>20</v>
      </c>
    </row>
    <row r="163" customFormat="false" ht="33.75" hidden="false" customHeight="false" outlineLevel="0" collapsed="false">
      <c r="A163" s="7" t="n">
        <v>160</v>
      </c>
      <c r="B163" s="18" t="s">
        <v>121</v>
      </c>
      <c r="C163" s="8" t="s">
        <v>270</v>
      </c>
      <c r="D163" s="8" t="s">
        <v>25</v>
      </c>
      <c r="E163" s="7" t="s">
        <v>15</v>
      </c>
      <c r="F163" s="7" t="s">
        <v>271</v>
      </c>
      <c r="G163" s="20" t="n">
        <v>42495</v>
      </c>
      <c r="H163" s="8" t="s">
        <v>18</v>
      </c>
      <c r="I163" s="7" t="s">
        <v>15</v>
      </c>
      <c r="J163" s="18" t="s">
        <v>124</v>
      </c>
      <c r="K163" s="12" t="s">
        <v>20</v>
      </c>
    </row>
    <row r="164" customFormat="false" ht="22.5" hidden="false" customHeight="false" outlineLevel="0" collapsed="false">
      <c r="A164" s="7" t="n">
        <v>161</v>
      </c>
      <c r="B164" s="21" t="s">
        <v>272</v>
      </c>
      <c r="C164" s="22" t="s">
        <v>273</v>
      </c>
      <c r="D164" s="23" t="s">
        <v>25</v>
      </c>
      <c r="E164" s="7" t="s">
        <v>15</v>
      </c>
      <c r="F164" s="24" t="s">
        <v>274</v>
      </c>
      <c r="G164" s="25" t="n">
        <v>42471</v>
      </c>
      <c r="H164" s="8" t="s">
        <v>18</v>
      </c>
      <c r="I164" s="26" t="s">
        <v>15</v>
      </c>
      <c r="J164" s="8" t="s">
        <v>275</v>
      </c>
      <c r="K164" s="12" t="s">
        <v>20</v>
      </c>
    </row>
    <row r="165" customFormat="false" ht="22.5" hidden="false" customHeight="false" outlineLevel="0" collapsed="false">
      <c r="A165" s="7" t="n">
        <v>162</v>
      </c>
      <c r="B165" s="21" t="s">
        <v>272</v>
      </c>
      <c r="C165" s="22" t="s">
        <v>276</v>
      </c>
      <c r="D165" s="23" t="s">
        <v>25</v>
      </c>
      <c r="E165" s="7" t="s">
        <v>15</v>
      </c>
      <c r="F165" s="24" t="s">
        <v>277</v>
      </c>
      <c r="G165" s="25" t="n">
        <v>42471</v>
      </c>
      <c r="H165" s="8" t="s">
        <v>18</v>
      </c>
      <c r="I165" s="26" t="s">
        <v>15</v>
      </c>
      <c r="J165" s="8" t="s">
        <v>275</v>
      </c>
      <c r="K165" s="12" t="s">
        <v>20</v>
      </c>
    </row>
    <row r="166" customFormat="false" ht="22.5" hidden="false" customHeight="false" outlineLevel="0" collapsed="false">
      <c r="A166" s="7" t="n">
        <v>163</v>
      </c>
      <c r="B166" s="21" t="s">
        <v>272</v>
      </c>
      <c r="C166" s="22" t="s">
        <v>278</v>
      </c>
      <c r="D166" s="23" t="s">
        <v>25</v>
      </c>
      <c r="E166" s="7" t="s">
        <v>15</v>
      </c>
      <c r="F166" s="24" t="s">
        <v>279</v>
      </c>
      <c r="G166" s="25" t="n">
        <v>42471</v>
      </c>
      <c r="H166" s="8" t="s">
        <v>18</v>
      </c>
      <c r="I166" s="26" t="s">
        <v>15</v>
      </c>
      <c r="J166" s="8" t="s">
        <v>275</v>
      </c>
      <c r="K166" s="12" t="s">
        <v>20</v>
      </c>
    </row>
    <row r="167" customFormat="false" ht="22.5" hidden="false" customHeight="false" outlineLevel="0" collapsed="false">
      <c r="A167" s="7" t="n">
        <v>164</v>
      </c>
      <c r="B167" s="21" t="s">
        <v>272</v>
      </c>
      <c r="C167" s="22" t="s">
        <v>280</v>
      </c>
      <c r="D167" s="23" t="s">
        <v>25</v>
      </c>
      <c r="E167" s="7" t="s">
        <v>15</v>
      </c>
      <c r="F167" s="24" t="s">
        <v>281</v>
      </c>
      <c r="G167" s="25" t="n">
        <v>42471</v>
      </c>
      <c r="H167" s="8" t="s">
        <v>18</v>
      </c>
      <c r="I167" s="26" t="s">
        <v>15</v>
      </c>
      <c r="J167" s="8" t="s">
        <v>275</v>
      </c>
      <c r="K167" s="12" t="s">
        <v>20</v>
      </c>
    </row>
    <row r="168" customFormat="false" ht="22.5" hidden="false" customHeight="false" outlineLevel="0" collapsed="false">
      <c r="A168" s="7" t="n">
        <v>165</v>
      </c>
      <c r="B168" s="21" t="s">
        <v>272</v>
      </c>
      <c r="C168" s="22" t="s">
        <v>282</v>
      </c>
      <c r="D168" s="23" t="s">
        <v>25</v>
      </c>
      <c r="E168" s="7" t="s">
        <v>15</v>
      </c>
      <c r="F168" s="24" t="s">
        <v>283</v>
      </c>
      <c r="G168" s="25" t="n">
        <v>42471</v>
      </c>
      <c r="H168" s="8" t="s">
        <v>18</v>
      </c>
      <c r="I168" s="26" t="s">
        <v>15</v>
      </c>
      <c r="J168" s="8" t="s">
        <v>275</v>
      </c>
      <c r="K168" s="12" t="s">
        <v>20</v>
      </c>
    </row>
    <row r="169" customFormat="false" ht="22.5" hidden="false" customHeight="false" outlineLevel="0" collapsed="false">
      <c r="A169" s="7" t="n">
        <v>166</v>
      </c>
      <c r="B169" s="21" t="s">
        <v>272</v>
      </c>
      <c r="C169" s="22" t="s">
        <v>284</v>
      </c>
      <c r="D169" s="23" t="s">
        <v>25</v>
      </c>
      <c r="E169" s="7" t="s">
        <v>15</v>
      </c>
      <c r="F169" s="24" t="s">
        <v>285</v>
      </c>
      <c r="G169" s="25" t="n">
        <v>42471</v>
      </c>
      <c r="H169" s="8" t="s">
        <v>18</v>
      </c>
      <c r="I169" s="26" t="s">
        <v>15</v>
      </c>
      <c r="J169" s="8" t="s">
        <v>275</v>
      </c>
      <c r="K169" s="12" t="s">
        <v>20</v>
      </c>
    </row>
    <row r="170" customFormat="false" ht="56.25" hidden="false" customHeight="false" outlineLevel="0" collapsed="false">
      <c r="A170" s="7" t="n">
        <v>167</v>
      </c>
      <c r="B170" s="21" t="s">
        <v>272</v>
      </c>
      <c r="C170" s="22" t="s">
        <v>286</v>
      </c>
      <c r="D170" s="23" t="s">
        <v>25</v>
      </c>
      <c r="E170" s="7" t="s">
        <v>15</v>
      </c>
      <c r="F170" s="24" t="s">
        <v>287</v>
      </c>
      <c r="G170" s="25" t="n">
        <v>42473</v>
      </c>
      <c r="H170" s="8" t="s">
        <v>18</v>
      </c>
      <c r="I170" s="26" t="s">
        <v>15</v>
      </c>
      <c r="J170" s="8" t="s">
        <v>275</v>
      </c>
      <c r="K170" s="12" t="s">
        <v>20</v>
      </c>
    </row>
    <row r="171" customFormat="false" ht="45" hidden="false" customHeight="false" outlineLevel="0" collapsed="false">
      <c r="A171" s="7" t="n">
        <v>168</v>
      </c>
      <c r="B171" s="21" t="s">
        <v>272</v>
      </c>
      <c r="C171" s="22" t="s">
        <v>288</v>
      </c>
      <c r="D171" s="23" t="s">
        <v>25</v>
      </c>
      <c r="E171" s="7" t="s">
        <v>15</v>
      </c>
      <c r="F171" s="24" t="s">
        <v>289</v>
      </c>
      <c r="G171" s="25" t="n">
        <v>42473</v>
      </c>
      <c r="H171" s="8" t="s">
        <v>18</v>
      </c>
      <c r="I171" s="26" t="s">
        <v>15</v>
      </c>
      <c r="J171" s="8" t="s">
        <v>275</v>
      </c>
      <c r="K171" s="12" t="s">
        <v>20</v>
      </c>
    </row>
    <row r="172" customFormat="false" ht="45" hidden="false" customHeight="false" outlineLevel="0" collapsed="false">
      <c r="A172" s="7" t="n">
        <v>169</v>
      </c>
      <c r="B172" s="21" t="s">
        <v>272</v>
      </c>
      <c r="C172" s="22" t="s">
        <v>290</v>
      </c>
      <c r="D172" s="23" t="s">
        <v>25</v>
      </c>
      <c r="E172" s="7" t="s">
        <v>15</v>
      </c>
      <c r="F172" s="24" t="s">
        <v>291</v>
      </c>
      <c r="G172" s="25" t="n">
        <v>42485</v>
      </c>
      <c r="H172" s="8" t="s">
        <v>18</v>
      </c>
      <c r="I172" s="26" t="s">
        <v>15</v>
      </c>
      <c r="J172" s="8" t="s">
        <v>275</v>
      </c>
      <c r="K172" s="12" t="s">
        <v>20</v>
      </c>
    </row>
    <row r="173" customFormat="false" ht="45" hidden="false" customHeight="false" outlineLevel="0" collapsed="false">
      <c r="A173" s="7" t="n">
        <v>170</v>
      </c>
      <c r="B173" s="21" t="s">
        <v>272</v>
      </c>
      <c r="C173" s="22" t="s">
        <v>292</v>
      </c>
      <c r="D173" s="23" t="s">
        <v>25</v>
      </c>
      <c r="E173" s="7" t="s">
        <v>15</v>
      </c>
      <c r="F173" s="24" t="s">
        <v>293</v>
      </c>
      <c r="G173" s="25" t="n">
        <v>42485</v>
      </c>
      <c r="H173" s="8" t="s">
        <v>18</v>
      </c>
      <c r="I173" s="26" t="s">
        <v>15</v>
      </c>
      <c r="J173" s="8" t="s">
        <v>275</v>
      </c>
      <c r="K173" s="12" t="s">
        <v>20</v>
      </c>
    </row>
    <row r="174" customFormat="false" ht="45" hidden="false" customHeight="false" outlineLevel="0" collapsed="false">
      <c r="A174" s="7" t="n">
        <v>171</v>
      </c>
      <c r="B174" s="21" t="s">
        <v>272</v>
      </c>
      <c r="C174" s="22" t="s">
        <v>294</v>
      </c>
      <c r="D174" s="23" t="s">
        <v>25</v>
      </c>
      <c r="E174" s="7" t="s">
        <v>15</v>
      </c>
      <c r="F174" s="24" t="s">
        <v>295</v>
      </c>
      <c r="G174" s="25" t="n">
        <v>42485</v>
      </c>
      <c r="H174" s="8" t="s">
        <v>18</v>
      </c>
      <c r="I174" s="26" t="s">
        <v>15</v>
      </c>
      <c r="J174" s="8" t="s">
        <v>275</v>
      </c>
      <c r="K174" s="12" t="s">
        <v>20</v>
      </c>
    </row>
    <row r="175" customFormat="false" ht="33.75" hidden="false" customHeight="false" outlineLevel="0" collapsed="false">
      <c r="A175" s="7" t="n">
        <v>172</v>
      </c>
      <c r="B175" s="21" t="s">
        <v>272</v>
      </c>
      <c r="C175" s="22" t="s">
        <v>296</v>
      </c>
      <c r="D175" s="23" t="s">
        <v>25</v>
      </c>
      <c r="E175" s="7" t="s">
        <v>15</v>
      </c>
      <c r="F175" s="24" t="s">
        <v>297</v>
      </c>
      <c r="G175" s="25" t="n">
        <v>42478</v>
      </c>
      <c r="H175" s="8" t="s">
        <v>18</v>
      </c>
      <c r="I175" s="26" t="s">
        <v>15</v>
      </c>
      <c r="J175" s="8" t="s">
        <v>275</v>
      </c>
      <c r="K175" s="12" t="s">
        <v>20</v>
      </c>
    </row>
    <row r="176" customFormat="false" ht="45" hidden="false" customHeight="false" outlineLevel="0" collapsed="false">
      <c r="A176" s="7" t="n">
        <v>173</v>
      </c>
      <c r="B176" s="21" t="s">
        <v>272</v>
      </c>
      <c r="C176" s="22" t="s">
        <v>298</v>
      </c>
      <c r="D176" s="23" t="s">
        <v>25</v>
      </c>
      <c r="E176" s="7" t="s">
        <v>15</v>
      </c>
      <c r="F176" s="24" t="s">
        <v>299</v>
      </c>
      <c r="G176" s="25" t="n">
        <v>42478</v>
      </c>
      <c r="H176" s="8" t="s">
        <v>18</v>
      </c>
      <c r="I176" s="26" t="s">
        <v>15</v>
      </c>
      <c r="J176" s="8" t="s">
        <v>275</v>
      </c>
      <c r="K176" s="12" t="s">
        <v>20</v>
      </c>
    </row>
    <row r="177" customFormat="false" ht="45" hidden="false" customHeight="false" outlineLevel="0" collapsed="false">
      <c r="A177" s="7" t="n">
        <v>174</v>
      </c>
      <c r="B177" s="21" t="s">
        <v>272</v>
      </c>
      <c r="C177" s="22" t="s">
        <v>300</v>
      </c>
      <c r="D177" s="23" t="s">
        <v>25</v>
      </c>
      <c r="E177" s="7" t="s">
        <v>15</v>
      </c>
      <c r="F177" s="24" t="s">
        <v>301</v>
      </c>
      <c r="G177" s="25" t="n">
        <v>42478</v>
      </c>
      <c r="H177" s="8" t="s">
        <v>18</v>
      </c>
      <c r="I177" s="26" t="s">
        <v>15</v>
      </c>
      <c r="J177" s="8" t="s">
        <v>275</v>
      </c>
      <c r="K177" s="12" t="s">
        <v>20</v>
      </c>
    </row>
    <row r="178" customFormat="false" ht="45" hidden="false" customHeight="false" outlineLevel="0" collapsed="false">
      <c r="A178" s="7" t="n">
        <v>175</v>
      </c>
      <c r="B178" s="21" t="s">
        <v>272</v>
      </c>
      <c r="C178" s="22" t="s">
        <v>302</v>
      </c>
      <c r="D178" s="23" t="s">
        <v>25</v>
      </c>
      <c r="E178" s="7" t="s">
        <v>15</v>
      </c>
      <c r="F178" s="24" t="s">
        <v>303</v>
      </c>
      <c r="G178" s="25" t="n">
        <v>42478</v>
      </c>
      <c r="H178" s="8" t="s">
        <v>18</v>
      </c>
      <c r="I178" s="26" t="s">
        <v>15</v>
      </c>
      <c r="J178" s="8" t="s">
        <v>275</v>
      </c>
      <c r="K178" s="12" t="s">
        <v>20</v>
      </c>
    </row>
    <row r="179" customFormat="false" ht="45" hidden="false" customHeight="false" outlineLevel="0" collapsed="false">
      <c r="A179" s="7" t="n">
        <v>176</v>
      </c>
      <c r="B179" s="21" t="s">
        <v>272</v>
      </c>
      <c r="C179" s="22" t="s">
        <v>304</v>
      </c>
      <c r="D179" s="23" t="s">
        <v>25</v>
      </c>
      <c r="E179" s="7" t="s">
        <v>15</v>
      </c>
      <c r="F179" s="24" t="s">
        <v>305</v>
      </c>
      <c r="G179" s="25" t="n">
        <v>42478</v>
      </c>
      <c r="H179" s="8" t="s">
        <v>18</v>
      </c>
      <c r="I179" s="26" t="s">
        <v>15</v>
      </c>
      <c r="J179" s="8" t="s">
        <v>275</v>
      </c>
      <c r="K179" s="12" t="s">
        <v>20</v>
      </c>
    </row>
    <row r="180" customFormat="false" ht="33.75" hidden="false" customHeight="false" outlineLevel="0" collapsed="false">
      <c r="A180" s="7" t="n">
        <v>177</v>
      </c>
      <c r="B180" s="21" t="s">
        <v>272</v>
      </c>
      <c r="C180" s="22" t="s">
        <v>306</v>
      </c>
      <c r="D180" s="23" t="s">
        <v>25</v>
      </c>
      <c r="E180" s="7" t="s">
        <v>15</v>
      </c>
      <c r="F180" s="24" t="s">
        <v>307</v>
      </c>
      <c r="G180" s="25" t="n">
        <v>42479</v>
      </c>
      <c r="H180" s="8" t="s">
        <v>18</v>
      </c>
      <c r="I180" s="26" t="s">
        <v>15</v>
      </c>
      <c r="J180" s="8" t="s">
        <v>275</v>
      </c>
      <c r="K180" s="12" t="s">
        <v>20</v>
      </c>
    </row>
    <row r="181" customFormat="false" ht="45" hidden="false" customHeight="false" outlineLevel="0" collapsed="false">
      <c r="A181" s="7" t="n">
        <v>178</v>
      </c>
      <c r="B181" s="21" t="s">
        <v>272</v>
      </c>
      <c r="C181" s="22" t="s">
        <v>308</v>
      </c>
      <c r="D181" s="23" t="s">
        <v>25</v>
      </c>
      <c r="E181" s="7" t="s">
        <v>15</v>
      </c>
      <c r="F181" s="24" t="s">
        <v>309</v>
      </c>
      <c r="G181" s="25" t="n">
        <v>42479</v>
      </c>
      <c r="H181" s="8" t="s">
        <v>18</v>
      </c>
      <c r="I181" s="26" t="s">
        <v>15</v>
      </c>
      <c r="J181" s="8" t="s">
        <v>275</v>
      </c>
      <c r="K181" s="12" t="s">
        <v>20</v>
      </c>
    </row>
    <row r="182" customFormat="false" ht="45" hidden="false" customHeight="false" outlineLevel="0" collapsed="false">
      <c r="A182" s="7" t="n">
        <v>179</v>
      </c>
      <c r="B182" s="21" t="s">
        <v>272</v>
      </c>
      <c r="C182" s="22" t="s">
        <v>310</v>
      </c>
      <c r="D182" s="23" t="s">
        <v>25</v>
      </c>
      <c r="E182" s="7" t="s">
        <v>15</v>
      </c>
      <c r="F182" s="24" t="s">
        <v>311</v>
      </c>
      <c r="G182" s="25" t="n">
        <v>42479</v>
      </c>
      <c r="H182" s="8" t="s">
        <v>18</v>
      </c>
      <c r="I182" s="26" t="s">
        <v>15</v>
      </c>
      <c r="J182" s="8" t="s">
        <v>275</v>
      </c>
      <c r="K182" s="12" t="s">
        <v>20</v>
      </c>
    </row>
    <row r="183" customFormat="false" ht="45" hidden="false" customHeight="false" outlineLevel="0" collapsed="false">
      <c r="A183" s="7" t="n">
        <v>180</v>
      </c>
      <c r="B183" s="21" t="s">
        <v>272</v>
      </c>
      <c r="C183" s="22" t="s">
        <v>312</v>
      </c>
      <c r="D183" s="23" t="s">
        <v>25</v>
      </c>
      <c r="E183" s="7" t="s">
        <v>15</v>
      </c>
      <c r="F183" s="24" t="s">
        <v>313</v>
      </c>
      <c r="G183" s="25" t="n">
        <v>42481</v>
      </c>
      <c r="H183" s="8" t="s">
        <v>18</v>
      </c>
      <c r="I183" s="26" t="s">
        <v>15</v>
      </c>
      <c r="J183" s="8" t="s">
        <v>275</v>
      </c>
      <c r="K183" s="12" t="s">
        <v>20</v>
      </c>
    </row>
    <row r="184" customFormat="false" ht="45" hidden="false" customHeight="false" outlineLevel="0" collapsed="false">
      <c r="A184" s="7" t="n">
        <v>181</v>
      </c>
      <c r="B184" s="21" t="s">
        <v>272</v>
      </c>
      <c r="C184" s="22" t="s">
        <v>314</v>
      </c>
      <c r="D184" s="23" t="s">
        <v>25</v>
      </c>
      <c r="E184" s="7" t="s">
        <v>15</v>
      </c>
      <c r="F184" s="24" t="s">
        <v>315</v>
      </c>
      <c r="G184" s="25" t="n">
        <v>42481</v>
      </c>
      <c r="H184" s="8" t="s">
        <v>18</v>
      </c>
      <c r="I184" s="26" t="s">
        <v>15</v>
      </c>
      <c r="J184" s="8" t="s">
        <v>275</v>
      </c>
      <c r="K184" s="12" t="s">
        <v>20</v>
      </c>
    </row>
    <row r="185" customFormat="false" ht="45" hidden="false" customHeight="false" outlineLevel="0" collapsed="false">
      <c r="A185" s="7" t="n">
        <v>182</v>
      </c>
      <c r="B185" s="21" t="s">
        <v>272</v>
      </c>
      <c r="C185" s="22" t="s">
        <v>316</v>
      </c>
      <c r="D185" s="23" t="s">
        <v>25</v>
      </c>
      <c r="E185" s="7" t="s">
        <v>15</v>
      </c>
      <c r="F185" s="24" t="s">
        <v>317</v>
      </c>
      <c r="G185" s="25" t="n">
        <v>42481</v>
      </c>
      <c r="H185" s="8" t="s">
        <v>18</v>
      </c>
      <c r="I185" s="26" t="s">
        <v>15</v>
      </c>
      <c r="J185" s="8" t="s">
        <v>275</v>
      </c>
      <c r="K185" s="12" t="s">
        <v>20</v>
      </c>
    </row>
    <row r="186" customFormat="false" ht="33.75" hidden="false" customHeight="false" outlineLevel="0" collapsed="false">
      <c r="A186" s="7" t="n">
        <v>183</v>
      </c>
      <c r="B186" s="21" t="s">
        <v>272</v>
      </c>
      <c r="C186" s="22" t="s">
        <v>318</v>
      </c>
      <c r="D186" s="23" t="s">
        <v>25</v>
      </c>
      <c r="E186" s="7" t="s">
        <v>15</v>
      </c>
      <c r="F186" s="24" t="s">
        <v>319</v>
      </c>
      <c r="G186" s="25" t="n">
        <v>42481</v>
      </c>
      <c r="H186" s="8" t="s">
        <v>18</v>
      </c>
      <c r="I186" s="26" t="s">
        <v>15</v>
      </c>
      <c r="J186" s="8" t="s">
        <v>275</v>
      </c>
      <c r="K186" s="12" t="s">
        <v>20</v>
      </c>
    </row>
    <row r="187" customFormat="false" ht="33.75" hidden="false" customHeight="false" outlineLevel="0" collapsed="false">
      <c r="A187" s="7" t="n">
        <v>184</v>
      </c>
      <c r="B187" s="21" t="s">
        <v>272</v>
      </c>
      <c r="C187" s="22" t="s">
        <v>320</v>
      </c>
      <c r="D187" s="23" t="s">
        <v>25</v>
      </c>
      <c r="E187" s="7" t="s">
        <v>15</v>
      </c>
      <c r="F187" s="24" t="s">
        <v>321</v>
      </c>
      <c r="G187" s="25" t="n">
        <v>42481</v>
      </c>
      <c r="H187" s="8" t="s">
        <v>18</v>
      </c>
      <c r="I187" s="26" t="s">
        <v>15</v>
      </c>
      <c r="J187" s="8" t="s">
        <v>275</v>
      </c>
      <c r="K187" s="12" t="s">
        <v>20</v>
      </c>
    </row>
    <row r="188" customFormat="false" ht="33.75" hidden="false" customHeight="false" outlineLevel="0" collapsed="false">
      <c r="A188" s="7" t="n">
        <v>185</v>
      </c>
      <c r="B188" s="21" t="s">
        <v>272</v>
      </c>
      <c r="C188" s="22" t="s">
        <v>322</v>
      </c>
      <c r="D188" s="23" t="s">
        <v>25</v>
      </c>
      <c r="E188" s="7" t="s">
        <v>15</v>
      </c>
      <c r="F188" s="24" t="s">
        <v>323</v>
      </c>
      <c r="G188" s="25" t="n">
        <v>42482</v>
      </c>
      <c r="H188" s="8" t="s">
        <v>18</v>
      </c>
      <c r="I188" s="26" t="s">
        <v>15</v>
      </c>
      <c r="J188" s="8" t="s">
        <v>275</v>
      </c>
      <c r="K188" s="12" t="s">
        <v>20</v>
      </c>
    </row>
    <row r="189" customFormat="false" ht="33.75" hidden="false" customHeight="false" outlineLevel="0" collapsed="false">
      <c r="A189" s="7" t="n">
        <v>186</v>
      </c>
      <c r="B189" s="21" t="s">
        <v>272</v>
      </c>
      <c r="C189" s="22" t="s">
        <v>324</v>
      </c>
      <c r="D189" s="23" t="s">
        <v>25</v>
      </c>
      <c r="E189" s="7" t="s">
        <v>15</v>
      </c>
      <c r="F189" s="24" t="s">
        <v>325</v>
      </c>
      <c r="G189" s="25" t="n">
        <v>42482</v>
      </c>
      <c r="H189" s="8" t="s">
        <v>18</v>
      </c>
      <c r="I189" s="26" t="s">
        <v>15</v>
      </c>
      <c r="J189" s="8" t="s">
        <v>275</v>
      </c>
      <c r="K189" s="12" t="s">
        <v>20</v>
      </c>
    </row>
    <row r="190" customFormat="false" ht="45" hidden="false" customHeight="false" outlineLevel="0" collapsed="false">
      <c r="A190" s="7" t="n">
        <v>187</v>
      </c>
      <c r="B190" s="21" t="s">
        <v>272</v>
      </c>
      <c r="C190" s="22" t="s">
        <v>326</v>
      </c>
      <c r="D190" s="23" t="s">
        <v>25</v>
      </c>
      <c r="E190" s="7" t="s">
        <v>15</v>
      </c>
      <c r="F190" s="24" t="s">
        <v>327</v>
      </c>
      <c r="G190" s="25" t="n">
        <v>42482</v>
      </c>
      <c r="H190" s="8" t="s">
        <v>18</v>
      </c>
      <c r="I190" s="26" t="s">
        <v>15</v>
      </c>
      <c r="J190" s="8" t="s">
        <v>275</v>
      </c>
      <c r="K190" s="12" t="s">
        <v>20</v>
      </c>
    </row>
    <row r="191" customFormat="false" ht="45" hidden="false" customHeight="false" outlineLevel="0" collapsed="false">
      <c r="A191" s="7" t="n">
        <v>188</v>
      </c>
      <c r="B191" s="21" t="s">
        <v>272</v>
      </c>
      <c r="C191" s="22" t="s">
        <v>328</v>
      </c>
      <c r="D191" s="23" t="s">
        <v>25</v>
      </c>
      <c r="E191" s="7" t="s">
        <v>15</v>
      </c>
      <c r="F191" s="24" t="s">
        <v>329</v>
      </c>
      <c r="G191" s="25" t="n">
        <v>42482</v>
      </c>
      <c r="H191" s="8" t="s">
        <v>18</v>
      </c>
      <c r="I191" s="26" t="s">
        <v>15</v>
      </c>
      <c r="J191" s="8" t="s">
        <v>275</v>
      </c>
      <c r="K191" s="12" t="s">
        <v>20</v>
      </c>
    </row>
    <row r="192" customFormat="false" ht="45" hidden="false" customHeight="false" outlineLevel="0" collapsed="false">
      <c r="A192" s="7" t="n">
        <v>189</v>
      </c>
      <c r="B192" s="21" t="s">
        <v>272</v>
      </c>
      <c r="C192" s="22" t="s">
        <v>330</v>
      </c>
      <c r="D192" s="23" t="s">
        <v>25</v>
      </c>
      <c r="E192" s="7" t="s">
        <v>15</v>
      </c>
      <c r="F192" s="24" t="s">
        <v>331</v>
      </c>
      <c r="G192" s="25" t="n">
        <v>42481</v>
      </c>
      <c r="H192" s="8" t="s">
        <v>18</v>
      </c>
      <c r="I192" s="26" t="s">
        <v>15</v>
      </c>
      <c r="J192" s="8" t="s">
        <v>275</v>
      </c>
      <c r="K192" s="12" t="s">
        <v>20</v>
      </c>
    </row>
    <row r="193" customFormat="false" ht="45" hidden="false" customHeight="false" outlineLevel="0" collapsed="false">
      <c r="A193" s="7" t="n">
        <v>190</v>
      </c>
      <c r="B193" s="21" t="s">
        <v>272</v>
      </c>
      <c r="C193" s="22" t="s">
        <v>332</v>
      </c>
      <c r="D193" s="23" t="s">
        <v>25</v>
      </c>
      <c r="E193" s="7" t="s">
        <v>15</v>
      </c>
      <c r="F193" s="24" t="s">
        <v>333</v>
      </c>
      <c r="G193" s="25" t="n">
        <v>42482</v>
      </c>
      <c r="H193" s="8" t="s">
        <v>18</v>
      </c>
      <c r="I193" s="26" t="s">
        <v>15</v>
      </c>
      <c r="J193" s="8" t="s">
        <v>275</v>
      </c>
      <c r="K193" s="12" t="s">
        <v>20</v>
      </c>
    </row>
    <row r="194" customFormat="false" ht="33.75" hidden="false" customHeight="false" outlineLevel="0" collapsed="false">
      <c r="A194" s="7" t="n">
        <v>191</v>
      </c>
      <c r="B194" s="21" t="s">
        <v>272</v>
      </c>
      <c r="C194" s="22" t="s">
        <v>334</v>
      </c>
      <c r="D194" s="23" t="s">
        <v>25</v>
      </c>
      <c r="E194" s="7" t="s">
        <v>15</v>
      </c>
      <c r="F194" s="24" t="s">
        <v>335</v>
      </c>
      <c r="G194" s="25" t="n">
        <v>42485</v>
      </c>
      <c r="H194" s="8" t="s">
        <v>18</v>
      </c>
      <c r="I194" s="26" t="s">
        <v>15</v>
      </c>
      <c r="J194" s="8" t="s">
        <v>275</v>
      </c>
      <c r="K194" s="12" t="s">
        <v>20</v>
      </c>
    </row>
    <row r="195" customFormat="false" ht="45" hidden="false" customHeight="false" outlineLevel="0" collapsed="false">
      <c r="A195" s="7" t="n">
        <v>192</v>
      </c>
      <c r="B195" s="21" t="s">
        <v>272</v>
      </c>
      <c r="C195" s="22" t="s">
        <v>336</v>
      </c>
      <c r="D195" s="23" t="s">
        <v>25</v>
      </c>
      <c r="E195" s="7" t="s">
        <v>15</v>
      </c>
      <c r="F195" s="24" t="s">
        <v>337</v>
      </c>
      <c r="G195" s="25" t="n">
        <v>42485</v>
      </c>
      <c r="H195" s="8" t="s">
        <v>18</v>
      </c>
      <c r="I195" s="26" t="s">
        <v>15</v>
      </c>
      <c r="J195" s="8" t="s">
        <v>275</v>
      </c>
      <c r="K195" s="12" t="s">
        <v>20</v>
      </c>
    </row>
    <row r="196" customFormat="false" ht="45" hidden="false" customHeight="false" outlineLevel="0" collapsed="false">
      <c r="A196" s="7" t="n">
        <v>193</v>
      </c>
      <c r="B196" s="21" t="s">
        <v>272</v>
      </c>
      <c r="C196" s="22" t="s">
        <v>338</v>
      </c>
      <c r="D196" s="23" t="s">
        <v>25</v>
      </c>
      <c r="E196" s="7" t="s">
        <v>15</v>
      </c>
      <c r="F196" s="24" t="s">
        <v>339</v>
      </c>
      <c r="G196" s="25" t="n">
        <v>42485</v>
      </c>
      <c r="H196" s="8" t="s">
        <v>18</v>
      </c>
      <c r="I196" s="26" t="s">
        <v>15</v>
      </c>
      <c r="J196" s="8" t="s">
        <v>275</v>
      </c>
      <c r="K196" s="12" t="s">
        <v>20</v>
      </c>
    </row>
    <row r="197" customFormat="false" ht="45" hidden="false" customHeight="false" outlineLevel="0" collapsed="false">
      <c r="A197" s="7" t="n">
        <v>194</v>
      </c>
      <c r="B197" s="21" t="s">
        <v>272</v>
      </c>
      <c r="C197" s="22" t="s">
        <v>340</v>
      </c>
      <c r="D197" s="23" t="s">
        <v>25</v>
      </c>
      <c r="E197" s="7" t="s">
        <v>15</v>
      </c>
      <c r="F197" s="24" t="s">
        <v>341</v>
      </c>
      <c r="G197" s="25" t="n">
        <v>42485</v>
      </c>
      <c r="H197" s="8" t="s">
        <v>18</v>
      </c>
      <c r="I197" s="26" t="s">
        <v>15</v>
      </c>
      <c r="J197" s="8" t="s">
        <v>275</v>
      </c>
      <c r="K197" s="12" t="s">
        <v>20</v>
      </c>
    </row>
    <row r="198" customFormat="false" ht="33.75" hidden="false" customHeight="false" outlineLevel="0" collapsed="false">
      <c r="A198" s="7" t="n">
        <v>195</v>
      </c>
      <c r="B198" s="21" t="s">
        <v>272</v>
      </c>
      <c r="C198" s="22" t="s">
        <v>342</v>
      </c>
      <c r="D198" s="23" t="s">
        <v>25</v>
      </c>
      <c r="E198" s="7" t="s">
        <v>15</v>
      </c>
      <c r="F198" s="24" t="s">
        <v>343</v>
      </c>
      <c r="G198" s="25" t="n">
        <v>42485</v>
      </c>
      <c r="H198" s="8" t="s">
        <v>18</v>
      </c>
      <c r="I198" s="26" t="s">
        <v>15</v>
      </c>
      <c r="J198" s="8" t="s">
        <v>275</v>
      </c>
      <c r="K198" s="12" t="s">
        <v>20</v>
      </c>
    </row>
    <row r="199" customFormat="false" ht="33.75" hidden="false" customHeight="false" outlineLevel="0" collapsed="false">
      <c r="A199" s="7" t="n">
        <v>196</v>
      </c>
      <c r="B199" s="21" t="s">
        <v>272</v>
      </c>
      <c r="C199" s="22" t="s">
        <v>344</v>
      </c>
      <c r="D199" s="23" t="s">
        <v>25</v>
      </c>
      <c r="E199" s="7" t="s">
        <v>15</v>
      </c>
      <c r="F199" s="24" t="s">
        <v>345</v>
      </c>
      <c r="G199" s="25" t="n">
        <v>42485</v>
      </c>
      <c r="H199" s="8" t="s">
        <v>18</v>
      </c>
      <c r="I199" s="26" t="s">
        <v>15</v>
      </c>
      <c r="J199" s="8" t="s">
        <v>275</v>
      </c>
      <c r="K199" s="12" t="s">
        <v>20</v>
      </c>
    </row>
    <row r="200" customFormat="false" ht="45" hidden="false" customHeight="false" outlineLevel="0" collapsed="false">
      <c r="A200" s="7" t="n">
        <v>197</v>
      </c>
      <c r="B200" s="21" t="s">
        <v>272</v>
      </c>
      <c r="C200" s="22" t="s">
        <v>346</v>
      </c>
      <c r="D200" s="23" t="s">
        <v>25</v>
      </c>
      <c r="E200" s="7" t="s">
        <v>15</v>
      </c>
      <c r="F200" s="24" t="s">
        <v>347</v>
      </c>
      <c r="G200" s="25" t="n">
        <v>42485</v>
      </c>
      <c r="H200" s="8" t="s">
        <v>18</v>
      </c>
      <c r="I200" s="26" t="s">
        <v>15</v>
      </c>
      <c r="J200" s="8" t="s">
        <v>275</v>
      </c>
      <c r="K200" s="12" t="s">
        <v>20</v>
      </c>
    </row>
    <row r="201" customFormat="false" ht="45" hidden="false" customHeight="false" outlineLevel="0" collapsed="false">
      <c r="A201" s="7" t="n">
        <v>198</v>
      </c>
      <c r="B201" s="21" t="s">
        <v>272</v>
      </c>
      <c r="C201" s="22" t="s">
        <v>348</v>
      </c>
      <c r="D201" s="23" t="s">
        <v>25</v>
      </c>
      <c r="E201" s="7" t="s">
        <v>15</v>
      </c>
      <c r="F201" s="24" t="s">
        <v>349</v>
      </c>
      <c r="G201" s="25" t="n">
        <v>42485</v>
      </c>
      <c r="H201" s="8" t="s">
        <v>18</v>
      </c>
      <c r="I201" s="26" t="s">
        <v>15</v>
      </c>
      <c r="J201" s="8" t="s">
        <v>275</v>
      </c>
      <c r="K201" s="12" t="s">
        <v>20</v>
      </c>
    </row>
    <row r="202" customFormat="false" ht="45" hidden="false" customHeight="false" outlineLevel="0" collapsed="false">
      <c r="A202" s="7" t="n">
        <v>199</v>
      </c>
      <c r="B202" s="21" t="s">
        <v>272</v>
      </c>
      <c r="C202" s="22" t="s">
        <v>350</v>
      </c>
      <c r="D202" s="23" t="s">
        <v>25</v>
      </c>
      <c r="E202" s="7" t="s">
        <v>15</v>
      </c>
      <c r="F202" s="24" t="s">
        <v>351</v>
      </c>
      <c r="G202" s="25" t="n">
        <v>42485</v>
      </c>
      <c r="H202" s="8" t="s">
        <v>18</v>
      </c>
      <c r="I202" s="26" t="s">
        <v>15</v>
      </c>
      <c r="J202" s="8" t="s">
        <v>275</v>
      </c>
      <c r="K202" s="12" t="s">
        <v>20</v>
      </c>
    </row>
    <row r="203" customFormat="false" ht="45" hidden="false" customHeight="false" outlineLevel="0" collapsed="false">
      <c r="A203" s="7" t="n">
        <v>200</v>
      </c>
      <c r="B203" s="21" t="s">
        <v>272</v>
      </c>
      <c r="C203" s="22" t="s">
        <v>352</v>
      </c>
      <c r="D203" s="23" t="s">
        <v>25</v>
      </c>
      <c r="E203" s="7" t="s">
        <v>15</v>
      </c>
      <c r="F203" s="24" t="s">
        <v>353</v>
      </c>
      <c r="G203" s="25" t="n">
        <v>42485</v>
      </c>
      <c r="H203" s="8" t="s">
        <v>18</v>
      </c>
      <c r="I203" s="26" t="s">
        <v>15</v>
      </c>
      <c r="J203" s="8" t="s">
        <v>275</v>
      </c>
      <c r="K203" s="12" t="s">
        <v>20</v>
      </c>
    </row>
    <row r="204" customFormat="false" ht="45" hidden="false" customHeight="false" outlineLevel="0" collapsed="false">
      <c r="A204" s="7" t="n">
        <v>201</v>
      </c>
      <c r="B204" s="21" t="s">
        <v>272</v>
      </c>
      <c r="C204" s="22" t="s">
        <v>354</v>
      </c>
      <c r="D204" s="23" t="s">
        <v>25</v>
      </c>
      <c r="E204" s="7" t="s">
        <v>15</v>
      </c>
      <c r="F204" s="24" t="s">
        <v>355</v>
      </c>
      <c r="G204" s="25" t="n">
        <v>42485</v>
      </c>
      <c r="H204" s="8" t="s">
        <v>18</v>
      </c>
      <c r="I204" s="26" t="s">
        <v>15</v>
      </c>
      <c r="J204" s="8" t="s">
        <v>275</v>
      </c>
      <c r="K204" s="12" t="s">
        <v>20</v>
      </c>
    </row>
    <row r="205" customFormat="false" ht="45" hidden="false" customHeight="false" outlineLevel="0" collapsed="false">
      <c r="A205" s="7" t="n">
        <v>202</v>
      </c>
      <c r="B205" s="21" t="s">
        <v>272</v>
      </c>
      <c r="C205" s="22" t="s">
        <v>356</v>
      </c>
      <c r="D205" s="23" t="s">
        <v>25</v>
      </c>
      <c r="E205" s="7" t="s">
        <v>15</v>
      </c>
      <c r="F205" s="24" t="s">
        <v>357</v>
      </c>
      <c r="G205" s="25" t="n">
        <v>42485</v>
      </c>
      <c r="H205" s="8" t="s">
        <v>18</v>
      </c>
      <c r="I205" s="26" t="s">
        <v>15</v>
      </c>
      <c r="J205" s="8" t="s">
        <v>275</v>
      </c>
      <c r="K205" s="12" t="s">
        <v>20</v>
      </c>
    </row>
    <row r="206" customFormat="false" ht="45" hidden="false" customHeight="false" outlineLevel="0" collapsed="false">
      <c r="A206" s="7" t="n">
        <v>203</v>
      </c>
      <c r="B206" s="21" t="s">
        <v>272</v>
      </c>
      <c r="C206" s="22" t="s">
        <v>358</v>
      </c>
      <c r="D206" s="23" t="s">
        <v>25</v>
      </c>
      <c r="E206" s="7" t="s">
        <v>15</v>
      </c>
      <c r="F206" s="24" t="s">
        <v>359</v>
      </c>
      <c r="G206" s="25" t="n">
        <v>42487</v>
      </c>
      <c r="H206" s="8" t="s">
        <v>18</v>
      </c>
      <c r="I206" s="26" t="s">
        <v>15</v>
      </c>
      <c r="J206" s="8" t="s">
        <v>275</v>
      </c>
      <c r="K206" s="12" t="s">
        <v>20</v>
      </c>
    </row>
    <row r="207" customFormat="false" ht="45" hidden="false" customHeight="false" outlineLevel="0" collapsed="false">
      <c r="A207" s="7" t="n">
        <v>204</v>
      </c>
      <c r="B207" s="21" t="s">
        <v>272</v>
      </c>
      <c r="C207" s="22" t="s">
        <v>360</v>
      </c>
      <c r="D207" s="23" t="s">
        <v>25</v>
      </c>
      <c r="E207" s="7" t="s">
        <v>15</v>
      </c>
      <c r="F207" s="24" t="s">
        <v>361</v>
      </c>
      <c r="G207" s="25" t="n">
        <v>42488</v>
      </c>
      <c r="H207" s="8" t="s">
        <v>18</v>
      </c>
      <c r="I207" s="26" t="s">
        <v>15</v>
      </c>
      <c r="J207" s="8" t="s">
        <v>275</v>
      </c>
      <c r="K207" s="12" t="s">
        <v>20</v>
      </c>
    </row>
    <row r="208" customFormat="false" ht="45" hidden="false" customHeight="false" outlineLevel="0" collapsed="false">
      <c r="A208" s="7" t="n">
        <v>205</v>
      </c>
      <c r="B208" s="21" t="s">
        <v>272</v>
      </c>
      <c r="C208" s="22" t="s">
        <v>362</v>
      </c>
      <c r="D208" s="23" t="s">
        <v>25</v>
      </c>
      <c r="E208" s="7" t="s">
        <v>15</v>
      </c>
      <c r="F208" s="24" t="s">
        <v>363</v>
      </c>
      <c r="G208" s="25" t="n">
        <v>42487</v>
      </c>
      <c r="H208" s="8" t="s">
        <v>18</v>
      </c>
      <c r="I208" s="26" t="s">
        <v>15</v>
      </c>
      <c r="J208" s="8" t="s">
        <v>275</v>
      </c>
      <c r="K208" s="12" t="s">
        <v>20</v>
      </c>
    </row>
    <row r="209" customFormat="false" ht="22.5" hidden="false" customHeight="false" outlineLevel="0" collapsed="false">
      <c r="A209" s="7" t="n">
        <v>206</v>
      </c>
      <c r="B209" s="27" t="s">
        <v>272</v>
      </c>
      <c r="C209" s="28" t="s">
        <v>364</v>
      </c>
      <c r="D209" s="29" t="s">
        <v>25</v>
      </c>
      <c r="E209" s="30" t="s">
        <v>15</v>
      </c>
      <c r="F209" s="31" t="s">
        <v>365</v>
      </c>
      <c r="G209" s="32" t="n">
        <v>42471</v>
      </c>
      <c r="H209" s="13" t="s">
        <v>115</v>
      </c>
      <c r="I209" s="14" t="s">
        <v>366</v>
      </c>
      <c r="J209" s="8" t="s">
        <v>275</v>
      </c>
      <c r="K209" s="12" t="s">
        <v>20</v>
      </c>
    </row>
    <row r="210" customFormat="false" ht="45" hidden="false" customHeight="false" outlineLevel="0" collapsed="false">
      <c r="A210" s="7" t="n">
        <v>207</v>
      </c>
      <c r="B210" s="27" t="s">
        <v>272</v>
      </c>
      <c r="C210" s="28" t="s">
        <v>367</v>
      </c>
      <c r="D210" s="29" t="s">
        <v>25</v>
      </c>
      <c r="E210" s="30" t="s">
        <v>15</v>
      </c>
      <c r="F210" s="31" t="s">
        <v>368</v>
      </c>
      <c r="G210" s="32" t="n">
        <v>42473</v>
      </c>
      <c r="H210" s="13" t="s">
        <v>115</v>
      </c>
      <c r="I210" s="14" t="s">
        <v>366</v>
      </c>
      <c r="J210" s="8" t="s">
        <v>275</v>
      </c>
      <c r="K210" s="12" t="s">
        <v>20</v>
      </c>
    </row>
    <row r="211" customFormat="false" ht="56.25" hidden="false" customHeight="false" outlineLevel="0" collapsed="false">
      <c r="A211" s="7" t="n">
        <v>208</v>
      </c>
      <c r="B211" s="27" t="s">
        <v>272</v>
      </c>
      <c r="C211" s="28" t="s">
        <v>369</v>
      </c>
      <c r="D211" s="29" t="s">
        <v>25</v>
      </c>
      <c r="E211" s="30" t="s">
        <v>15</v>
      </c>
      <c r="F211" s="31" t="s">
        <v>370</v>
      </c>
      <c r="G211" s="32" t="n">
        <v>42473</v>
      </c>
      <c r="H211" s="13" t="s">
        <v>115</v>
      </c>
      <c r="I211" s="33" t="s">
        <v>366</v>
      </c>
      <c r="J211" s="8" t="s">
        <v>275</v>
      </c>
      <c r="K211" s="12" t="s">
        <v>20</v>
      </c>
    </row>
    <row r="212" customFormat="false" ht="45" hidden="false" customHeight="false" outlineLevel="0" collapsed="false">
      <c r="A212" s="7" t="n">
        <v>209</v>
      </c>
      <c r="B212" s="27" t="s">
        <v>272</v>
      </c>
      <c r="C212" s="28" t="s">
        <v>371</v>
      </c>
      <c r="D212" s="29" t="s">
        <v>25</v>
      </c>
      <c r="E212" s="30" t="s">
        <v>15</v>
      </c>
      <c r="F212" s="31" t="s">
        <v>372</v>
      </c>
      <c r="G212" s="32" t="n">
        <v>42485</v>
      </c>
      <c r="H212" s="13" t="s">
        <v>115</v>
      </c>
      <c r="I212" s="33" t="s">
        <v>373</v>
      </c>
      <c r="J212" s="8" t="s">
        <v>275</v>
      </c>
      <c r="K212" s="12" t="s">
        <v>20</v>
      </c>
    </row>
    <row r="213" customFormat="false" ht="45" hidden="false" customHeight="false" outlineLevel="0" collapsed="false">
      <c r="A213" s="7" t="n">
        <v>210</v>
      </c>
      <c r="B213" s="27" t="s">
        <v>272</v>
      </c>
      <c r="C213" s="28" t="s">
        <v>374</v>
      </c>
      <c r="D213" s="29" t="s">
        <v>25</v>
      </c>
      <c r="E213" s="30" t="s">
        <v>15</v>
      </c>
      <c r="F213" s="31" t="s">
        <v>375</v>
      </c>
      <c r="G213" s="32" t="n">
        <v>42485</v>
      </c>
      <c r="H213" s="13" t="s">
        <v>115</v>
      </c>
      <c r="I213" s="33" t="s">
        <v>373</v>
      </c>
      <c r="J213" s="8" t="s">
        <v>275</v>
      </c>
      <c r="K213" s="12" t="s">
        <v>20</v>
      </c>
    </row>
    <row r="214" customFormat="false" ht="22.5" hidden="false" customHeight="false" outlineLevel="0" collapsed="false">
      <c r="A214" s="7" t="n">
        <v>211</v>
      </c>
      <c r="B214" s="34" t="s">
        <v>376</v>
      </c>
      <c r="C214" s="35" t="s">
        <v>377</v>
      </c>
      <c r="D214" s="35" t="s">
        <v>25</v>
      </c>
      <c r="E214" s="26" t="s">
        <v>15</v>
      </c>
      <c r="F214" s="26" t="s">
        <v>378</v>
      </c>
      <c r="G214" s="36" t="n">
        <v>42480</v>
      </c>
      <c r="H214" s="35" t="s">
        <v>18</v>
      </c>
      <c r="I214" s="26" t="s">
        <v>15</v>
      </c>
      <c r="J214" s="37" t="s">
        <v>379</v>
      </c>
      <c r="K214" s="12" t="s">
        <v>20</v>
      </c>
    </row>
    <row r="215" customFormat="false" ht="22.5" hidden="false" customHeight="false" outlineLevel="0" collapsed="false">
      <c r="A215" s="7" t="n">
        <v>212</v>
      </c>
      <c r="B215" s="34" t="s">
        <v>376</v>
      </c>
      <c r="C215" s="35" t="s">
        <v>380</v>
      </c>
      <c r="D215" s="35" t="s">
        <v>25</v>
      </c>
      <c r="E215" s="26" t="s">
        <v>15</v>
      </c>
      <c r="F215" s="26" t="s">
        <v>381</v>
      </c>
      <c r="G215" s="36" t="n">
        <v>42476</v>
      </c>
      <c r="H215" s="35" t="s">
        <v>18</v>
      </c>
      <c r="I215" s="26" t="s">
        <v>15</v>
      </c>
      <c r="J215" s="37" t="s">
        <v>379</v>
      </c>
      <c r="K215" s="12" t="s">
        <v>20</v>
      </c>
    </row>
    <row r="216" customFormat="false" ht="22.5" hidden="false" customHeight="false" outlineLevel="0" collapsed="false">
      <c r="A216" s="7" t="n">
        <v>213</v>
      </c>
      <c r="B216" s="34" t="s">
        <v>376</v>
      </c>
      <c r="C216" s="35" t="s">
        <v>382</v>
      </c>
      <c r="D216" s="35" t="s">
        <v>25</v>
      </c>
      <c r="E216" s="26" t="s">
        <v>15</v>
      </c>
      <c r="F216" s="26" t="s">
        <v>378</v>
      </c>
      <c r="G216" s="36" t="n">
        <v>42480</v>
      </c>
      <c r="H216" s="35" t="s">
        <v>18</v>
      </c>
      <c r="I216" s="26" t="s">
        <v>15</v>
      </c>
      <c r="J216" s="37" t="s">
        <v>379</v>
      </c>
      <c r="K216" s="12" t="s">
        <v>20</v>
      </c>
    </row>
    <row r="217" customFormat="false" ht="22.5" hidden="false" customHeight="false" outlineLevel="0" collapsed="false">
      <c r="A217" s="7" t="n">
        <v>214</v>
      </c>
      <c r="B217" s="34" t="s">
        <v>376</v>
      </c>
      <c r="C217" s="35" t="s">
        <v>383</v>
      </c>
      <c r="D217" s="35" t="s">
        <v>25</v>
      </c>
      <c r="E217" s="26" t="s">
        <v>15</v>
      </c>
      <c r="F217" s="26" t="s">
        <v>378</v>
      </c>
      <c r="G217" s="36" t="n">
        <v>42481</v>
      </c>
      <c r="H217" s="35" t="s">
        <v>18</v>
      </c>
      <c r="I217" s="26" t="s">
        <v>15</v>
      </c>
      <c r="J217" s="37" t="s">
        <v>379</v>
      </c>
      <c r="K217" s="12" t="s">
        <v>20</v>
      </c>
    </row>
    <row r="218" customFormat="false" ht="22.5" hidden="false" customHeight="false" outlineLevel="0" collapsed="false">
      <c r="A218" s="7" t="n">
        <v>215</v>
      </c>
      <c r="B218" s="34" t="s">
        <v>376</v>
      </c>
      <c r="C218" s="35" t="s">
        <v>384</v>
      </c>
      <c r="D218" s="35" t="s">
        <v>25</v>
      </c>
      <c r="E218" s="26" t="s">
        <v>15</v>
      </c>
      <c r="F218" s="26" t="s">
        <v>378</v>
      </c>
      <c r="G218" s="36" t="n">
        <v>42480</v>
      </c>
      <c r="H218" s="35" t="s">
        <v>18</v>
      </c>
      <c r="I218" s="26" t="s">
        <v>15</v>
      </c>
      <c r="J218" s="37" t="s">
        <v>379</v>
      </c>
      <c r="K218" s="12" t="s">
        <v>20</v>
      </c>
    </row>
    <row r="219" customFormat="false" ht="22.5" hidden="false" customHeight="false" outlineLevel="0" collapsed="false">
      <c r="A219" s="7" t="n">
        <v>216</v>
      </c>
      <c r="B219" s="34" t="s">
        <v>376</v>
      </c>
      <c r="C219" s="35" t="s">
        <v>385</v>
      </c>
      <c r="D219" s="35" t="s">
        <v>25</v>
      </c>
      <c r="E219" s="26" t="s">
        <v>15</v>
      </c>
      <c r="F219" s="26" t="s">
        <v>386</v>
      </c>
      <c r="G219" s="36" t="n">
        <v>42481</v>
      </c>
      <c r="H219" s="35" t="s">
        <v>18</v>
      </c>
      <c r="I219" s="26" t="s">
        <v>15</v>
      </c>
      <c r="J219" s="37" t="s">
        <v>379</v>
      </c>
      <c r="K219" s="12" t="s">
        <v>20</v>
      </c>
    </row>
    <row r="220" customFormat="false" ht="22.5" hidden="false" customHeight="false" outlineLevel="0" collapsed="false">
      <c r="A220" s="7" t="n">
        <v>217</v>
      </c>
      <c r="B220" s="34" t="s">
        <v>376</v>
      </c>
      <c r="C220" s="35" t="s">
        <v>385</v>
      </c>
      <c r="D220" s="35" t="s">
        <v>25</v>
      </c>
      <c r="E220" s="26" t="s">
        <v>15</v>
      </c>
      <c r="F220" s="26" t="s">
        <v>387</v>
      </c>
      <c r="G220" s="36" t="n">
        <v>42481</v>
      </c>
      <c r="H220" s="35" t="s">
        <v>18</v>
      </c>
      <c r="I220" s="26" t="s">
        <v>15</v>
      </c>
      <c r="J220" s="37" t="s">
        <v>379</v>
      </c>
      <c r="K220" s="12" t="s">
        <v>20</v>
      </c>
    </row>
    <row r="221" customFormat="false" ht="22.5" hidden="false" customHeight="false" outlineLevel="0" collapsed="false">
      <c r="A221" s="7" t="n">
        <v>218</v>
      </c>
      <c r="B221" s="34" t="s">
        <v>376</v>
      </c>
      <c r="C221" s="35" t="s">
        <v>388</v>
      </c>
      <c r="D221" s="35" t="s">
        <v>25</v>
      </c>
      <c r="E221" s="26" t="s">
        <v>15</v>
      </c>
      <c r="F221" s="26" t="s">
        <v>378</v>
      </c>
      <c r="G221" s="36" t="n">
        <v>42481</v>
      </c>
      <c r="H221" s="35" t="s">
        <v>18</v>
      </c>
      <c r="I221" s="26" t="s">
        <v>15</v>
      </c>
      <c r="J221" s="37" t="s">
        <v>379</v>
      </c>
      <c r="K221" s="12" t="s">
        <v>20</v>
      </c>
    </row>
    <row r="222" customFormat="false" ht="22.5" hidden="false" customHeight="false" outlineLevel="0" collapsed="false">
      <c r="A222" s="7" t="n">
        <v>219</v>
      </c>
      <c r="B222" s="34" t="s">
        <v>376</v>
      </c>
      <c r="C222" s="35" t="s">
        <v>389</v>
      </c>
      <c r="D222" s="35" t="s">
        <v>25</v>
      </c>
      <c r="E222" s="26" t="s">
        <v>15</v>
      </c>
      <c r="F222" s="26" t="s">
        <v>390</v>
      </c>
      <c r="G222" s="36" t="n">
        <v>42481</v>
      </c>
      <c r="H222" s="35" t="s">
        <v>18</v>
      </c>
      <c r="I222" s="26" t="s">
        <v>15</v>
      </c>
      <c r="J222" s="37" t="s">
        <v>379</v>
      </c>
      <c r="K222" s="12" t="s">
        <v>20</v>
      </c>
    </row>
    <row r="223" customFormat="false" ht="22.5" hidden="false" customHeight="false" outlineLevel="0" collapsed="false">
      <c r="A223" s="7" t="n">
        <v>220</v>
      </c>
      <c r="B223" s="34" t="s">
        <v>376</v>
      </c>
      <c r="C223" s="35" t="s">
        <v>391</v>
      </c>
      <c r="D223" s="35" t="s">
        <v>25</v>
      </c>
      <c r="E223" s="26" t="s">
        <v>15</v>
      </c>
      <c r="F223" s="26" t="s">
        <v>392</v>
      </c>
      <c r="G223" s="36" t="n">
        <v>42476</v>
      </c>
      <c r="H223" s="35" t="s">
        <v>18</v>
      </c>
      <c r="I223" s="26" t="s">
        <v>15</v>
      </c>
      <c r="J223" s="37" t="s">
        <v>379</v>
      </c>
      <c r="K223" s="12" t="s">
        <v>20</v>
      </c>
    </row>
    <row r="224" customFormat="false" ht="22.5" hidden="false" customHeight="false" outlineLevel="0" collapsed="false">
      <c r="A224" s="7" t="n">
        <v>221</v>
      </c>
      <c r="B224" s="34" t="s">
        <v>376</v>
      </c>
      <c r="C224" s="35" t="s">
        <v>393</v>
      </c>
      <c r="D224" s="35" t="s">
        <v>25</v>
      </c>
      <c r="E224" s="26" t="s">
        <v>15</v>
      </c>
      <c r="F224" s="26" t="s">
        <v>378</v>
      </c>
      <c r="G224" s="36" t="n">
        <v>42481</v>
      </c>
      <c r="H224" s="35" t="s">
        <v>18</v>
      </c>
      <c r="I224" s="26" t="s">
        <v>15</v>
      </c>
      <c r="J224" s="37" t="s">
        <v>379</v>
      </c>
      <c r="K224" s="12" t="s">
        <v>20</v>
      </c>
    </row>
    <row r="225" customFormat="false" ht="22.5" hidden="false" customHeight="false" outlineLevel="0" collapsed="false">
      <c r="A225" s="7" t="n">
        <v>222</v>
      </c>
      <c r="B225" s="34" t="s">
        <v>376</v>
      </c>
      <c r="C225" s="35" t="s">
        <v>377</v>
      </c>
      <c r="D225" s="35" t="s">
        <v>25</v>
      </c>
      <c r="E225" s="26" t="s">
        <v>15</v>
      </c>
      <c r="F225" s="26" t="s">
        <v>394</v>
      </c>
      <c r="G225" s="36" t="n">
        <v>42480</v>
      </c>
      <c r="H225" s="35" t="s">
        <v>18</v>
      </c>
      <c r="I225" s="26" t="s">
        <v>15</v>
      </c>
      <c r="J225" s="37" t="s">
        <v>379</v>
      </c>
      <c r="K225" s="12" t="s">
        <v>20</v>
      </c>
    </row>
    <row r="226" customFormat="false" ht="22.5" hidden="false" customHeight="false" outlineLevel="0" collapsed="false">
      <c r="A226" s="7" t="n">
        <v>223</v>
      </c>
      <c r="B226" s="34" t="s">
        <v>376</v>
      </c>
      <c r="C226" s="35" t="s">
        <v>391</v>
      </c>
      <c r="D226" s="35" t="s">
        <v>25</v>
      </c>
      <c r="E226" s="26" t="s">
        <v>15</v>
      </c>
      <c r="F226" s="26" t="s">
        <v>394</v>
      </c>
      <c r="G226" s="36" t="n">
        <v>42476</v>
      </c>
      <c r="H226" s="35" t="s">
        <v>18</v>
      </c>
      <c r="I226" s="26" t="s">
        <v>15</v>
      </c>
      <c r="J226" s="37" t="s">
        <v>379</v>
      </c>
      <c r="K226" s="12" t="s">
        <v>20</v>
      </c>
    </row>
    <row r="227" customFormat="false" ht="22.5" hidden="false" customHeight="false" outlineLevel="0" collapsed="false">
      <c r="A227" s="7" t="n">
        <v>224</v>
      </c>
      <c r="B227" s="34" t="s">
        <v>376</v>
      </c>
      <c r="C227" s="35" t="s">
        <v>395</v>
      </c>
      <c r="D227" s="35" t="s">
        <v>25</v>
      </c>
      <c r="E227" s="26" t="s">
        <v>15</v>
      </c>
      <c r="F227" s="26" t="s">
        <v>378</v>
      </c>
      <c r="G227" s="36" t="n">
        <v>42480</v>
      </c>
      <c r="H227" s="35" t="s">
        <v>18</v>
      </c>
      <c r="I227" s="26" t="s">
        <v>15</v>
      </c>
      <c r="J227" s="37" t="s">
        <v>379</v>
      </c>
      <c r="K227" s="12" t="s">
        <v>20</v>
      </c>
    </row>
    <row r="228" customFormat="false" ht="22.5" hidden="false" customHeight="false" outlineLevel="0" collapsed="false">
      <c r="A228" s="7" t="n">
        <v>225</v>
      </c>
      <c r="B228" s="34" t="s">
        <v>376</v>
      </c>
      <c r="C228" s="35" t="s">
        <v>396</v>
      </c>
      <c r="D228" s="35" t="s">
        <v>25</v>
      </c>
      <c r="E228" s="26" t="s">
        <v>15</v>
      </c>
      <c r="F228" s="26" t="s">
        <v>394</v>
      </c>
      <c r="G228" s="36" t="n">
        <v>42476</v>
      </c>
      <c r="H228" s="35" t="s">
        <v>18</v>
      </c>
      <c r="I228" s="26" t="s">
        <v>15</v>
      </c>
      <c r="J228" s="37" t="s">
        <v>379</v>
      </c>
      <c r="K228" s="12" t="s">
        <v>20</v>
      </c>
    </row>
    <row r="229" customFormat="false" ht="22.5" hidden="false" customHeight="false" outlineLevel="0" collapsed="false">
      <c r="A229" s="7" t="n">
        <v>226</v>
      </c>
      <c r="B229" s="34" t="s">
        <v>376</v>
      </c>
      <c r="C229" s="35" t="s">
        <v>397</v>
      </c>
      <c r="D229" s="35" t="s">
        <v>25</v>
      </c>
      <c r="E229" s="26" t="s">
        <v>15</v>
      </c>
      <c r="F229" s="26" t="s">
        <v>378</v>
      </c>
      <c r="G229" s="36" t="n">
        <v>42480</v>
      </c>
      <c r="H229" s="35" t="s">
        <v>18</v>
      </c>
      <c r="I229" s="26" t="s">
        <v>15</v>
      </c>
      <c r="J229" s="37" t="s">
        <v>379</v>
      </c>
      <c r="K229" s="12" t="s">
        <v>20</v>
      </c>
    </row>
    <row r="230" customFormat="false" ht="22.5" hidden="false" customHeight="false" outlineLevel="0" collapsed="false">
      <c r="A230" s="7" t="n">
        <v>227</v>
      </c>
      <c r="B230" s="34" t="s">
        <v>376</v>
      </c>
      <c r="C230" s="35" t="s">
        <v>395</v>
      </c>
      <c r="D230" s="35" t="s">
        <v>25</v>
      </c>
      <c r="E230" s="26" t="s">
        <v>15</v>
      </c>
      <c r="F230" s="26" t="s">
        <v>394</v>
      </c>
      <c r="G230" s="36" t="n">
        <v>42480</v>
      </c>
      <c r="H230" s="35" t="s">
        <v>18</v>
      </c>
      <c r="I230" s="26" t="s">
        <v>15</v>
      </c>
      <c r="J230" s="37" t="s">
        <v>379</v>
      </c>
      <c r="K230" s="12" t="s">
        <v>20</v>
      </c>
    </row>
    <row r="231" customFormat="false" ht="22.5" hidden="false" customHeight="false" outlineLevel="0" collapsed="false">
      <c r="A231" s="7" t="n">
        <v>228</v>
      </c>
      <c r="B231" s="34" t="s">
        <v>376</v>
      </c>
      <c r="C231" s="35" t="s">
        <v>397</v>
      </c>
      <c r="D231" s="35" t="s">
        <v>25</v>
      </c>
      <c r="E231" s="26" t="s">
        <v>15</v>
      </c>
      <c r="F231" s="26" t="s">
        <v>394</v>
      </c>
      <c r="G231" s="36" t="n">
        <v>42480</v>
      </c>
      <c r="H231" s="35" t="s">
        <v>18</v>
      </c>
      <c r="I231" s="26" t="s">
        <v>15</v>
      </c>
      <c r="J231" s="37" t="s">
        <v>379</v>
      </c>
      <c r="K231" s="12" t="s">
        <v>20</v>
      </c>
    </row>
    <row r="232" customFormat="false" ht="22.5" hidden="false" customHeight="false" outlineLevel="0" collapsed="false">
      <c r="A232" s="7" t="n">
        <v>229</v>
      </c>
      <c r="B232" s="34" t="s">
        <v>376</v>
      </c>
      <c r="C232" s="35" t="s">
        <v>388</v>
      </c>
      <c r="D232" s="35" t="s">
        <v>25</v>
      </c>
      <c r="E232" s="26" t="s">
        <v>15</v>
      </c>
      <c r="F232" s="26" t="s">
        <v>394</v>
      </c>
      <c r="G232" s="36" t="n">
        <v>42481</v>
      </c>
      <c r="H232" s="35" t="s">
        <v>18</v>
      </c>
      <c r="I232" s="26" t="s">
        <v>15</v>
      </c>
      <c r="J232" s="37" t="s">
        <v>379</v>
      </c>
      <c r="K232" s="12" t="s">
        <v>20</v>
      </c>
    </row>
    <row r="233" customFormat="false" ht="22.5" hidden="false" customHeight="false" outlineLevel="0" collapsed="false">
      <c r="A233" s="7" t="n">
        <v>230</v>
      </c>
      <c r="B233" s="34" t="s">
        <v>376</v>
      </c>
      <c r="C233" s="35" t="s">
        <v>398</v>
      </c>
      <c r="D233" s="35" t="s">
        <v>25</v>
      </c>
      <c r="E233" s="26" t="s">
        <v>15</v>
      </c>
      <c r="F233" s="26" t="s">
        <v>378</v>
      </c>
      <c r="G233" s="36" t="n">
        <v>42481</v>
      </c>
      <c r="H233" s="35" t="s">
        <v>18</v>
      </c>
      <c r="I233" s="26" t="s">
        <v>15</v>
      </c>
      <c r="J233" s="37" t="s">
        <v>379</v>
      </c>
      <c r="K233" s="12" t="s">
        <v>20</v>
      </c>
    </row>
    <row r="234" customFormat="false" ht="22.5" hidden="false" customHeight="false" outlineLevel="0" collapsed="false">
      <c r="A234" s="7" t="n">
        <v>231</v>
      </c>
      <c r="B234" s="34" t="s">
        <v>376</v>
      </c>
      <c r="C234" s="35" t="s">
        <v>382</v>
      </c>
      <c r="D234" s="35" t="s">
        <v>25</v>
      </c>
      <c r="E234" s="26" t="s">
        <v>15</v>
      </c>
      <c r="F234" s="26" t="s">
        <v>381</v>
      </c>
      <c r="G234" s="36" t="n">
        <v>42480</v>
      </c>
      <c r="H234" s="35" t="s">
        <v>18</v>
      </c>
      <c r="I234" s="26" t="s">
        <v>15</v>
      </c>
      <c r="J234" s="37" t="s">
        <v>379</v>
      </c>
      <c r="K234" s="12" t="s">
        <v>20</v>
      </c>
    </row>
    <row r="235" customFormat="false" ht="22.5" hidden="false" customHeight="false" outlineLevel="0" collapsed="false">
      <c r="A235" s="7" t="n">
        <v>232</v>
      </c>
      <c r="B235" s="34" t="s">
        <v>376</v>
      </c>
      <c r="C235" s="35" t="s">
        <v>399</v>
      </c>
      <c r="D235" s="35" t="s">
        <v>25</v>
      </c>
      <c r="E235" s="26" t="s">
        <v>15</v>
      </c>
      <c r="F235" s="26" t="s">
        <v>394</v>
      </c>
      <c r="G235" s="36" t="n">
        <v>42480</v>
      </c>
      <c r="H235" s="35" t="s">
        <v>18</v>
      </c>
      <c r="I235" s="26" t="s">
        <v>15</v>
      </c>
      <c r="J235" s="37" t="s">
        <v>379</v>
      </c>
      <c r="K235" s="12" t="s">
        <v>20</v>
      </c>
    </row>
    <row r="236" customFormat="false" ht="22.5" hidden="false" customHeight="false" outlineLevel="0" collapsed="false">
      <c r="A236" s="7" t="n">
        <v>233</v>
      </c>
      <c r="B236" s="34" t="s">
        <v>376</v>
      </c>
      <c r="C236" s="35" t="s">
        <v>398</v>
      </c>
      <c r="D236" s="35" t="s">
        <v>25</v>
      </c>
      <c r="E236" s="26" t="s">
        <v>15</v>
      </c>
      <c r="F236" s="26" t="s">
        <v>394</v>
      </c>
      <c r="G236" s="36" t="n">
        <v>42481</v>
      </c>
      <c r="H236" s="35" t="s">
        <v>18</v>
      </c>
      <c r="I236" s="26" t="s">
        <v>15</v>
      </c>
      <c r="J236" s="37" t="s">
        <v>379</v>
      </c>
      <c r="K236" s="12" t="s">
        <v>20</v>
      </c>
    </row>
    <row r="237" customFormat="false" ht="22.5" hidden="false" customHeight="false" outlineLevel="0" collapsed="false">
      <c r="A237" s="7" t="n">
        <v>234</v>
      </c>
      <c r="B237" s="34" t="s">
        <v>376</v>
      </c>
      <c r="C237" s="35" t="s">
        <v>396</v>
      </c>
      <c r="D237" s="35" t="s">
        <v>25</v>
      </c>
      <c r="E237" s="26" t="s">
        <v>15</v>
      </c>
      <c r="F237" s="26" t="s">
        <v>378</v>
      </c>
      <c r="G237" s="36" t="n">
        <v>42476</v>
      </c>
      <c r="H237" s="35" t="s">
        <v>18</v>
      </c>
      <c r="I237" s="26" t="s">
        <v>15</v>
      </c>
      <c r="J237" s="37" t="s">
        <v>379</v>
      </c>
      <c r="K237" s="12" t="s">
        <v>20</v>
      </c>
    </row>
    <row r="238" customFormat="false" ht="22.5" hidden="false" customHeight="false" outlineLevel="0" collapsed="false">
      <c r="A238" s="7" t="n">
        <v>235</v>
      </c>
      <c r="B238" s="34" t="s">
        <v>376</v>
      </c>
      <c r="C238" s="35" t="s">
        <v>393</v>
      </c>
      <c r="D238" s="35" t="s">
        <v>25</v>
      </c>
      <c r="E238" s="26" t="s">
        <v>15</v>
      </c>
      <c r="F238" s="26" t="s">
        <v>394</v>
      </c>
      <c r="G238" s="36" t="n">
        <v>42481</v>
      </c>
      <c r="H238" s="35" t="s">
        <v>18</v>
      </c>
      <c r="I238" s="26" t="s">
        <v>15</v>
      </c>
      <c r="J238" s="37" t="s">
        <v>379</v>
      </c>
      <c r="K238" s="12" t="s">
        <v>20</v>
      </c>
    </row>
    <row r="239" customFormat="false" ht="22.5" hidden="false" customHeight="false" outlineLevel="0" collapsed="false">
      <c r="A239" s="7" t="n">
        <v>236</v>
      </c>
      <c r="B239" s="34" t="s">
        <v>376</v>
      </c>
      <c r="C239" s="35" t="s">
        <v>380</v>
      </c>
      <c r="D239" s="35" t="s">
        <v>25</v>
      </c>
      <c r="E239" s="26" t="s">
        <v>15</v>
      </c>
      <c r="F239" s="26" t="s">
        <v>378</v>
      </c>
      <c r="G239" s="36" t="n">
        <v>42476</v>
      </c>
      <c r="H239" s="35" t="s">
        <v>18</v>
      </c>
      <c r="I239" s="26" t="s">
        <v>15</v>
      </c>
      <c r="J239" s="37" t="s">
        <v>379</v>
      </c>
      <c r="K239" s="12" t="s">
        <v>20</v>
      </c>
    </row>
    <row r="240" customFormat="false" ht="22.5" hidden="false" customHeight="false" outlineLevel="0" collapsed="false">
      <c r="A240" s="7" t="n">
        <v>237</v>
      </c>
      <c r="B240" s="34" t="s">
        <v>376</v>
      </c>
      <c r="C240" s="35" t="s">
        <v>383</v>
      </c>
      <c r="D240" s="35" t="s">
        <v>25</v>
      </c>
      <c r="E240" s="26" t="s">
        <v>15</v>
      </c>
      <c r="F240" s="26" t="s">
        <v>394</v>
      </c>
      <c r="G240" s="36" t="n">
        <v>42481</v>
      </c>
      <c r="H240" s="35" t="s">
        <v>18</v>
      </c>
      <c r="I240" s="26" t="s">
        <v>15</v>
      </c>
      <c r="J240" s="37" t="s">
        <v>379</v>
      </c>
      <c r="K240" s="12" t="s">
        <v>20</v>
      </c>
    </row>
    <row r="241" customFormat="false" ht="22.5" hidden="false" customHeight="false" outlineLevel="0" collapsed="false">
      <c r="A241" s="7" t="n">
        <v>238</v>
      </c>
      <c r="B241" s="34" t="s">
        <v>376</v>
      </c>
      <c r="C241" s="35" t="s">
        <v>384</v>
      </c>
      <c r="D241" s="35" t="s">
        <v>25</v>
      </c>
      <c r="E241" s="26" t="s">
        <v>15</v>
      </c>
      <c r="F241" s="26" t="s">
        <v>394</v>
      </c>
      <c r="G241" s="36" t="n">
        <v>42480</v>
      </c>
      <c r="H241" s="35" t="s">
        <v>18</v>
      </c>
      <c r="I241" s="26" t="s">
        <v>15</v>
      </c>
      <c r="J241" s="37" t="s">
        <v>379</v>
      </c>
      <c r="K241" s="12" t="s">
        <v>20</v>
      </c>
    </row>
    <row r="242" customFormat="false" ht="22.5" hidden="false" customHeight="false" outlineLevel="0" collapsed="false">
      <c r="A242" s="7" t="n">
        <v>239</v>
      </c>
      <c r="B242" s="34" t="s">
        <v>376</v>
      </c>
      <c r="C242" s="35" t="s">
        <v>389</v>
      </c>
      <c r="D242" s="35" t="s">
        <v>25</v>
      </c>
      <c r="E242" s="26" t="s">
        <v>15</v>
      </c>
      <c r="F242" s="26" t="s">
        <v>400</v>
      </c>
      <c r="G242" s="36" t="n">
        <v>42481</v>
      </c>
      <c r="H242" s="35" t="s">
        <v>18</v>
      </c>
      <c r="I242" s="26" t="s">
        <v>15</v>
      </c>
      <c r="J242" s="37" t="s">
        <v>379</v>
      </c>
      <c r="K242" s="12" t="s">
        <v>20</v>
      </c>
    </row>
    <row r="243" customFormat="false" ht="22.5" hidden="false" customHeight="false" outlineLevel="0" collapsed="false">
      <c r="A243" s="7" t="n">
        <v>240</v>
      </c>
      <c r="B243" s="34" t="s">
        <v>376</v>
      </c>
      <c r="C243" s="35" t="s">
        <v>399</v>
      </c>
      <c r="D243" s="35" t="s">
        <v>25</v>
      </c>
      <c r="E243" s="26" t="s">
        <v>15</v>
      </c>
      <c r="F243" s="26" t="s">
        <v>378</v>
      </c>
      <c r="G243" s="36" t="n">
        <v>42480</v>
      </c>
      <c r="H243" s="35" t="s">
        <v>18</v>
      </c>
      <c r="I243" s="26" t="s">
        <v>15</v>
      </c>
      <c r="J243" s="37" t="s">
        <v>379</v>
      </c>
      <c r="K243" s="12" t="s">
        <v>20</v>
      </c>
    </row>
    <row r="244" customFormat="false" ht="22.5" hidden="false" customHeight="false" outlineLevel="0" collapsed="false">
      <c r="A244" s="7" t="n">
        <v>241</v>
      </c>
      <c r="B244" s="38" t="s">
        <v>401</v>
      </c>
      <c r="C244" s="38" t="s">
        <v>402</v>
      </c>
      <c r="D244" s="38" t="s">
        <v>25</v>
      </c>
      <c r="E244" s="39" t="s">
        <v>15</v>
      </c>
      <c r="F244" s="39" t="s">
        <v>403</v>
      </c>
      <c r="G244" s="40" t="n">
        <v>42493</v>
      </c>
      <c r="H244" s="38" t="s">
        <v>18</v>
      </c>
      <c r="I244" s="41" t="s">
        <v>15</v>
      </c>
      <c r="J244" s="38" t="s">
        <v>404</v>
      </c>
      <c r="K244" s="12" t="s">
        <v>20</v>
      </c>
    </row>
    <row r="245" customFormat="false" ht="22.5" hidden="false" customHeight="false" outlineLevel="0" collapsed="false">
      <c r="A245" s="7" t="n">
        <v>242</v>
      </c>
      <c r="B245" s="38" t="s">
        <v>401</v>
      </c>
      <c r="C245" s="38" t="s">
        <v>405</v>
      </c>
      <c r="D245" s="38" t="s">
        <v>25</v>
      </c>
      <c r="E245" s="39" t="s">
        <v>15</v>
      </c>
      <c r="F245" s="39" t="s">
        <v>406</v>
      </c>
      <c r="G245" s="40" t="n">
        <v>42493</v>
      </c>
      <c r="H245" s="38" t="s">
        <v>18</v>
      </c>
      <c r="I245" s="41" t="s">
        <v>15</v>
      </c>
      <c r="J245" s="38" t="s">
        <v>404</v>
      </c>
      <c r="K245" s="12" t="s">
        <v>20</v>
      </c>
    </row>
    <row r="246" customFormat="false" ht="22.5" hidden="false" customHeight="false" outlineLevel="0" collapsed="false">
      <c r="A246" s="7" t="n">
        <v>243</v>
      </c>
      <c r="B246" s="38" t="s">
        <v>401</v>
      </c>
      <c r="C246" s="38" t="s">
        <v>407</v>
      </c>
      <c r="D246" s="38" t="s">
        <v>25</v>
      </c>
      <c r="E246" s="39" t="s">
        <v>15</v>
      </c>
      <c r="F246" s="39" t="s">
        <v>408</v>
      </c>
      <c r="G246" s="40" t="n">
        <v>42493</v>
      </c>
      <c r="H246" s="38" t="s">
        <v>18</v>
      </c>
      <c r="I246" s="41" t="s">
        <v>15</v>
      </c>
      <c r="J246" s="38" t="s">
        <v>404</v>
      </c>
      <c r="K246" s="12" t="s">
        <v>20</v>
      </c>
    </row>
    <row r="247" customFormat="false" ht="22.5" hidden="false" customHeight="false" outlineLevel="0" collapsed="false">
      <c r="A247" s="7" t="n">
        <v>244</v>
      </c>
      <c r="B247" s="38" t="s">
        <v>401</v>
      </c>
      <c r="C247" s="38" t="s">
        <v>409</v>
      </c>
      <c r="D247" s="38" t="s">
        <v>25</v>
      </c>
      <c r="E247" s="39" t="s">
        <v>15</v>
      </c>
      <c r="F247" s="39" t="s">
        <v>406</v>
      </c>
      <c r="G247" s="40" t="n">
        <v>42493</v>
      </c>
      <c r="H247" s="38" t="s">
        <v>18</v>
      </c>
      <c r="I247" s="41" t="s">
        <v>15</v>
      </c>
      <c r="J247" s="38" t="s">
        <v>404</v>
      </c>
      <c r="K247" s="12" t="s">
        <v>20</v>
      </c>
    </row>
    <row r="248" customFormat="false" ht="22.5" hidden="false" customHeight="false" outlineLevel="0" collapsed="false">
      <c r="A248" s="7" t="n">
        <v>245</v>
      </c>
      <c r="B248" s="38" t="s">
        <v>401</v>
      </c>
      <c r="C248" s="38" t="s">
        <v>410</v>
      </c>
      <c r="D248" s="38" t="s">
        <v>25</v>
      </c>
      <c r="E248" s="39" t="s">
        <v>15</v>
      </c>
      <c r="F248" s="39" t="s">
        <v>411</v>
      </c>
      <c r="G248" s="40" t="n">
        <v>42493</v>
      </c>
      <c r="H248" s="38" t="s">
        <v>18</v>
      </c>
      <c r="I248" s="41" t="s">
        <v>15</v>
      </c>
      <c r="J248" s="38" t="s">
        <v>404</v>
      </c>
      <c r="K248" s="12" t="s">
        <v>20</v>
      </c>
    </row>
    <row r="249" customFormat="false" ht="22.5" hidden="false" customHeight="false" outlineLevel="0" collapsed="false">
      <c r="A249" s="7" t="n">
        <v>246</v>
      </c>
      <c r="B249" s="38" t="s">
        <v>401</v>
      </c>
      <c r="C249" s="38" t="s">
        <v>412</v>
      </c>
      <c r="D249" s="38" t="s">
        <v>25</v>
      </c>
      <c r="E249" s="39" t="s">
        <v>15</v>
      </c>
      <c r="F249" s="39" t="s">
        <v>413</v>
      </c>
      <c r="G249" s="40" t="n">
        <v>42493</v>
      </c>
      <c r="H249" s="38" t="s">
        <v>18</v>
      </c>
      <c r="I249" s="41" t="s">
        <v>15</v>
      </c>
      <c r="J249" s="38" t="s">
        <v>404</v>
      </c>
      <c r="K249" s="12" t="s">
        <v>20</v>
      </c>
    </row>
    <row r="250" customFormat="false" ht="22.5" hidden="false" customHeight="false" outlineLevel="0" collapsed="false">
      <c r="A250" s="7" t="n">
        <v>247</v>
      </c>
      <c r="B250" s="38" t="s">
        <v>401</v>
      </c>
      <c r="C250" s="38" t="s">
        <v>414</v>
      </c>
      <c r="D250" s="38" t="s">
        <v>25</v>
      </c>
      <c r="E250" s="39" t="s">
        <v>15</v>
      </c>
      <c r="F250" s="39" t="s">
        <v>403</v>
      </c>
      <c r="G250" s="40" t="n">
        <v>42493</v>
      </c>
      <c r="H250" s="38" t="s">
        <v>18</v>
      </c>
      <c r="I250" s="41" t="s">
        <v>15</v>
      </c>
      <c r="J250" s="38" t="s">
        <v>404</v>
      </c>
      <c r="K250" s="12" t="s">
        <v>20</v>
      </c>
    </row>
    <row r="251" customFormat="false" ht="22.5" hidden="false" customHeight="false" outlineLevel="0" collapsed="false">
      <c r="A251" s="7" t="n">
        <v>248</v>
      </c>
      <c r="B251" s="38" t="s">
        <v>401</v>
      </c>
      <c r="C251" s="38" t="s">
        <v>415</v>
      </c>
      <c r="D251" s="38" t="s">
        <v>25</v>
      </c>
      <c r="E251" s="39" t="s">
        <v>15</v>
      </c>
      <c r="F251" s="39" t="s">
        <v>416</v>
      </c>
      <c r="G251" s="40" t="n">
        <v>42493</v>
      </c>
      <c r="H251" s="38" t="s">
        <v>18</v>
      </c>
      <c r="I251" s="41" t="s">
        <v>15</v>
      </c>
      <c r="J251" s="38" t="s">
        <v>404</v>
      </c>
      <c r="K251" s="12" t="s">
        <v>20</v>
      </c>
    </row>
    <row r="252" customFormat="false" ht="22.5" hidden="false" customHeight="false" outlineLevel="0" collapsed="false">
      <c r="A252" s="7" t="n">
        <v>249</v>
      </c>
      <c r="B252" s="38" t="s">
        <v>401</v>
      </c>
      <c r="C252" s="38" t="s">
        <v>417</v>
      </c>
      <c r="D252" s="38" t="s">
        <v>25</v>
      </c>
      <c r="E252" s="39" t="s">
        <v>15</v>
      </c>
      <c r="F252" s="39" t="s">
        <v>418</v>
      </c>
      <c r="G252" s="40" t="n">
        <v>42493</v>
      </c>
      <c r="H252" s="38" t="s">
        <v>18</v>
      </c>
      <c r="I252" s="41" t="s">
        <v>15</v>
      </c>
      <c r="J252" s="38" t="s">
        <v>404</v>
      </c>
      <c r="K252" s="12" t="s">
        <v>20</v>
      </c>
    </row>
    <row r="253" customFormat="false" ht="22.5" hidden="false" customHeight="false" outlineLevel="0" collapsed="false">
      <c r="A253" s="7" t="n">
        <v>250</v>
      </c>
      <c r="B253" s="38" t="s">
        <v>401</v>
      </c>
      <c r="C253" s="38" t="s">
        <v>419</v>
      </c>
      <c r="D253" s="38" t="s">
        <v>25</v>
      </c>
      <c r="E253" s="39" t="s">
        <v>15</v>
      </c>
      <c r="F253" s="39" t="s">
        <v>420</v>
      </c>
      <c r="G253" s="40" t="n">
        <v>42493</v>
      </c>
      <c r="H253" s="38" t="s">
        <v>18</v>
      </c>
      <c r="I253" s="41" t="s">
        <v>15</v>
      </c>
      <c r="J253" s="38" t="s">
        <v>404</v>
      </c>
      <c r="K253" s="12" t="s">
        <v>20</v>
      </c>
    </row>
    <row r="254" customFormat="false" ht="22.5" hidden="false" customHeight="false" outlineLevel="0" collapsed="false">
      <c r="A254" s="7" t="n">
        <v>251</v>
      </c>
      <c r="B254" s="38" t="s">
        <v>401</v>
      </c>
      <c r="C254" s="38" t="s">
        <v>421</v>
      </c>
      <c r="D254" s="38" t="s">
        <v>25</v>
      </c>
      <c r="E254" s="39" t="s">
        <v>15</v>
      </c>
      <c r="F254" s="39" t="s">
        <v>422</v>
      </c>
      <c r="G254" s="40" t="n">
        <v>42493</v>
      </c>
      <c r="H254" s="38" t="s">
        <v>18</v>
      </c>
      <c r="I254" s="41" t="s">
        <v>15</v>
      </c>
      <c r="J254" s="38" t="s">
        <v>404</v>
      </c>
      <c r="K254" s="12" t="s">
        <v>20</v>
      </c>
    </row>
    <row r="255" customFormat="false" ht="22.5" hidden="false" customHeight="false" outlineLevel="0" collapsed="false">
      <c r="A255" s="7" t="n">
        <v>252</v>
      </c>
      <c r="B255" s="38" t="s">
        <v>401</v>
      </c>
      <c r="C255" s="38" t="s">
        <v>423</v>
      </c>
      <c r="D255" s="38" t="s">
        <v>25</v>
      </c>
      <c r="E255" s="39" t="s">
        <v>15</v>
      </c>
      <c r="F255" s="39" t="s">
        <v>424</v>
      </c>
      <c r="G255" s="40" t="n">
        <v>42493</v>
      </c>
      <c r="H255" s="38" t="s">
        <v>18</v>
      </c>
      <c r="I255" s="41" t="s">
        <v>15</v>
      </c>
      <c r="J255" s="38" t="s">
        <v>404</v>
      </c>
      <c r="K255" s="12" t="s">
        <v>20</v>
      </c>
    </row>
    <row r="256" customFormat="false" ht="22.5" hidden="false" customHeight="false" outlineLevel="0" collapsed="false">
      <c r="A256" s="7" t="n">
        <v>253</v>
      </c>
      <c r="B256" s="38" t="s">
        <v>401</v>
      </c>
      <c r="C256" s="38" t="s">
        <v>425</v>
      </c>
      <c r="D256" s="38" t="s">
        <v>25</v>
      </c>
      <c r="E256" s="39" t="s">
        <v>15</v>
      </c>
      <c r="F256" s="39" t="s">
        <v>426</v>
      </c>
      <c r="G256" s="40" t="n">
        <v>42493</v>
      </c>
      <c r="H256" s="38" t="s">
        <v>18</v>
      </c>
      <c r="I256" s="41" t="s">
        <v>15</v>
      </c>
      <c r="J256" s="38" t="s">
        <v>404</v>
      </c>
      <c r="K256" s="12" t="s">
        <v>20</v>
      </c>
    </row>
    <row r="257" customFormat="false" ht="22.5" hidden="false" customHeight="false" outlineLevel="0" collapsed="false">
      <c r="A257" s="7" t="n">
        <v>254</v>
      </c>
      <c r="B257" s="38" t="s">
        <v>401</v>
      </c>
      <c r="C257" s="38" t="s">
        <v>427</v>
      </c>
      <c r="D257" s="38" t="s">
        <v>25</v>
      </c>
      <c r="E257" s="39" t="s">
        <v>15</v>
      </c>
      <c r="F257" s="39" t="s">
        <v>428</v>
      </c>
      <c r="G257" s="40" t="n">
        <v>42501</v>
      </c>
      <c r="H257" s="38" t="s">
        <v>18</v>
      </c>
      <c r="I257" s="41" t="s">
        <v>15</v>
      </c>
      <c r="J257" s="38" t="s">
        <v>404</v>
      </c>
      <c r="K257" s="12" t="s">
        <v>20</v>
      </c>
    </row>
    <row r="258" customFormat="false" ht="14.25" hidden="false" customHeight="false" outlineLevel="0" collapsed="false">
      <c r="A258" s="7" t="n">
        <v>255</v>
      </c>
      <c r="B258" s="38" t="s">
        <v>401</v>
      </c>
      <c r="C258" s="38" t="s">
        <v>429</v>
      </c>
      <c r="D258" s="38" t="s">
        <v>25</v>
      </c>
      <c r="E258" s="39" t="s">
        <v>15</v>
      </c>
      <c r="F258" s="39" t="s">
        <v>430</v>
      </c>
      <c r="G258" s="40" t="n">
        <v>42499</v>
      </c>
      <c r="H258" s="38" t="s">
        <v>18</v>
      </c>
      <c r="I258" s="41" t="s">
        <v>15</v>
      </c>
      <c r="J258" s="38" t="s">
        <v>404</v>
      </c>
      <c r="K258" s="12" t="s">
        <v>20</v>
      </c>
    </row>
    <row r="259" customFormat="false" ht="22.5" hidden="false" customHeight="false" outlineLevel="0" collapsed="false">
      <c r="A259" s="7" t="n">
        <v>256</v>
      </c>
      <c r="B259" s="38" t="s">
        <v>401</v>
      </c>
      <c r="C259" s="38" t="s">
        <v>431</v>
      </c>
      <c r="D259" s="38" t="s">
        <v>25</v>
      </c>
      <c r="E259" s="39" t="s">
        <v>15</v>
      </c>
      <c r="F259" s="39" t="s">
        <v>430</v>
      </c>
      <c r="G259" s="40" t="n">
        <v>42499</v>
      </c>
      <c r="H259" s="38" t="s">
        <v>18</v>
      </c>
      <c r="I259" s="41" t="s">
        <v>15</v>
      </c>
      <c r="J259" s="38" t="s">
        <v>404</v>
      </c>
      <c r="K259" s="12" t="s">
        <v>20</v>
      </c>
    </row>
    <row r="260" customFormat="false" ht="14.25" hidden="false" customHeight="false" outlineLevel="0" collapsed="false">
      <c r="A260" s="7" t="n">
        <v>257</v>
      </c>
      <c r="B260" s="38" t="s">
        <v>401</v>
      </c>
      <c r="C260" s="38" t="s">
        <v>432</v>
      </c>
      <c r="D260" s="38" t="s">
        <v>25</v>
      </c>
      <c r="E260" s="39" t="s">
        <v>15</v>
      </c>
      <c r="F260" s="39" t="s">
        <v>433</v>
      </c>
      <c r="G260" s="40" t="n">
        <v>42499</v>
      </c>
      <c r="H260" s="38" t="s">
        <v>18</v>
      </c>
      <c r="I260" s="41" t="s">
        <v>15</v>
      </c>
      <c r="J260" s="38" t="s">
        <v>404</v>
      </c>
      <c r="K260" s="12" t="s">
        <v>20</v>
      </c>
    </row>
    <row r="261" customFormat="false" ht="14.25" hidden="false" customHeight="false" outlineLevel="0" collapsed="false">
      <c r="A261" s="7" t="n">
        <v>258</v>
      </c>
      <c r="B261" s="38" t="s">
        <v>401</v>
      </c>
      <c r="C261" s="38" t="s">
        <v>434</v>
      </c>
      <c r="D261" s="38" t="s">
        <v>25</v>
      </c>
      <c r="E261" s="39" t="s">
        <v>15</v>
      </c>
      <c r="F261" s="39" t="s">
        <v>433</v>
      </c>
      <c r="G261" s="40" t="n">
        <v>42499</v>
      </c>
      <c r="H261" s="38" t="s">
        <v>18</v>
      </c>
      <c r="I261" s="41" t="s">
        <v>15</v>
      </c>
      <c r="J261" s="38" t="s">
        <v>404</v>
      </c>
      <c r="K261" s="12" t="s">
        <v>20</v>
      </c>
    </row>
    <row r="262" customFormat="false" ht="22.5" hidden="false" customHeight="false" outlineLevel="0" collapsed="false">
      <c r="A262" s="7" t="n">
        <v>259</v>
      </c>
      <c r="B262" s="38" t="s">
        <v>401</v>
      </c>
      <c r="C262" s="38" t="s">
        <v>435</v>
      </c>
      <c r="D262" s="38" t="s">
        <v>25</v>
      </c>
      <c r="E262" s="39" t="s">
        <v>15</v>
      </c>
      <c r="F262" s="39" t="s">
        <v>436</v>
      </c>
      <c r="G262" s="40" t="n">
        <v>42499</v>
      </c>
      <c r="H262" s="38" t="s">
        <v>18</v>
      </c>
      <c r="I262" s="41" t="s">
        <v>15</v>
      </c>
      <c r="J262" s="38" t="s">
        <v>404</v>
      </c>
      <c r="K262" s="12" t="s">
        <v>20</v>
      </c>
    </row>
    <row r="263" customFormat="false" ht="14.25" hidden="false" customHeight="false" outlineLevel="0" collapsed="false">
      <c r="A263" s="7" t="n">
        <v>260</v>
      </c>
      <c r="B263" s="38" t="s">
        <v>401</v>
      </c>
      <c r="C263" s="38" t="s">
        <v>437</v>
      </c>
      <c r="D263" s="38" t="s">
        <v>25</v>
      </c>
      <c r="E263" s="39" t="s">
        <v>15</v>
      </c>
      <c r="F263" s="39" t="s">
        <v>438</v>
      </c>
      <c r="G263" s="40" t="n">
        <v>42499</v>
      </c>
      <c r="H263" s="38" t="s">
        <v>18</v>
      </c>
      <c r="I263" s="41" t="s">
        <v>15</v>
      </c>
      <c r="J263" s="38" t="s">
        <v>404</v>
      </c>
      <c r="K263" s="12" t="s">
        <v>20</v>
      </c>
    </row>
    <row r="264" customFormat="false" ht="22.5" hidden="false" customHeight="false" outlineLevel="0" collapsed="false">
      <c r="A264" s="7" t="n">
        <v>261</v>
      </c>
      <c r="B264" s="38" t="s">
        <v>401</v>
      </c>
      <c r="C264" s="38" t="s">
        <v>439</v>
      </c>
      <c r="D264" s="38" t="s">
        <v>25</v>
      </c>
      <c r="E264" s="39" t="s">
        <v>15</v>
      </c>
      <c r="F264" s="39" t="s">
        <v>438</v>
      </c>
      <c r="G264" s="40" t="n">
        <v>42499</v>
      </c>
      <c r="H264" s="38" t="s">
        <v>18</v>
      </c>
      <c r="I264" s="41" t="s">
        <v>15</v>
      </c>
      <c r="J264" s="38" t="s">
        <v>404</v>
      </c>
      <c r="K264" s="12" t="s">
        <v>20</v>
      </c>
    </row>
    <row r="265" customFormat="false" ht="22.5" hidden="false" customHeight="false" outlineLevel="0" collapsed="false">
      <c r="A265" s="7" t="n">
        <v>262</v>
      </c>
      <c r="B265" s="38" t="s">
        <v>401</v>
      </c>
      <c r="C265" s="38" t="s">
        <v>440</v>
      </c>
      <c r="D265" s="38" t="s">
        <v>25</v>
      </c>
      <c r="E265" s="39" t="s">
        <v>15</v>
      </c>
      <c r="F265" s="39" t="s">
        <v>441</v>
      </c>
      <c r="G265" s="40" t="n">
        <v>42499</v>
      </c>
      <c r="H265" s="38" t="s">
        <v>18</v>
      </c>
      <c r="I265" s="41" t="s">
        <v>15</v>
      </c>
      <c r="J265" s="38" t="s">
        <v>404</v>
      </c>
      <c r="K265" s="12" t="s">
        <v>20</v>
      </c>
    </row>
    <row r="266" customFormat="false" ht="14.25" hidden="false" customHeight="false" outlineLevel="0" collapsed="false">
      <c r="A266" s="7" t="n">
        <v>263</v>
      </c>
      <c r="B266" s="38" t="s">
        <v>401</v>
      </c>
      <c r="C266" s="38" t="s">
        <v>442</v>
      </c>
      <c r="D266" s="38" t="s">
        <v>25</v>
      </c>
      <c r="E266" s="39" t="s">
        <v>15</v>
      </c>
      <c r="F266" s="39" t="s">
        <v>436</v>
      </c>
      <c r="G266" s="40" t="n">
        <v>42499</v>
      </c>
      <c r="H266" s="38" t="s">
        <v>18</v>
      </c>
      <c r="I266" s="41" t="s">
        <v>15</v>
      </c>
      <c r="J266" s="38" t="s">
        <v>404</v>
      </c>
      <c r="K266" s="12" t="s">
        <v>20</v>
      </c>
    </row>
    <row r="267" customFormat="false" ht="22.5" hidden="false" customHeight="false" outlineLevel="0" collapsed="false">
      <c r="A267" s="7" t="n">
        <v>264</v>
      </c>
      <c r="B267" s="38" t="s">
        <v>401</v>
      </c>
      <c r="C267" s="38" t="s">
        <v>443</v>
      </c>
      <c r="D267" s="38" t="s">
        <v>25</v>
      </c>
      <c r="E267" s="39" t="s">
        <v>15</v>
      </c>
      <c r="F267" s="39" t="s">
        <v>444</v>
      </c>
      <c r="G267" s="40" t="n">
        <v>42499</v>
      </c>
      <c r="H267" s="38" t="s">
        <v>18</v>
      </c>
      <c r="I267" s="41" t="s">
        <v>15</v>
      </c>
      <c r="J267" s="38" t="s">
        <v>404</v>
      </c>
      <c r="K267" s="12" t="s">
        <v>20</v>
      </c>
    </row>
    <row r="268" customFormat="false" ht="22.5" hidden="false" customHeight="false" outlineLevel="0" collapsed="false">
      <c r="A268" s="7" t="n">
        <v>265</v>
      </c>
      <c r="B268" s="38" t="s">
        <v>401</v>
      </c>
      <c r="C268" s="38" t="s">
        <v>445</v>
      </c>
      <c r="D268" s="38" t="s">
        <v>25</v>
      </c>
      <c r="E268" s="39" t="s">
        <v>15</v>
      </c>
      <c r="F268" s="39" t="s">
        <v>444</v>
      </c>
      <c r="G268" s="40" t="n">
        <v>42499</v>
      </c>
      <c r="H268" s="38" t="s">
        <v>18</v>
      </c>
      <c r="I268" s="41" t="s">
        <v>15</v>
      </c>
      <c r="J268" s="38" t="s">
        <v>404</v>
      </c>
      <c r="K268" s="12" t="s">
        <v>20</v>
      </c>
    </row>
    <row r="269" customFormat="false" ht="22.5" hidden="false" customHeight="false" outlineLevel="0" collapsed="false">
      <c r="A269" s="7" t="n">
        <v>266</v>
      </c>
      <c r="B269" s="38" t="s">
        <v>401</v>
      </c>
      <c r="C269" s="38" t="s">
        <v>446</v>
      </c>
      <c r="D269" s="38" t="s">
        <v>25</v>
      </c>
      <c r="E269" s="39" t="s">
        <v>15</v>
      </c>
      <c r="F269" s="39" t="s">
        <v>444</v>
      </c>
      <c r="G269" s="40" t="n">
        <v>42499</v>
      </c>
      <c r="H269" s="38" t="s">
        <v>18</v>
      </c>
      <c r="I269" s="41" t="s">
        <v>15</v>
      </c>
      <c r="J269" s="38" t="s">
        <v>404</v>
      </c>
      <c r="K269" s="12" t="s">
        <v>20</v>
      </c>
    </row>
    <row r="270" customFormat="false" ht="22.5" hidden="false" customHeight="false" outlineLevel="0" collapsed="false">
      <c r="A270" s="7" t="n">
        <v>267</v>
      </c>
      <c r="B270" s="38" t="s">
        <v>401</v>
      </c>
      <c r="C270" s="38" t="s">
        <v>447</v>
      </c>
      <c r="D270" s="38" t="s">
        <v>25</v>
      </c>
      <c r="E270" s="39" t="s">
        <v>15</v>
      </c>
      <c r="F270" s="39" t="s">
        <v>448</v>
      </c>
      <c r="G270" s="40" t="n">
        <v>42499</v>
      </c>
      <c r="H270" s="38" t="s">
        <v>18</v>
      </c>
      <c r="I270" s="41" t="s">
        <v>15</v>
      </c>
      <c r="J270" s="38" t="s">
        <v>404</v>
      </c>
      <c r="K270" s="12" t="s">
        <v>20</v>
      </c>
    </row>
    <row r="271" customFormat="false" ht="22.5" hidden="false" customHeight="false" outlineLevel="0" collapsed="false">
      <c r="A271" s="7" t="n">
        <v>268</v>
      </c>
      <c r="B271" s="38" t="s">
        <v>401</v>
      </c>
      <c r="C271" s="38" t="s">
        <v>449</v>
      </c>
      <c r="D271" s="38" t="s">
        <v>25</v>
      </c>
      <c r="E271" s="39" t="s">
        <v>15</v>
      </c>
      <c r="F271" s="39" t="s">
        <v>406</v>
      </c>
      <c r="G271" s="40" t="n">
        <v>42499</v>
      </c>
      <c r="H271" s="38" t="s">
        <v>18</v>
      </c>
      <c r="I271" s="41" t="s">
        <v>15</v>
      </c>
      <c r="J271" s="38" t="s">
        <v>404</v>
      </c>
      <c r="K271" s="12" t="s">
        <v>20</v>
      </c>
    </row>
    <row r="272" customFormat="false" ht="22.5" hidden="false" customHeight="false" outlineLevel="0" collapsed="false">
      <c r="A272" s="7" t="n">
        <v>269</v>
      </c>
      <c r="B272" s="38" t="s">
        <v>401</v>
      </c>
      <c r="C272" s="38" t="s">
        <v>450</v>
      </c>
      <c r="D272" s="38" t="s">
        <v>25</v>
      </c>
      <c r="E272" s="39" t="s">
        <v>15</v>
      </c>
      <c r="F272" s="39" t="s">
        <v>451</v>
      </c>
      <c r="G272" s="40" t="n">
        <v>42499</v>
      </c>
      <c r="H272" s="38" t="s">
        <v>18</v>
      </c>
      <c r="I272" s="41" t="s">
        <v>15</v>
      </c>
      <c r="J272" s="38" t="s">
        <v>404</v>
      </c>
      <c r="K272" s="12" t="s">
        <v>20</v>
      </c>
    </row>
    <row r="273" customFormat="false" ht="22.5" hidden="false" customHeight="false" outlineLevel="0" collapsed="false">
      <c r="A273" s="7" t="n">
        <v>270</v>
      </c>
      <c r="B273" s="38" t="s">
        <v>401</v>
      </c>
      <c r="C273" s="38" t="s">
        <v>452</v>
      </c>
      <c r="D273" s="38" t="s">
        <v>25</v>
      </c>
      <c r="E273" s="39" t="s">
        <v>15</v>
      </c>
      <c r="F273" s="39" t="s">
        <v>448</v>
      </c>
      <c r="G273" s="40" t="n">
        <v>42499</v>
      </c>
      <c r="H273" s="38" t="s">
        <v>18</v>
      </c>
      <c r="I273" s="41" t="s">
        <v>15</v>
      </c>
      <c r="J273" s="38" t="s">
        <v>404</v>
      </c>
      <c r="K273" s="12" t="s">
        <v>20</v>
      </c>
    </row>
    <row r="274" customFormat="false" ht="22.5" hidden="false" customHeight="false" outlineLevel="0" collapsed="false">
      <c r="A274" s="7" t="n">
        <v>271</v>
      </c>
      <c r="B274" s="38" t="s">
        <v>401</v>
      </c>
      <c r="C274" s="38" t="s">
        <v>453</v>
      </c>
      <c r="D274" s="38" t="s">
        <v>25</v>
      </c>
      <c r="E274" s="39" t="s">
        <v>15</v>
      </c>
      <c r="F274" s="39" t="s">
        <v>448</v>
      </c>
      <c r="G274" s="40" t="n">
        <v>42499</v>
      </c>
      <c r="H274" s="38" t="s">
        <v>18</v>
      </c>
      <c r="I274" s="41" t="s">
        <v>15</v>
      </c>
      <c r="J274" s="38" t="s">
        <v>404</v>
      </c>
      <c r="K274" s="12" t="s">
        <v>20</v>
      </c>
    </row>
    <row r="275" customFormat="false" ht="22.5" hidden="false" customHeight="false" outlineLevel="0" collapsed="false">
      <c r="A275" s="7" t="n">
        <v>272</v>
      </c>
      <c r="B275" s="38" t="s">
        <v>401</v>
      </c>
      <c r="C275" s="38" t="s">
        <v>454</v>
      </c>
      <c r="D275" s="38" t="s">
        <v>25</v>
      </c>
      <c r="E275" s="39" t="s">
        <v>15</v>
      </c>
      <c r="F275" s="39" t="s">
        <v>403</v>
      </c>
      <c r="G275" s="40" t="n">
        <v>42506</v>
      </c>
      <c r="H275" s="38" t="s">
        <v>18</v>
      </c>
      <c r="I275" s="41" t="s">
        <v>15</v>
      </c>
      <c r="J275" s="38" t="s">
        <v>404</v>
      </c>
      <c r="K275" s="12" t="s">
        <v>20</v>
      </c>
    </row>
    <row r="276" customFormat="false" ht="22.5" hidden="false" customHeight="false" outlineLevel="0" collapsed="false">
      <c r="A276" s="7" t="n">
        <v>273</v>
      </c>
      <c r="B276" s="38" t="s">
        <v>401</v>
      </c>
      <c r="C276" s="38" t="s">
        <v>455</v>
      </c>
      <c r="D276" s="38" t="s">
        <v>25</v>
      </c>
      <c r="E276" s="39" t="s">
        <v>15</v>
      </c>
      <c r="F276" s="39" t="s">
        <v>441</v>
      </c>
      <c r="G276" s="40" t="n">
        <v>42506</v>
      </c>
      <c r="H276" s="38" t="s">
        <v>18</v>
      </c>
      <c r="I276" s="41" t="s">
        <v>15</v>
      </c>
      <c r="J276" s="38" t="s">
        <v>404</v>
      </c>
      <c r="K276" s="12" t="s">
        <v>20</v>
      </c>
    </row>
    <row r="277" customFormat="false" ht="22.5" hidden="false" customHeight="false" outlineLevel="0" collapsed="false">
      <c r="A277" s="7" t="n">
        <v>274</v>
      </c>
      <c r="B277" s="38" t="s">
        <v>401</v>
      </c>
      <c r="C277" s="38" t="s">
        <v>456</v>
      </c>
      <c r="D277" s="38" t="s">
        <v>25</v>
      </c>
      <c r="E277" s="39" t="s">
        <v>15</v>
      </c>
      <c r="F277" s="39" t="s">
        <v>457</v>
      </c>
      <c r="G277" s="40" t="n">
        <v>42503</v>
      </c>
      <c r="H277" s="38" t="s">
        <v>18</v>
      </c>
      <c r="I277" s="41" t="s">
        <v>15</v>
      </c>
      <c r="J277" s="38" t="s">
        <v>404</v>
      </c>
      <c r="K277" s="12" t="s">
        <v>20</v>
      </c>
    </row>
    <row r="278" customFormat="false" ht="22.5" hidden="false" customHeight="false" outlineLevel="0" collapsed="false">
      <c r="A278" s="7" t="n">
        <v>275</v>
      </c>
      <c r="B278" s="38" t="s">
        <v>401</v>
      </c>
      <c r="C278" s="38" t="s">
        <v>458</v>
      </c>
      <c r="D278" s="38" t="s">
        <v>25</v>
      </c>
      <c r="E278" s="39" t="s">
        <v>15</v>
      </c>
      <c r="F278" s="39" t="s">
        <v>416</v>
      </c>
      <c r="G278" s="40" t="n">
        <v>42506</v>
      </c>
      <c r="H278" s="38" t="s">
        <v>18</v>
      </c>
      <c r="I278" s="41" t="s">
        <v>15</v>
      </c>
      <c r="J278" s="38" t="s">
        <v>404</v>
      </c>
      <c r="K278" s="12" t="s">
        <v>20</v>
      </c>
    </row>
    <row r="279" customFormat="false" ht="22.5" hidden="false" customHeight="false" outlineLevel="0" collapsed="false">
      <c r="A279" s="7" t="n">
        <v>276</v>
      </c>
      <c r="B279" s="38" t="s">
        <v>401</v>
      </c>
      <c r="C279" s="38" t="s">
        <v>459</v>
      </c>
      <c r="D279" s="38" t="s">
        <v>25</v>
      </c>
      <c r="E279" s="39" t="s">
        <v>15</v>
      </c>
      <c r="F279" s="39" t="s">
        <v>460</v>
      </c>
      <c r="G279" s="40" t="n">
        <v>42506</v>
      </c>
      <c r="H279" s="38" t="s">
        <v>18</v>
      </c>
      <c r="I279" s="41" t="s">
        <v>15</v>
      </c>
      <c r="J279" s="38" t="s">
        <v>404</v>
      </c>
      <c r="K279" s="12" t="s">
        <v>20</v>
      </c>
    </row>
    <row r="280" customFormat="false" ht="14.25" hidden="false" customHeight="false" outlineLevel="0" collapsed="false">
      <c r="A280" s="7" t="n">
        <v>277</v>
      </c>
      <c r="B280" s="38" t="s">
        <v>401</v>
      </c>
      <c r="C280" s="38" t="s">
        <v>461</v>
      </c>
      <c r="D280" s="38" t="s">
        <v>25</v>
      </c>
      <c r="E280" s="39" t="s">
        <v>15</v>
      </c>
      <c r="F280" s="39" t="s">
        <v>462</v>
      </c>
      <c r="G280" s="40" t="n">
        <v>42506</v>
      </c>
      <c r="H280" s="38" t="s">
        <v>18</v>
      </c>
      <c r="I280" s="41" t="s">
        <v>15</v>
      </c>
      <c r="J280" s="38" t="s">
        <v>404</v>
      </c>
      <c r="K280" s="12" t="s">
        <v>20</v>
      </c>
    </row>
    <row r="281" customFormat="false" ht="22.5" hidden="false" customHeight="false" outlineLevel="0" collapsed="false">
      <c r="A281" s="7" t="n">
        <v>278</v>
      </c>
      <c r="B281" s="38" t="s">
        <v>401</v>
      </c>
      <c r="C281" s="38" t="s">
        <v>463</v>
      </c>
      <c r="D281" s="38" t="s">
        <v>25</v>
      </c>
      <c r="E281" s="39" t="s">
        <v>15</v>
      </c>
      <c r="F281" s="39" t="s">
        <v>464</v>
      </c>
      <c r="G281" s="40" t="n">
        <v>42506</v>
      </c>
      <c r="H281" s="38" t="s">
        <v>18</v>
      </c>
      <c r="I281" s="41" t="s">
        <v>15</v>
      </c>
      <c r="J281" s="38" t="s">
        <v>404</v>
      </c>
      <c r="K281" s="12" t="s">
        <v>20</v>
      </c>
    </row>
    <row r="282" customFormat="false" ht="14.25" hidden="false" customHeight="false" outlineLevel="0" collapsed="false">
      <c r="A282" s="7" t="n">
        <v>279</v>
      </c>
      <c r="B282" s="38" t="s">
        <v>401</v>
      </c>
      <c r="C282" s="38" t="s">
        <v>465</v>
      </c>
      <c r="D282" s="38" t="s">
        <v>25</v>
      </c>
      <c r="E282" s="39" t="s">
        <v>15</v>
      </c>
      <c r="F282" s="39" t="s">
        <v>466</v>
      </c>
      <c r="G282" s="40" t="n">
        <v>42499</v>
      </c>
      <c r="H282" s="38" t="s">
        <v>18</v>
      </c>
      <c r="I282" s="41" t="s">
        <v>15</v>
      </c>
      <c r="J282" s="38" t="s">
        <v>404</v>
      </c>
      <c r="K282" s="12" t="s">
        <v>20</v>
      </c>
    </row>
    <row r="283" customFormat="false" ht="22.5" hidden="false" customHeight="false" outlineLevel="0" collapsed="false">
      <c r="A283" s="7" t="n">
        <v>280</v>
      </c>
      <c r="B283" s="38" t="s">
        <v>401</v>
      </c>
      <c r="C283" s="38" t="s">
        <v>467</v>
      </c>
      <c r="D283" s="38" t="s">
        <v>25</v>
      </c>
      <c r="E283" s="39" t="s">
        <v>15</v>
      </c>
      <c r="F283" s="39" t="s">
        <v>468</v>
      </c>
      <c r="G283" s="40" t="n">
        <v>42499</v>
      </c>
      <c r="H283" s="38" t="s">
        <v>18</v>
      </c>
      <c r="I283" s="41" t="s">
        <v>15</v>
      </c>
      <c r="J283" s="38" t="s">
        <v>404</v>
      </c>
      <c r="K283" s="12" t="s">
        <v>20</v>
      </c>
    </row>
    <row r="284" customFormat="false" ht="22.5" hidden="false" customHeight="false" outlineLevel="0" collapsed="false">
      <c r="A284" s="7" t="n">
        <v>281</v>
      </c>
      <c r="B284" s="38" t="s">
        <v>401</v>
      </c>
      <c r="C284" s="38" t="s">
        <v>469</v>
      </c>
      <c r="D284" s="38" t="s">
        <v>25</v>
      </c>
      <c r="E284" s="39" t="s">
        <v>15</v>
      </c>
      <c r="F284" s="39" t="s">
        <v>468</v>
      </c>
      <c r="G284" s="40" t="n">
        <v>42499</v>
      </c>
      <c r="H284" s="38" t="s">
        <v>18</v>
      </c>
      <c r="I284" s="41" t="s">
        <v>15</v>
      </c>
      <c r="J284" s="38" t="s">
        <v>404</v>
      </c>
      <c r="K284" s="12" t="s">
        <v>20</v>
      </c>
    </row>
    <row r="285" customFormat="false" ht="14.25" hidden="false" customHeight="false" outlineLevel="0" collapsed="false">
      <c r="A285" s="7" t="n">
        <v>282</v>
      </c>
      <c r="B285" s="38" t="s">
        <v>401</v>
      </c>
      <c r="C285" s="38" t="s">
        <v>470</v>
      </c>
      <c r="D285" s="38" t="s">
        <v>25</v>
      </c>
      <c r="E285" s="39" t="s">
        <v>15</v>
      </c>
      <c r="F285" s="39" t="s">
        <v>471</v>
      </c>
      <c r="G285" s="40" t="n">
        <v>42506</v>
      </c>
      <c r="H285" s="38" t="s">
        <v>18</v>
      </c>
      <c r="I285" s="41" t="s">
        <v>15</v>
      </c>
      <c r="J285" s="38" t="s">
        <v>404</v>
      </c>
      <c r="K285" s="12" t="s">
        <v>20</v>
      </c>
    </row>
    <row r="286" customFormat="false" ht="14.25" hidden="false" customHeight="false" outlineLevel="0" collapsed="false">
      <c r="A286" s="7" t="n">
        <v>283</v>
      </c>
      <c r="B286" s="38" t="s">
        <v>401</v>
      </c>
      <c r="C286" s="38" t="s">
        <v>472</v>
      </c>
      <c r="D286" s="38" t="s">
        <v>25</v>
      </c>
      <c r="E286" s="39" t="s">
        <v>15</v>
      </c>
      <c r="F286" s="39" t="s">
        <v>473</v>
      </c>
      <c r="G286" s="40" t="n">
        <v>42499</v>
      </c>
      <c r="H286" s="38" t="s">
        <v>18</v>
      </c>
      <c r="I286" s="41" t="s">
        <v>15</v>
      </c>
      <c r="J286" s="38" t="s">
        <v>404</v>
      </c>
      <c r="K286" s="12" t="s">
        <v>20</v>
      </c>
    </row>
    <row r="287" customFormat="false" ht="22.5" hidden="false" customHeight="false" outlineLevel="0" collapsed="false">
      <c r="A287" s="7" t="n">
        <v>284</v>
      </c>
      <c r="B287" s="38" t="s">
        <v>401</v>
      </c>
      <c r="C287" s="38" t="s">
        <v>474</v>
      </c>
      <c r="D287" s="38" t="s">
        <v>25</v>
      </c>
      <c r="E287" s="39" t="s">
        <v>15</v>
      </c>
      <c r="F287" s="39" t="s">
        <v>475</v>
      </c>
      <c r="G287" s="40" t="n">
        <v>42499</v>
      </c>
      <c r="H287" s="38" t="s">
        <v>18</v>
      </c>
      <c r="I287" s="41" t="s">
        <v>15</v>
      </c>
      <c r="J287" s="38" t="s">
        <v>404</v>
      </c>
      <c r="K287" s="12" t="s">
        <v>20</v>
      </c>
    </row>
    <row r="288" customFormat="false" ht="22.5" hidden="false" customHeight="false" outlineLevel="0" collapsed="false">
      <c r="A288" s="7" t="n">
        <v>285</v>
      </c>
      <c r="B288" s="38" t="s">
        <v>401</v>
      </c>
      <c r="C288" s="38" t="s">
        <v>476</v>
      </c>
      <c r="D288" s="38" t="s">
        <v>25</v>
      </c>
      <c r="E288" s="39" t="s">
        <v>15</v>
      </c>
      <c r="F288" s="39" t="s">
        <v>477</v>
      </c>
      <c r="G288" s="40" t="n">
        <v>42506</v>
      </c>
      <c r="H288" s="38" t="s">
        <v>18</v>
      </c>
      <c r="I288" s="41" t="s">
        <v>15</v>
      </c>
      <c r="J288" s="38" t="s">
        <v>404</v>
      </c>
      <c r="K288" s="12" t="s">
        <v>20</v>
      </c>
    </row>
    <row r="289" customFormat="false" ht="22.5" hidden="false" customHeight="false" outlineLevel="0" collapsed="false">
      <c r="A289" s="7" t="n">
        <v>286</v>
      </c>
      <c r="B289" s="38" t="s">
        <v>401</v>
      </c>
      <c r="C289" s="38" t="s">
        <v>478</v>
      </c>
      <c r="D289" s="38" t="s">
        <v>25</v>
      </c>
      <c r="E289" s="39" t="s">
        <v>15</v>
      </c>
      <c r="F289" s="39" t="s">
        <v>479</v>
      </c>
      <c r="G289" s="40" t="n">
        <v>42506</v>
      </c>
      <c r="H289" s="38" t="s">
        <v>18</v>
      </c>
      <c r="I289" s="41" t="s">
        <v>15</v>
      </c>
      <c r="J289" s="38" t="s">
        <v>404</v>
      </c>
      <c r="K289" s="12" t="s">
        <v>20</v>
      </c>
    </row>
    <row r="290" customFormat="false" ht="22.5" hidden="false" customHeight="false" outlineLevel="0" collapsed="false">
      <c r="A290" s="7" t="n">
        <v>287</v>
      </c>
      <c r="B290" s="38" t="s">
        <v>401</v>
      </c>
      <c r="C290" s="38" t="s">
        <v>480</v>
      </c>
      <c r="D290" s="38" t="s">
        <v>25</v>
      </c>
      <c r="E290" s="39" t="s">
        <v>15</v>
      </c>
      <c r="F290" s="39" t="s">
        <v>475</v>
      </c>
      <c r="G290" s="40" t="n">
        <v>42501</v>
      </c>
      <c r="H290" s="38" t="s">
        <v>18</v>
      </c>
      <c r="I290" s="41" t="s">
        <v>15</v>
      </c>
      <c r="J290" s="38" t="s">
        <v>404</v>
      </c>
      <c r="K290" s="12" t="s">
        <v>20</v>
      </c>
    </row>
    <row r="291" customFormat="false" ht="14.25" hidden="false" customHeight="false" outlineLevel="0" collapsed="false">
      <c r="A291" s="7" t="n">
        <v>288</v>
      </c>
      <c r="B291" s="38" t="s">
        <v>401</v>
      </c>
      <c r="C291" s="38" t="s">
        <v>481</v>
      </c>
      <c r="D291" s="38" t="s">
        <v>25</v>
      </c>
      <c r="E291" s="39" t="s">
        <v>15</v>
      </c>
      <c r="F291" s="39" t="s">
        <v>471</v>
      </c>
      <c r="G291" s="40" t="n">
        <v>42506</v>
      </c>
      <c r="H291" s="38" t="s">
        <v>18</v>
      </c>
      <c r="I291" s="41" t="s">
        <v>15</v>
      </c>
      <c r="J291" s="38" t="s">
        <v>404</v>
      </c>
      <c r="K291" s="12" t="s">
        <v>20</v>
      </c>
    </row>
    <row r="292" customFormat="false" ht="22.5" hidden="false" customHeight="false" outlineLevel="0" collapsed="false">
      <c r="A292" s="7" t="n">
        <v>289</v>
      </c>
      <c r="B292" s="38" t="s">
        <v>401</v>
      </c>
      <c r="C292" s="38" t="s">
        <v>482</v>
      </c>
      <c r="D292" s="38" t="s">
        <v>25</v>
      </c>
      <c r="E292" s="39" t="s">
        <v>15</v>
      </c>
      <c r="F292" s="39" t="s">
        <v>441</v>
      </c>
      <c r="G292" s="40" t="n">
        <v>42506</v>
      </c>
      <c r="H292" s="38" t="s">
        <v>18</v>
      </c>
      <c r="I292" s="41" t="s">
        <v>15</v>
      </c>
      <c r="J292" s="38" t="s">
        <v>404</v>
      </c>
      <c r="K292" s="12" t="s">
        <v>20</v>
      </c>
    </row>
    <row r="293" customFormat="false" ht="22.5" hidden="false" customHeight="false" outlineLevel="0" collapsed="false">
      <c r="A293" s="7" t="n">
        <v>290</v>
      </c>
      <c r="B293" s="38" t="s">
        <v>401</v>
      </c>
      <c r="C293" s="38" t="s">
        <v>483</v>
      </c>
      <c r="D293" s="38" t="s">
        <v>25</v>
      </c>
      <c r="E293" s="39" t="s">
        <v>15</v>
      </c>
      <c r="F293" s="39" t="s">
        <v>484</v>
      </c>
      <c r="G293" s="40" t="n">
        <v>42506</v>
      </c>
      <c r="H293" s="38" t="s">
        <v>18</v>
      </c>
      <c r="I293" s="41" t="s">
        <v>15</v>
      </c>
      <c r="J293" s="38" t="s">
        <v>404</v>
      </c>
      <c r="K293" s="12" t="s">
        <v>20</v>
      </c>
    </row>
    <row r="294" customFormat="false" ht="22.5" hidden="false" customHeight="false" outlineLevel="0" collapsed="false">
      <c r="A294" s="7" t="n">
        <v>291</v>
      </c>
      <c r="B294" s="38" t="s">
        <v>401</v>
      </c>
      <c r="C294" s="38" t="s">
        <v>407</v>
      </c>
      <c r="D294" s="38" t="s">
        <v>25</v>
      </c>
      <c r="E294" s="39" t="s">
        <v>15</v>
      </c>
      <c r="F294" s="39" t="s">
        <v>485</v>
      </c>
      <c r="G294" s="40" t="n">
        <v>42506</v>
      </c>
      <c r="H294" s="38" t="s">
        <v>18</v>
      </c>
      <c r="I294" s="41" t="s">
        <v>15</v>
      </c>
      <c r="J294" s="38" t="s">
        <v>404</v>
      </c>
      <c r="K294" s="12" t="s">
        <v>20</v>
      </c>
    </row>
    <row r="295" customFormat="false" ht="22.5" hidden="false" customHeight="false" outlineLevel="0" collapsed="false">
      <c r="A295" s="7" t="n">
        <v>292</v>
      </c>
      <c r="B295" s="38" t="s">
        <v>401</v>
      </c>
      <c r="C295" s="38" t="s">
        <v>486</v>
      </c>
      <c r="D295" s="38" t="s">
        <v>25</v>
      </c>
      <c r="E295" s="39" t="s">
        <v>15</v>
      </c>
      <c r="F295" s="39" t="s">
        <v>487</v>
      </c>
      <c r="G295" s="40" t="n">
        <v>42506</v>
      </c>
      <c r="H295" s="38" t="s">
        <v>18</v>
      </c>
      <c r="I295" s="41" t="s">
        <v>15</v>
      </c>
      <c r="J295" s="38" t="s">
        <v>404</v>
      </c>
      <c r="K295" s="12" t="s">
        <v>20</v>
      </c>
    </row>
    <row r="296" customFormat="false" ht="14.25" hidden="false" customHeight="false" outlineLevel="0" collapsed="false">
      <c r="A296" s="7" t="n">
        <v>293</v>
      </c>
      <c r="B296" s="38" t="s">
        <v>401</v>
      </c>
      <c r="C296" s="38" t="s">
        <v>488</v>
      </c>
      <c r="D296" s="38" t="s">
        <v>25</v>
      </c>
      <c r="E296" s="39" t="s">
        <v>15</v>
      </c>
      <c r="F296" s="39" t="s">
        <v>489</v>
      </c>
      <c r="G296" s="40" t="n">
        <v>42506</v>
      </c>
      <c r="H296" s="38" t="s">
        <v>18</v>
      </c>
      <c r="I296" s="41" t="s">
        <v>15</v>
      </c>
      <c r="J296" s="38" t="s">
        <v>404</v>
      </c>
      <c r="K296" s="12" t="s">
        <v>20</v>
      </c>
    </row>
    <row r="297" customFormat="false" ht="14.25" hidden="false" customHeight="false" outlineLevel="0" collapsed="false">
      <c r="A297" s="7" t="n">
        <v>294</v>
      </c>
      <c r="B297" s="38" t="s">
        <v>401</v>
      </c>
      <c r="C297" s="38" t="s">
        <v>490</v>
      </c>
      <c r="D297" s="38" t="s">
        <v>25</v>
      </c>
      <c r="E297" s="39" t="s">
        <v>15</v>
      </c>
      <c r="F297" s="39" t="s">
        <v>491</v>
      </c>
      <c r="G297" s="40" t="n">
        <v>42506</v>
      </c>
      <c r="H297" s="38" t="s">
        <v>18</v>
      </c>
      <c r="I297" s="41" t="s">
        <v>15</v>
      </c>
      <c r="J297" s="38" t="s">
        <v>404</v>
      </c>
      <c r="K297" s="12" t="s">
        <v>20</v>
      </c>
    </row>
    <row r="298" customFormat="false" ht="22.5" hidden="false" customHeight="false" outlineLevel="0" collapsed="false">
      <c r="A298" s="7" t="n">
        <v>295</v>
      </c>
      <c r="B298" s="38" t="s">
        <v>401</v>
      </c>
      <c r="C298" s="38" t="s">
        <v>492</v>
      </c>
      <c r="D298" s="38" t="s">
        <v>25</v>
      </c>
      <c r="E298" s="39" t="s">
        <v>15</v>
      </c>
      <c r="F298" s="39" t="s">
        <v>493</v>
      </c>
      <c r="G298" s="40" t="n">
        <v>42506</v>
      </c>
      <c r="H298" s="38" t="s">
        <v>18</v>
      </c>
      <c r="I298" s="41" t="s">
        <v>15</v>
      </c>
      <c r="J298" s="38" t="s">
        <v>404</v>
      </c>
      <c r="K298" s="12" t="s">
        <v>20</v>
      </c>
    </row>
    <row r="299" customFormat="false" ht="14.25" hidden="false" customHeight="false" outlineLevel="0" collapsed="false">
      <c r="A299" s="7" t="n">
        <v>296</v>
      </c>
      <c r="B299" s="38" t="s">
        <v>401</v>
      </c>
      <c r="C299" s="38" t="s">
        <v>494</v>
      </c>
      <c r="D299" s="38" t="s">
        <v>25</v>
      </c>
      <c r="E299" s="39" t="s">
        <v>15</v>
      </c>
      <c r="F299" s="39" t="s">
        <v>495</v>
      </c>
      <c r="G299" s="40" t="n">
        <v>42506</v>
      </c>
      <c r="H299" s="38" t="s">
        <v>18</v>
      </c>
      <c r="I299" s="41" t="s">
        <v>15</v>
      </c>
      <c r="J299" s="38" t="s">
        <v>404</v>
      </c>
      <c r="K299" s="12" t="s">
        <v>20</v>
      </c>
    </row>
    <row r="300" customFormat="false" ht="14.25" hidden="false" customHeight="false" outlineLevel="0" collapsed="false">
      <c r="A300" s="7" t="n">
        <v>297</v>
      </c>
      <c r="B300" s="38" t="s">
        <v>401</v>
      </c>
      <c r="C300" s="38" t="s">
        <v>496</v>
      </c>
      <c r="D300" s="38" t="s">
        <v>25</v>
      </c>
      <c r="E300" s="39" t="s">
        <v>15</v>
      </c>
      <c r="F300" s="39" t="s">
        <v>462</v>
      </c>
      <c r="G300" s="40" t="n">
        <v>42506</v>
      </c>
      <c r="H300" s="38" t="s">
        <v>18</v>
      </c>
      <c r="I300" s="41" t="s">
        <v>15</v>
      </c>
      <c r="J300" s="38" t="s">
        <v>404</v>
      </c>
      <c r="K300" s="12" t="s">
        <v>20</v>
      </c>
    </row>
    <row r="301" customFormat="false" ht="14.25" hidden="false" customHeight="false" outlineLevel="0" collapsed="false">
      <c r="A301" s="7" t="n">
        <v>298</v>
      </c>
      <c r="B301" s="38" t="s">
        <v>401</v>
      </c>
      <c r="C301" s="38" t="s">
        <v>497</v>
      </c>
      <c r="D301" s="38" t="s">
        <v>25</v>
      </c>
      <c r="E301" s="39" t="s">
        <v>15</v>
      </c>
      <c r="F301" s="39" t="s">
        <v>498</v>
      </c>
      <c r="G301" s="40" t="n">
        <v>42506</v>
      </c>
      <c r="H301" s="38" t="s">
        <v>18</v>
      </c>
      <c r="I301" s="41" t="s">
        <v>15</v>
      </c>
      <c r="J301" s="38" t="s">
        <v>404</v>
      </c>
      <c r="K301" s="12" t="s">
        <v>20</v>
      </c>
    </row>
    <row r="302" customFormat="false" ht="22.5" hidden="false" customHeight="false" outlineLevel="0" collapsed="false">
      <c r="A302" s="7" t="n">
        <v>299</v>
      </c>
      <c r="B302" s="42" t="s">
        <v>401</v>
      </c>
      <c r="C302" s="42" t="s">
        <v>499</v>
      </c>
      <c r="D302" s="42" t="s">
        <v>25</v>
      </c>
      <c r="E302" s="43" t="s">
        <v>15</v>
      </c>
      <c r="F302" s="43" t="s">
        <v>418</v>
      </c>
      <c r="G302" s="44" t="n">
        <v>42503</v>
      </c>
      <c r="H302" s="42" t="s">
        <v>115</v>
      </c>
      <c r="I302" s="42" t="s">
        <v>500</v>
      </c>
      <c r="J302" s="38" t="s">
        <v>404</v>
      </c>
      <c r="K302" s="12" t="s">
        <v>20</v>
      </c>
    </row>
    <row r="303" customFormat="false" ht="22.5" hidden="false" customHeight="false" outlineLevel="0" collapsed="false">
      <c r="A303" s="7" t="n">
        <v>300</v>
      </c>
      <c r="B303" s="42" t="s">
        <v>401</v>
      </c>
      <c r="C303" s="42" t="s">
        <v>501</v>
      </c>
      <c r="D303" s="42" t="s">
        <v>25</v>
      </c>
      <c r="E303" s="43" t="s">
        <v>15</v>
      </c>
      <c r="F303" s="43" t="s">
        <v>502</v>
      </c>
      <c r="G303" s="44" t="n">
        <v>42499</v>
      </c>
      <c r="H303" s="42" t="s">
        <v>115</v>
      </c>
      <c r="I303" s="42" t="s">
        <v>503</v>
      </c>
      <c r="J303" s="38" t="s">
        <v>404</v>
      </c>
      <c r="K303" s="12" t="s">
        <v>20</v>
      </c>
    </row>
    <row r="304" customFormat="false" ht="45" hidden="false" customHeight="false" outlineLevel="0" collapsed="false">
      <c r="A304" s="7" t="n">
        <v>301</v>
      </c>
      <c r="B304" s="34" t="s">
        <v>504</v>
      </c>
      <c r="C304" s="45" t="s">
        <v>505</v>
      </c>
      <c r="D304" s="46" t="s">
        <v>25</v>
      </c>
      <c r="E304" s="47" t="s">
        <v>15</v>
      </c>
      <c r="F304" s="48" t="s">
        <v>506</v>
      </c>
      <c r="G304" s="49" t="n">
        <v>42471</v>
      </c>
      <c r="H304" s="46" t="s">
        <v>18</v>
      </c>
      <c r="I304" s="47" t="s">
        <v>15</v>
      </c>
      <c r="J304" s="34" t="s">
        <v>507</v>
      </c>
      <c r="K304" s="12" t="s">
        <v>20</v>
      </c>
    </row>
    <row r="305" customFormat="false" ht="45" hidden="false" customHeight="false" outlineLevel="0" collapsed="false">
      <c r="A305" s="7" t="n">
        <v>302</v>
      </c>
      <c r="B305" s="34" t="s">
        <v>504</v>
      </c>
      <c r="C305" s="45" t="s">
        <v>508</v>
      </c>
      <c r="D305" s="46" t="s">
        <v>25</v>
      </c>
      <c r="E305" s="47" t="s">
        <v>15</v>
      </c>
      <c r="F305" s="48" t="s">
        <v>509</v>
      </c>
      <c r="G305" s="49" t="n">
        <v>42471</v>
      </c>
      <c r="H305" s="46" t="s">
        <v>18</v>
      </c>
      <c r="I305" s="47" t="s">
        <v>15</v>
      </c>
      <c r="J305" s="34" t="s">
        <v>507</v>
      </c>
      <c r="K305" s="12" t="s">
        <v>20</v>
      </c>
    </row>
    <row r="306" customFormat="false" ht="45" hidden="false" customHeight="false" outlineLevel="0" collapsed="false">
      <c r="A306" s="7" t="n">
        <v>303</v>
      </c>
      <c r="B306" s="34" t="s">
        <v>504</v>
      </c>
      <c r="C306" s="45" t="s">
        <v>510</v>
      </c>
      <c r="D306" s="46" t="s">
        <v>25</v>
      </c>
      <c r="E306" s="47" t="s">
        <v>15</v>
      </c>
      <c r="F306" s="48" t="s">
        <v>511</v>
      </c>
      <c r="G306" s="49" t="n">
        <v>42472</v>
      </c>
      <c r="H306" s="46" t="s">
        <v>18</v>
      </c>
      <c r="I306" s="47" t="s">
        <v>15</v>
      </c>
      <c r="J306" s="34" t="s">
        <v>507</v>
      </c>
      <c r="K306" s="12" t="s">
        <v>20</v>
      </c>
    </row>
    <row r="307" customFormat="false" ht="45" hidden="false" customHeight="false" outlineLevel="0" collapsed="false">
      <c r="A307" s="7" t="n">
        <v>304</v>
      </c>
      <c r="B307" s="34" t="s">
        <v>504</v>
      </c>
      <c r="C307" s="45" t="s">
        <v>512</v>
      </c>
      <c r="D307" s="46" t="s">
        <v>25</v>
      </c>
      <c r="E307" s="47" t="s">
        <v>15</v>
      </c>
      <c r="F307" s="48" t="s">
        <v>513</v>
      </c>
      <c r="G307" s="49" t="n">
        <v>42471</v>
      </c>
      <c r="H307" s="46" t="s">
        <v>18</v>
      </c>
      <c r="I307" s="47" t="s">
        <v>15</v>
      </c>
      <c r="J307" s="34" t="s">
        <v>507</v>
      </c>
      <c r="K307" s="12" t="s">
        <v>20</v>
      </c>
    </row>
    <row r="308" customFormat="false" ht="45" hidden="false" customHeight="false" outlineLevel="0" collapsed="false">
      <c r="A308" s="7" t="n">
        <v>305</v>
      </c>
      <c r="B308" s="34" t="s">
        <v>504</v>
      </c>
      <c r="C308" s="45" t="s">
        <v>514</v>
      </c>
      <c r="D308" s="46" t="s">
        <v>25</v>
      </c>
      <c r="E308" s="47" t="s">
        <v>15</v>
      </c>
      <c r="F308" s="48" t="s">
        <v>515</v>
      </c>
      <c r="G308" s="49" t="n">
        <v>42471</v>
      </c>
      <c r="H308" s="46" t="s">
        <v>18</v>
      </c>
      <c r="I308" s="47" t="s">
        <v>15</v>
      </c>
      <c r="J308" s="34" t="s">
        <v>507</v>
      </c>
      <c r="K308" s="12" t="s">
        <v>20</v>
      </c>
    </row>
    <row r="309" customFormat="false" ht="45" hidden="false" customHeight="false" outlineLevel="0" collapsed="false">
      <c r="A309" s="7" t="n">
        <v>306</v>
      </c>
      <c r="B309" s="34" t="s">
        <v>504</v>
      </c>
      <c r="C309" s="45" t="s">
        <v>516</v>
      </c>
      <c r="D309" s="46" t="s">
        <v>25</v>
      </c>
      <c r="E309" s="47" t="s">
        <v>15</v>
      </c>
      <c r="F309" s="48" t="s">
        <v>517</v>
      </c>
      <c r="G309" s="49" t="n">
        <v>42471</v>
      </c>
      <c r="H309" s="46" t="s">
        <v>18</v>
      </c>
      <c r="I309" s="47" t="s">
        <v>15</v>
      </c>
      <c r="J309" s="34" t="s">
        <v>507</v>
      </c>
      <c r="K309" s="12" t="s">
        <v>20</v>
      </c>
    </row>
    <row r="310" customFormat="false" ht="45" hidden="false" customHeight="false" outlineLevel="0" collapsed="false">
      <c r="A310" s="7" t="n">
        <v>307</v>
      </c>
      <c r="B310" s="34" t="s">
        <v>504</v>
      </c>
      <c r="C310" s="45" t="s">
        <v>518</v>
      </c>
      <c r="D310" s="46" t="s">
        <v>25</v>
      </c>
      <c r="E310" s="47" t="s">
        <v>15</v>
      </c>
      <c r="F310" s="48" t="s">
        <v>519</v>
      </c>
      <c r="G310" s="49" t="n">
        <v>42471</v>
      </c>
      <c r="H310" s="46" t="s">
        <v>18</v>
      </c>
      <c r="I310" s="47" t="s">
        <v>15</v>
      </c>
      <c r="J310" s="34" t="s">
        <v>507</v>
      </c>
      <c r="K310" s="12" t="s">
        <v>20</v>
      </c>
    </row>
    <row r="311" customFormat="false" ht="45" hidden="false" customHeight="false" outlineLevel="0" collapsed="false">
      <c r="A311" s="7" t="n">
        <v>308</v>
      </c>
      <c r="B311" s="34" t="s">
        <v>504</v>
      </c>
      <c r="C311" s="45" t="s">
        <v>520</v>
      </c>
      <c r="D311" s="46" t="s">
        <v>25</v>
      </c>
      <c r="E311" s="47" t="s">
        <v>15</v>
      </c>
      <c r="F311" s="48" t="s">
        <v>521</v>
      </c>
      <c r="G311" s="49" t="n">
        <v>42471</v>
      </c>
      <c r="H311" s="46" t="s">
        <v>18</v>
      </c>
      <c r="I311" s="47" t="s">
        <v>15</v>
      </c>
      <c r="J311" s="34" t="s">
        <v>507</v>
      </c>
      <c r="K311" s="12" t="s">
        <v>20</v>
      </c>
    </row>
    <row r="312" customFormat="false" ht="45" hidden="false" customHeight="false" outlineLevel="0" collapsed="false">
      <c r="A312" s="7" t="n">
        <v>309</v>
      </c>
      <c r="B312" s="34" t="s">
        <v>504</v>
      </c>
      <c r="C312" s="45" t="s">
        <v>522</v>
      </c>
      <c r="D312" s="46" t="s">
        <v>25</v>
      </c>
      <c r="E312" s="47" t="s">
        <v>15</v>
      </c>
      <c r="F312" s="48" t="s">
        <v>523</v>
      </c>
      <c r="G312" s="49" t="n">
        <v>42471</v>
      </c>
      <c r="H312" s="46" t="s">
        <v>18</v>
      </c>
      <c r="I312" s="47" t="s">
        <v>15</v>
      </c>
      <c r="J312" s="34" t="s">
        <v>507</v>
      </c>
      <c r="K312" s="12" t="s">
        <v>20</v>
      </c>
    </row>
    <row r="313" customFormat="false" ht="45" hidden="false" customHeight="false" outlineLevel="0" collapsed="false">
      <c r="A313" s="7" t="n">
        <v>310</v>
      </c>
      <c r="B313" s="34" t="s">
        <v>504</v>
      </c>
      <c r="C313" s="45" t="s">
        <v>524</v>
      </c>
      <c r="D313" s="46" t="s">
        <v>25</v>
      </c>
      <c r="E313" s="47" t="s">
        <v>15</v>
      </c>
      <c r="F313" s="48" t="s">
        <v>525</v>
      </c>
      <c r="G313" s="49" t="n">
        <v>42471</v>
      </c>
      <c r="H313" s="46" t="s">
        <v>18</v>
      </c>
      <c r="I313" s="47" t="s">
        <v>15</v>
      </c>
      <c r="J313" s="34" t="s">
        <v>507</v>
      </c>
      <c r="K313" s="12" t="s">
        <v>20</v>
      </c>
    </row>
    <row r="314" customFormat="false" ht="45" hidden="false" customHeight="false" outlineLevel="0" collapsed="false">
      <c r="A314" s="7" t="n">
        <v>311</v>
      </c>
      <c r="B314" s="34" t="s">
        <v>504</v>
      </c>
      <c r="C314" s="45" t="s">
        <v>526</v>
      </c>
      <c r="D314" s="46" t="s">
        <v>25</v>
      </c>
      <c r="E314" s="47" t="s">
        <v>15</v>
      </c>
      <c r="F314" s="48" t="s">
        <v>527</v>
      </c>
      <c r="G314" s="49" t="n">
        <v>42472</v>
      </c>
      <c r="H314" s="46" t="s">
        <v>18</v>
      </c>
      <c r="I314" s="47" t="s">
        <v>15</v>
      </c>
      <c r="J314" s="34" t="s">
        <v>507</v>
      </c>
      <c r="K314" s="12" t="s">
        <v>20</v>
      </c>
    </row>
    <row r="315" customFormat="false" ht="45" hidden="false" customHeight="false" outlineLevel="0" collapsed="false">
      <c r="A315" s="7" t="n">
        <v>312</v>
      </c>
      <c r="B315" s="34" t="s">
        <v>504</v>
      </c>
      <c r="C315" s="45" t="s">
        <v>528</v>
      </c>
      <c r="D315" s="46" t="s">
        <v>25</v>
      </c>
      <c r="E315" s="47" t="s">
        <v>15</v>
      </c>
      <c r="F315" s="48" t="s">
        <v>529</v>
      </c>
      <c r="G315" s="49" t="n">
        <v>42471</v>
      </c>
      <c r="H315" s="46" t="s">
        <v>18</v>
      </c>
      <c r="I315" s="47" t="s">
        <v>15</v>
      </c>
      <c r="J315" s="34" t="s">
        <v>507</v>
      </c>
      <c r="K315" s="12" t="s">
        <v>20</v>
      </c>
    </row>
    <row r="316" customFormat="false" ht="45" hidden="false" customHeight="false" outlineLevel="0" collapsed="false">
      <c r="A316" s="7" t="n">
        <v>313</v>
      </c>
      <c r="B316" s="34" t="s">
        <v>504</v>
      </c>
      <c r="C316" s="45" t="s">
        <v>530</v>
      </c>
      <c r="D316" s="46" t="s">
        <v>25</v>
      </c>
      <c r="E316" s="47" t="s">
        <v>15</v>
      </c>
      <c r="F316" s="48" t="s">
        <v>531</v>
      </c>
      <c r="G316" s="49" t="n">
        <v>42471</v>
      </c>
      <c r="H316" s="46" t="s">
        <v>18</v>
      </c>
      <c r="I316" s="47" t="s">
        <v>15</v>
      </c>
      <c r="J316" s="34" t="s">
        <v>507</v>
      </c>
      <c r="K316" s="12" t="s">
        <v>20</v>
      </c>
    </row>
    <row r="317" customFormat="false" ht="45" hidden="false" customHeight="false" outlineLevel="0" collapsed="false">
      <c r="A317" s="7" t="n">
        <v>314</v>
      </c>
      <c r="B317" s="34" t="s">
        <v>504</v>
      </c>
      <c r="C317" s="45" t="s">
        <v>532</v>
      </c>
      <c r="D317" s="46" t="s">
        <v>25</v>
      </c>
      <c r="E317" s="47" t="s">
        <v>15</v>
      </c>
      <c r="F317" s="48" t="s">
        <v>533</v>
      </c>
      <c r="G317" s="49" t="n">
        <v>42471</v>
      </c>
      <c r="H317" s="46" t="s">
        <v>18</v>
      </c>
      <c r="I317" s="47" t="s">
        <v>15</v>
      </c>
      <c r="J317" s="34" t="s">
        <v>507</v>
      </c>
      <c r="K317" s="12" t="s">
        <v>20</v>
      </c>
    </row>
    <row r="318" customFormat="false" ht="45" hidden="false" customHeight="false" outlineLevel="0" collapsed="false">
      <c r="A318" s="7" t="n">
        <v>315</v>
      </c>
      <c r="B318" s="34" t="s">
        <v>504</v>
      </c>
      <c r="C318" s="45" t="s">
        <v>534</v>
      </c>
      <c r="D318" s="46" t="s">
        <v>25</v>
      </c>
      <c r="E318" s="47" t="s">
        <v>15</v>
      </c>
      <c r="F318" s="48" t="s">
        <v>535</v>
      </c>
      <c r="G318" s="49" t="n">
        <v>42471</v>
      </c>
      <c r="H318" s="46" t="s">
        <v>18</v>
      </c>
      <c r="I318" s="47" t="s">
        <v>15</v>
      </c>
      <c r="J318" s="34" t="s">
        <v>507</v>
      </c>
      <c r="K318" s="12" t="s">
        <v>20</v>
      </c>
    </row>
    <row r="319" customFormat="false" ht="45" hidden="false" customHeight="false" outlineLevel="0" collapsed="false">
      <c r="A319" s="7" t="n">
        <v>316</v>
      </c>
      <c r="B319" s="34" t="s">
        <v>504</v>
      </c>
      <c r="C319" s="45" t="s">
        <v>536</v>
      </c>
      <c r="D319" s="46" t="s">
        <v>25</v>
      </c>
      <c r="E319" s="47" t="s">
        <v>15</v>
      </c>
      <c r="F319" s="48" t="s">
        <v>537</v>
      </c>
      <c r="G319" s="49" t="n">
        <v>42472</v>
      </c>
      <c r="H319" s="46" t="s">
        <v>18</v>
      </c>
      <c r="I319" s="47" t="s">
        <v>15</v>
      </c>
      <c r="J319" s="34" t="s">
        <v>507</v>
      </c>
      <c r="K319" s="12" t="s">
        <v>20</v>
      </c>
    </row>
    <row r="320" customFormat="false" ht="45" hidden="false" customHeight="false" outlineLevel="0" collapsed="false">
      <c r="A320" s="7" t="n">
        <v>317</v>
      </c>
      <c r="B320" s="34" t="s">
        <v>504</v>
      </c>
      <c r="C320" s="45" t="s">
        <v>538</v>
      </c>
      <c r="D320" s="46" t="s">
        <v>25</v>
      </c>
      <c r="E320" s="47" t="s">
        <v>15</v>
      </c>
      <c r="F320" s="48" t="s">
        <v>539</v>
      </c>
      <c r="G320" s="49" t="n">
        <v>42472</v>
      </c>
      <c r="H320" s="46" t="s">
        <v>18</v>
      </c>
      <c r="I320" s="47" t="s">
        <v>15</v>
      </c>
      <c r="J320" s="34" t="s">
        <v>507</v>
      </c>
      <c r="K320" s="12" t="s">
        <v>20</v>
      </c>
    </row>
    <row r="321" customFormat="false" ht="45" hidden="false" customHeight="false" outlineLevel="0" collapsed="false">
      <c r="A321" s="7" t="n">
        <v>318</v>
      </c>
      <c r="B321" s="34" t="s">
        <v>504</v>
      </c>
      <c r="C321" s="45" t="s">
        <v>540</v>
      </c>
      <c r="D321" s="46" t="s">
        <v>25</v>
      </c>
      <c r="E321" s="47" t="s">
        <v>15</v>
      </c>
      <c r="F321" s="48" t="s">
        <v>541</v>
      </c>
      <c r="G321" s="49" t="n">
        <v>42472</v>
      </c>
      <c r="H321" s="46" t="s">
        <v>18</v>
      </c>
      <c r="I321" s="47" t="s">
        <v>15</v>
      </c>
      <c r="J321" s="34" t="s">
        <v>507</v>
      </c>
      <c r="K321" s="12" t="s">
        <v>20</v>
      </c>
    </row>
    <row r="322" customFormat="false" ht="45" hidden="false" customHeight="false" outlineLevel="0" collapsed="false">
      <c r="A322" s="7" t="n">
        <v>319</v>
      </c>
      <c r="B322" s="34" t="s">
        <v>504</v>
      </c>
      <c r="C322" s="45" t="s">
        <v>542</v>
      </c>
      <c r="D322" s="46" t="s">
        <v>25</v>
      </c>
      <c r="E322" s="47" t="s">
        <v>15</v>
      </c>
      <c r="F322" s="48" t="s">
        <v>543</v>
      </c>
      <c r="G322" s="49" t="n">
        <v>42471</v>
      </c>
      <c r="H322" s="46" t="s">
        <v>18</v>
      </c>
      <c r="I322" s="47" t="s">
        <v>15</v>
      </c>
      <c r="J322" s="34" t="s">
        <v>507</v>
      </c>
      <c r="K322" s="12" t="s">
        <v>20</v>
      </c>
    </row>
    <row r="323" customFormat="false" ht="45" hidden="false" customHeight="false" outlineLevel="0" collapsed="false">
      <c r="A323" s="7" t="n">
        <v>320</v>
      </c>
      <c r="B323" s="34" t="s">
        <v>504</v>
      </c>
      <c r="C323" s="45" t="s">
        <v>544</v>
      </c>
      <c r="D323" s="46" t="s">
        <v>25</v>
      </c>
      <c r="E323" s="47" t="s">
        <v>15</v>
      </c>
      <c r="F323" s="48" t="s">
        <v>545</v>
      </c>
      <c r="G323" s="49" t="n">
        <v>42473</v>
      </c>
      <c r="H323" s="46" t="s">
        <v>18</v>
      </c>
      <c r="I323" s="47" t="s">
        <v>15</v>
      </c>
      <c r="J323" s="34" t="s">
        <v>507</v>
      </c>
      <c r="K323" s="12" t="s">
        <v>20</v>
      </c>
    </row>
    <row r="324" customFormat="false" ht="45" hidden="false" customHeight="false" outlineLevel="0" collapsed="false">
      <c r="A324" s="7" t="n">
        <v>321</v>
      </c>
      <c r="B324" s="34" t="s">
        <v>504</v>
      </c>
      <c r="C324" s="45" t="s">
        <v>546</v>
      </c>
      <c r="D324" s="46" t="s">
        <v>25</v>
      </c>
      <c r="E324" s="47" t="s">
        <v>15</v>
      </c>
      <c r="F324" s="48" t="s">
        <v>547</v>
      </c>
      <c r="G324" s="49" t="n">
        <v>42471</v>
      </c>
      <c r="H324" s="46" t="s">
        <v>18</v>
      </c>
      <c r="I324" s="47" t="s">
        <v>15</v>
      </c>
      <c r="J324" s="34" t="s">
        <v>507</v>
      </c>
      <c r="K324" s="12" t="s">
        <v>20</v>
      </c>
    </row>
    <row r="325" customFormat="false" ht="45" hidden="false" customHeight="false" outlineLevel="0" collapsed="false">
      <c r="A325" s="7" t="n">
        <v>322</v>
      </c>
      <c r="B325" s="34" t="s">
        <v>504</v>
      </c>
      <c r="C325" s="45" t="s">
        <v>548</v>
      </c>
      <c r="D325" s="46" t="s">
        <v>25</v>
      </c>
      <c r="E325" s="47" t="s">
        <v>15</v>
      </c>
      <c r="F325" s="48" t="s">
        <v>549</v>
      </c>
      <c r="G325" s="49" t="n">
        <v>42473</v>
      </c>
      <c r="H325" s="46" t="s">
        <v>18</v>
      </c>
      <c r="I325" s="47" t="s">
        <v>15</v>
      </c>
      <c r="J325" s="34" t="s">
        <v>507</v>
      </c>
      <c r="K325" s="12" t="s">
        <v>20</v>
      </c>
    </row>
    <row r="326" customFormat="false" ht="45" hidden="false" customHeight="false" outlineLevel="0" collapsed="false">
      <c r="A326" s="7" t="n">
        <v>323</v>
      </c>
      <c r="B326" s="34" t="s">
        <v>504</v>
      </c>
      <c r="C326" s="45" t="s">
        <v>550</v>
      </c>
      <c r="D326" s="46" t="s">
        <v>25</v>
      </c>
      <c r="E326" s="47" t="s">
        <v>15</v>
      </c>
      <c r="F326" s="48" t="s">
        <v>551</v>
      </c>
      <c r="G326" s="49" t="n">
        <v>42471</v>
      </c>
      <c r="H326" s="46" t="s">
        <v>18</v>
      </c>
      <c r="I326" s="47" t="s">
        <v>15</v>
      </c>
      <c r="J326" s="34" t="s">
        <v>507</v>
      </c>
      <c r="K326" s="12" t="s">
        <v>20</v>
      </c>
    </row>
    <row r="327" customFormat="false" ht="45" hidden="false" customHeight="false" outlineLevel="0" collapsed="false">
      <c r="A327" s="7" t="n">
        <v>324</v>
      </c>
      <c r="B327" s="34" t="s">
        <v>504</v>
      </c>
      <c r="C327" s="45" t="s">
        <v>552</v>
      </c>
      <c r="D327" s="46" t="s">
        <v>25</v>
      </c>
      <c r="E327" s="47" t="s">
        <v>15</v>
      </c>
      <c r="F327" s="48" t="s">
        <v>553</v>
      </c>
      <c r="G327" s="49" t="n">
        <v>42473</v>
      </c>
      <c r="H327" s="46" t="s">
        <v>18</v>
      </c>
      <c r="I327" s="47" t="s">
        <v>15</v>
      </c>
      <c r="J327" s="34" t="s">
        <v>507</v>
      </c>
      <c r="K327" s="12" t="s">
        <v>20</v>
      </c>
    </row>
    <row r="328" customFormat="false" ht="45" hidden="false" customHeight="false" outlineLevel="0" collapsed="false">
      <c r="A328" s="7" t="n">
        <v>325</v>
      </c>
      <c r="B328" s="34" t="s">
        <v>504</v>
      </c>
      <c r="C328" s="45" t="s">
        <v>554</v>
      </c>
      <c r="D328" s="46" t="s">
        <v>25</v>
      </c>
      <c r="E328" s="47" t="s">
        <v>15</v>
      </c>
      <c r="F328" s="48" t="s">
        <v>555</v>
      </c>
      <c r="G328" s="49" t="n">
        <v>42474</v>
      </c>
      <c r="H328" s="46" t="s">
        <v>18</v>
      </c>
      <c r="I328" s="47" t="s">
        <v>15</v>
      </c>
      <c r="J328" s="34" t="s">
        <v>507</v>
      </c>
      <c r="K328" s="12" t="s">
        <v>20</v>
      </c>
    </row>
    <row r="329" customFormat="false" ht="45" hidden="false" customHeight="false" outlineLevel="0" collapsed="false">
      <c r="A329" s="7" t="n">
        <v>326</v>
      </c>
      <c r="B329" s="34" t="s">
        <v>504</v>
      </c>
      <c r="C329" s="45" t="s">
        <v>556</v>
      </c>
      <c r="D329" s="46" t="s">
        <v>25</v>
      </c>
      <c r="E329" s="47" t="s">
        <v>15</v>
      </c>
      <c r="F329" s="48" t="s">
        <v>557</v>
      </c>
      <c r="G329" s="49" t="n">
        <v>42473</v>
      </c>
      <c r="H329" s="46" t="s">
        <v>18</v>
      </c>
      <c r="I329" s="47" t="s">
        <v>15</v>
      </c>
      <c r="J329" s="34" t="s">
        <v>507</v>
      </c>
      <c r="K329" s="12" t="s">
        <v>20</v>
      </c>
    </row>
    <row r="330" customFormat="false" ht="45" hidden="false" customHeight="false" outlineLevel="0" collapsed="false">
      <c r="A330" s="7" t="n">
        <v>327</v>
      </c>
      <c r="B330" s="34" t="s">
        <v>504</v>
      </c>
      <c r="C330" s="45" t="s">
        <v>558</v>
      </c>
      <c r="D330" s="46" t="s">
        <v>25</v>
      </c>
      <c r="E330" s="47" t="s">
        <v>15</v>
      </c>
      <c r="F330" s="48" t="s">
        <v>559</v>
      </c>
      <c r="G330" s="49" t="n">
        <v>42474</v>
      </c>
      <c r="H330" s="46" t="s">
        <v>18</v>
      </c>
      <c r="I330" s="47" t="s">
        <v>15</v>
      </c>
      <c r="J330" s="34" t="s">
        <v>507</v>
      </c>
      <c r="K330" s="12" t="s">
        <v>20</v>
      </c>
    </row>
    <row r="331" customFormat="false" ht="45" hidden="false" customHeight="false" outlineLevel="0" collapsed="false">
      <c r="A331" s="7" t="n">
        <v>328</v>
      </c>
      <c r="B331" s="34" t="s">
        <v>504</v>
      </c>
      <c r="C331" s="45" t="s">
        <v>560</v>
      </c>
      <c r="D331" s="46" t="s">
        <v>25</v>
      </c>
      <c r="E331" s="47" t="s">
        <v>15</v>
      </c>
      <c r="F331" s="48" t="s">
        <v>561</v>
      </c>
      <c r="G331" s="49" t="n">
        <v>42474</v>
      </c>
      <c r="H331" s="46" t="s">
        <v>18</v>
      </c>
      <c r="I331" s="47" t="s">
        <v>15</v>
      </c>
      <c r="J331" s="34" t="s">
        <v>507</v>
      </c>
      <c r="K331" s="12" t="s">
        <v>20</v>
      </c>
    </row>
    <row r="332" customFormat="false" ht="45" hidden="false" customHeight="false" outlineLevel="0" collapsed="false">
      <c r="A332" s="7" t="n">
        <v>329</v>
      </c>
      <c r="B332" s="34" t="s">
        <v>504</v>
      </c>
      <c r="C332" s="45" t="s">
        <v>562</v>
      </c>
      <c r="D332" s="46" t="s">
        <v>25</v>
      </c>
      <c r="E332" s="47" t="s">
        <v>15</v>
      </c>
      <c r="F332" s="48" t="s">
        <v>563</v>
      </c>
      <c r="G332" s="49" t="n">
        <v>42474</v>
      </c>
      <c r="H332" s="46" t="s">
        <v>18</v>
      </c>
      <c r="I332" s="47" t="s">
        <v>15</v>
      </c>
      <c r="J332" s="34" t="s">
        <v>507</v>
      </c>
      <c r="K332" s="12" t="s">
        <v>20</v>
      </c>
    </row>
    <row r="333" customFormat="false" ht="45" hidden="false" customHeight="false" outlineLevel="0" collapsed="false">
      <c r="A333" s="7" t="n">
        <v>330</v>
      </c>
      <c r="B333" s="34" t="s">
        <v>504</v>
      </c>
      <c r="C333" s="45" t="s">
        <v>564</v>
      </c>
      <c r="D333" s="46" t="s">
        <v>25</v>
      </c>
      <c r="E333" s="47" t="s">
        <v>15</v>
      </c>
      <c r="F333" s="48" t="s">
        <v>565</v>
      </c>
      <c r="G333" s="49" t="n">
        <v>42474</v>
      </c>
      <c r="H333" s="46" t="s">
        <v>18</v>
      </c>
      <c r="I333" s="47" t="s">
        <v>15</v>
      </c>
      <c r="J333" s="34" t="s">
        <v>507</v>
      </c>
      <c r="K333" s="12" t="s">
        <v>20</v>
      </c>
    </row>
    <row r="334" customFormat="false" ht="45" hidden="false" customHeight="false" outlineLevel="0" collapsed="false">
      <c r="A334" s="7" t="n">
        <v>331</v>
      </c>
      <c r="B334" s="34" t="s">
        <v>504</v>
      </c>
      <c r="C334" s="45" t="s">
        <v>566</v>
      </c>
      <c r="D334" s="46" t="s">
        <v>25</v>
      </c>
      <c r="E334" s="47" t="s">
        <v>15</v>
      </c>
      <c r="F334" s="48" t="s">
        <v>567</v>
      </c>
      <c r="G334" s="49" t="n">
        <v>42474</v>
      </c>
      <c r="H334" s="46" t="s">
        <v>18</v>
      </c>
      <c r="I334" s="47" t="s">
        <v>15</v>
      </c>
      <c r="J334" s="34" t="s">
        <v>507</v>
      </c>
      <c r="K334" s="12" t="s">
        <v>20</v>
      </c>
    </row>
    <row r="335" customFormat="false" ht="45" hidden="false" customHeight="false" outlineLevel="0" collapsed="false">
      <c r="A335" s="7" t="n">
        <v>332</v>
      </c>
      <c r="B335" s="34" t="s">
        <v>504</v>
      </c>
      <c r="C335" s="45" t="s">
        <v>568</v>
      </c>
      <c r="D335" s="46" t="s">
        <v>25</v>
      </c>
      <c r="E335" s="47" t="s">
        <v>15</v>
      </c>
      <c r="F335" s="48" t="s">
        <v>569</v>
      </c>
      <c r="G335" s="49" t="n">
        <v>42474</v>
      </c>
      <c r="H335" s="46" t="s">
        <v>18</v>
      </c>
      <c r="I335" s="47" t="s">
        <v>15</v>
      </c>
      <c r="J335" s="34" t="s">
        <v>507</v>
      </c>
      <c r="K335" s="12" t="s">
        <v>20</v>
      </c>
    </row>
    <row r="336" customFormat="false" ht="45" hidden="false" customHeight="false" outlineLevel="0" collapsed="false">
      <c r="A336" s="7" t="n">
        <v>333</v>
      </c>
      <c r="B336" s="34" t="s">
        <v>504</v>
      </c>
      <c r="C336" s="45" t="s">
        <v>570</v>
      </c>
      <c r="D336" s="46" t="s">
        <v>25</v>
      </c>
      <c r="E336" s="47" t="s">
        <v>15</v>
      </c>
      <c r="F336" s="48" t="s">
        <v>571</v>
      </c>
      <c r="G336" s="49" t="n">
        <v>42474</v>
      </c>
      <c r="H336" s="46" t="s">
        <v>18</v>
      </c>
      <c r="I336" s="47" t="s">
        <v>15</v>
      </c>
      <c r="J336" s="34" t="s">
        <v>507</v>
      </c>
      <c r="K336" s="12" t="s">
        <v>20</v>
      </c>
    </row>
    <row r="337" customFormat="false" ht="45" hidden="false" customHeight="false" outlineLevel="0" collapsed="false">
      <c r="A337" s="7" t="n">
        <v>334</v>
      </c>
      <c r="B337" s="34" t="s">
        <v>504</v>
      </c>
      <c r="C337" s="45" t="s">
        <v>572</v>
      </c>
      <c r="D337" s="46" t="s">
        <v>25</v>
      </c>
      <c r="E337" s="47" t="s">
        <v>15</v>
      </c>
      <c r="F337" s="48" t="s">
        <v>573</v>
      </c>
      <c r="G337" s="49" t="n">
        <v>42474</v>
      </c>
      <c r="H337" s="46" t="s">
        <v>18</v>
      </c>
      <c r="I337" s="47" t="s">
        <v>15</v>
      </c>
      <c r="J337" s="34" t="s">
        <v>507</v>
      </c>
      <c r="K337" s="12" t="s">
        <v>20</v>
      </c>
    </row>
    <row r="338" customFormat="false" ht="45" hidden="false" customHeight="false" outlineLevel="0" collapsed="false">
      <c r="A338" s="7" t="n">
        <v>335</v>
      </c>
      <c r="B338" s="34" t="s">
        <v>504</v>
      </c>
      <c r="C338" s="45" t="s">
        <v>574</v>
      </c>
      <c r="D338" s="46" t="s">
        <v>25</v>
      </c>
      <c r="E338" s="47" t="s">
        <v>15</v>
      </c>
      <c r="F338" s="48" t="s">
        <v>575</v>
      </c>
      <c r="G338" s="49" t="n">
        <v>42474</v>
      </c>
      <c r="H338" s="46" t="s">
        <v>18</v>
      </c>
      <c r="I338" s="47" t="s">
        <v>15</v>
      </c>
      <c r="J338" s="34" t="s">
        <v>507</v>
      </c>
      <c r="K338" s="12" t="s">
        <v>20</v>
      </c>
    </row>
    <row r="339" customFormat="false" ht="45" hidden="false" customHeight="false" outlineLevel="0" collapsed="false">
      <c r="A339" s="7" t="n">
        <v>336</v>
      </c>
      <c r="B339" s="34" t="s">
        <v>504</v>
      </c>
      <c r="C339" s="45" t="s">
        <v>576</v>
      </c>
      <c r="D339" s="46" t="s">
        <v>25</v>
      </c>
      <c r="E339" s="47" t="s">
        <v>15</v>
      </c>
      <c r="F339" s="48" t="s">
        <v>577</v>
      </c>
      <c r="G339" s="49" t="n">
        <v>42474</v>
      </c>
      <c r="H339" s="46" t="s">
        <v>18</v>
      </c>
      <c r="I339" s="47" t="s">
        <v>15</v>
      </c>
      <c r="J339" s="34" t="s">
        <v>507</v>
      </c>
      <c r="K339" s="12" t="s">
        <v>20</v>
      </c>
    </row>
    <row r="340" customFormat="false" ht="45" hidden="false" customHeight="false" outlineLevel="0" collapsed="false">
      <c r="A340" s="7" t="n">
        <v>337</v>
      </c>
      <c r="B340" s="34" t="s">
        <v>504</v>
      </c>
      <c r="C340" s="45" t="s">
        <v>578</v>
      </c>
      <c r="D340" s="46" t="s">
        <v>25</v>
      </c>
      <c r="E340" s="47" t="s">
        <v>15</v>
      </c>
      <c r="F340" s="48" t="s">
        <v>579</v>
      </c>
      <c r="G340" s="49" t="n">
        <v>42474</v>
      </c>
      <c r="H340" s="46" t="s">
        <v>18</v>
      </c>
      <c r="I340" s="47" t="s">
        <v>15</v>
      </c>
      <c r="J340" s="34" t="s">
        <v>507</v>
      </c>
      <c r="K340" s="12" t="s">
        <v>20</v>
      </c>
    </row>
    <row r="341" customFormat="false" ht="45" hidden="false" customHeight="false" outlineLevel="0" collapsed="false">
      <c r="A341" s="7" t="n">
        <v>338</v>
      </c>
      <c r="B341" s="34" t="s">
        <v>504</v>
      </c>
      <c r="C341" s="45" t="s">
        <v>580</v>
      </c>
      <c r="D341" s="46" t="s">
        <v>25</v>
      </c>
      <c r="E341" s="47" t="s">
        <v>15</v>
      </c>
      <c r="F341" s="48" t="s">
        <v>581</v>
      </c>
      <c r="G341" s="49" t="n">
        <v>42474</v>
      </c>
      <c r="H341" s="46" t="s">
        <v>18</v>
      </c>
      <c r="I341" s="47" t="s">
        <v>15</v>
      </c>
      <c r="J341" s="34" t="s">
        <v>507</v>
      </c>
      <c r="K341" s="12" t="s">
        <v>20</v>
      </c>
    </row>
    <row r="342" customFormat="false" ht="45" hidden="false" customHeight="false" outlineLevel="0" collapsed="false">
      <c r="A342" s="7" t="n">
        <v>339</v>
      </c>
      <c r="B342" s="34" t="s">
        <v>504</v>
      </c>
      <c r="C342" s="45" t="s">
        <v>582</v>
      </c>
      <c r="D342" s="46" t="s">
        <v>25</v>
      </c>
      <c r="E342" s="47" t="s">
        <v>15</v>
      </c>
      <c r="F342" s="48" t="s">
        <v>583</v>
      </c>
      <c r="G342" s="49" t="n">
        <v>42474</v>
      </c>
      <c r="H342" s="46" t="s">
        <v>18</v>
      </c>
      <c r="I342" s="47" t="s">
        <v>15</v>
      </c>
      <c r="J342" s="34" t="s">
        <v>507</v>
      </c>
      <c r="K342" s="12" t="s">
        <v>20</v>
      </c>
    </row>
    <row r="343" customFormat="false" ht="45" hidden="false" customHeight="false" outlineLevel="0" collapsed="false">
      <c r="A343" s="7" t="n">
        <v>340</v>
      </c>
      <c r="B343" s="34" t="s">
        <v>504</v>
      </c>
      <c r="C343" s="45" t="s">
        <v>584</v>
      </c>
      <c r="D343" s="46" t="s">
        <v>25</v>
      </c>
      <c r="E343" s="47" t="s">
        <v>15</v>
      </c>
      <c r="F343" s="48" t="s">
        <v>585</v>
      </c>
      <c r="G343" s="49" t="n">
        <v>42474</v>
      </c>
      <c r="H343" s="46" t="s">
        <v>18</v>
      </c>
      <c r="I343" s="47" t="s">
        <v>15</v>
      </c>
      <c r="J343" s="34" t="s">
        <v>507</v>
      </c>
      <c r="K343" s="12" t="s">
        <v>20</v>
      </c>
    </row>
    <row r="344" customFormat="false" ht="22.5" hidden="false" customHeight="true" outlineLevel="0" collapsed="false">
      <c r="A344" s="26" t="n">
        <v>341</v>
      </c>
      <c r="B344" s="35" t="s">
        <v>586</v>
      </c>
      <c r="C344" s="35" t="s">
        <v>587</v>
      </c>
      <c r="D344" s="35" t="s">
        <v>25</v>
      </c>
      <c r="E344" s="26" t="s">
        <v>15</v>
      </c>
      <c r="F344" s="50" t="s">
        <v>588</v>
      </c>
      <c r="G344" s="51" t="n">
        <v>42480</v>
      </c>
      <c r="H344" s="35" t="s">
        <v>18</v>
      </c>
      <c r="I344" s="26" t="s">
        <v>15</v>
      </c>
      <c r="J344" s="35" t="s">
        <v>589</v>
      </c>
      <c r="K344" s="35" t="s">
        <v>20</v>
      </c>
    </row>
    <row r="345" customFormat="false" ht="22.5" hidden="false" customHeight="false" outlineLevel="0" collapsed="false">
      <c r="A345" s="26"/>
      <c r="B345" s="26"/>
      <c r="C345" s="26"/>
      <c r="D345" s="26"/>
      <c r="E345" s="26"/>
      <c r="F345" s="50" t="s">
        <v>590</v>
      </c>
      <c r="G345" s="51"/>
      <c r="H345" s="35"/>
      <c r="I345" s="35"/>
      <c r="J345" s="35"/>
      <c r="K345" s="35"/>
    </row>
    <row r="346" customFormat="false" ht="22.5" hidden="false" customHeight="true" outlineLevel="0" collapsed="false">
      <c r="A346" s="26" t="n">
        <v>342</v>
      </c>
      <c r="B346" s="35" t="s">
        <v>586</v>
      </c>
      <c r="C346" s="35" t="s">
        <v>591</v>
      </c>
      <c r="D346" s="35" t="s">
        <v>25</v>
      </c>
      <c r="E346" s="26" t="s">
        <v>15</v>
      </c>
      <c r="F346" s="50" t="s">
        <v>592</v>
      </c>
      <c r="G346" s="51" t="n">
        <v>42480</v>
      </c>
      <c r="H346" s="35" t="s">
        <v>18</v>
      </c>
      <c r="I346" s="26" t="s">
        <v>15</v>
      </c>
      <c r="J346" s="35" t="s">
        <v>589</v>
      </c>
      <c r="K346" s="35" t="s">
        <v>20</v>
      </c>
    </row>
    <row r="347" customFormat="false" ht="22.5" hidden="false" customHeight="false" outlineLevel="0" collapsed="false">
      <c r="A347" s="26"/>
      <c r="B347" s="26"/>
      <c r="C347" s="26"/>
      <c r="D347" s="26"/>
      <c r="E347" s="26"/>
      <c r="F347" s="50" t="s">
        <v>593</v>
      </c>
      <c r="G347" s="51"/>
      <c r="H347" s="35"/>
      <c r="I347" s="35"/>
      <c r="J347" s="35"/>
      <c r="K347" s="35"/>
    </row>
    <row r="348" customFormat="false" ht="22.5" hidden="false" customHeight="true" outlineLevel="0" collapsed="false">
      <c r="A348" s="26" t="n">
        <v>343</v>
      </c>
      <c r="B348" s="35" t="s">
        <v>586</v>
      </c>
      <c r="C348" s="35" t="s">
        <v>594</v>
      </c>
      <c r="D348" s="35" t="s">
        <v>25</v>
      </c>
      <c r="E348" s="26" t="s">
        <v>15</v>
      </c>
      <c r="F348" s="50" t="s">
        <v>595</v>
      </c>
      <c r="G348" s="51" t="n">
        <v>42480</v>
      </c>
      <c r="H348" s="35" t="s">
        <v>18</v>
      </c>
      <c r="I348" s="26" t="s">
        <v>15</v>
      </c>
      <c r="J348" s="35" t="s">
        <v>589</v>
      </c>
      <c r="K348" s="35" t="s">
        <v>20</v>
      </c>
    </row>
    <row r="349" customFormat="false" ht="22.5" hidden="false" customHeight="false" outlineLevel="0" collapsed="false">
      <c r="A349" s="26"/>
      <c r="B349" s="26"/>
      <c r="C349" s="26"/>
      <c r="D349" s="26"/>
      <c r="E349" s="26"/>
      <c r="F349" s="50" t="s">
        <v>596</v>
      </c>
      <c r="G349" s="51"/>
      <c r="H349" s="35"/>
      <c r="I349" s="35"/>
      <c r="J349" s="35"/>
      <c r="K349" s="35"/>
    </row>
    <row r="350" customFormat="false" ht="22.5" hidden="false" customHeight="true" outlineLevel="0" collapsed="false">
      <c r="A350" s="26" t="n">
        <v>344</v>
      </c>
      <c r="B350" s="35" t="s">
        <v>586</v>
      </c>
      <c r="C350" s="35" t="s">
        <v>597</v>
      </c>
      <c r="D350" s="35" t="s">
        <v>25</v>
      </c>
      <c r="E350" s="26" t="s">
        <v>15</v>
      </c>
      <c r="F350" s="50" t="s">
        <v>598</v>
      </c>
      <c r="G350" s="51" t="n">
        <v>42480</v>
      </c>
      <c r="H350" s="35" t="s">
        <v>18</v>
      </c>
      <c r="I350" s="26" t="s">
        <v>15</v>
      </c>
      <c r="J350" s="35" t="s">
        <v>589</v>
      </c>
      <c r="K350" s="35" t="s">
        <v>20</v>
      </c>
    </row>
    <row r="351" customFormat="false" ht="22.5" hidden="false" customHeight="false" outlineLevel="0" collapsed="false">
      <c r="A351" s="26"/>
      <c r="B351" s="26"/>
      <c r="C351" s="26"/>
      <c r="D351" s="26"/>
      <c r="E351" s="26"/>
      <c r="F351" s="50" t="s">
        <v>599</v>
      </c>
      <c r="G351" s="51"/>
      <c r="H351" s="35"/>
      <c r="I351" s="35"/>
      <c r="J351" s="35"/>
      <c r="K351" s="35"/>
    </row>
    <row r="352" customFormat="false" ht="14.25" hidden="false" customHeight="true" outlineLevel="0" collapsed="false">
      <c r="A352" s="26" t="n">
        <v>345</v>
      </c>
      <c r="B352" s="35" t="s">
        <v>586</v>
      </c>
      <c r="C352" s="35" t="s">
        <v>600</v>
      </c>
      <c r="D352" s="35" t="s">
        <v>25</v>
      </c>
      <c r="E352" s="26" t="s">
        <v>15</v>
      </c>
      <c r="F352" s="50" t="s">
        <v>601</v>
      </c>
      <c r="G352" s="51" t="n">
        <v>42485</v>
      </c>
      <c r="H352" s="35" t="s">
        <v>18</v>
      </c>
      <c r="I352" s="26" t="s">
        <v>15</v>
      </c>
      <c r="J352" s="35" t="s">
        <v>589</v>
      </c>
      <c r="K352" s="35" t="s">
        <v>20</v>
      </c>
    </row>
    <row r="353" customFormat="false" ht="14.25" hidden="false" customHeight="false" outlineLevel="0" collapsed="false">
      <c r="A353" s="26"/>
      <c r="B353" s="26"/>
      <c r="C353" s="26"/>
      <c r="D353" s="26"/>
      <c r="E353" s="26"/>
      <c r="F353" s="50" t="s">
        <v>602</v>
      </c>
      <c r="G353" s="51"/>
      <c r="H353" s="35"/>
      <c r="I353" s="35"/>
      <c r="J353" s="35"/>
      <c r="K353" s="35"/>
    </row>
    <row r="354" customFormat="false" ht="14.25" hidden="false" customHeight="true" outlineLevel="0" collapsed="false">
      <c r="A354" s="26" t="n">
        <v>346</v>
      </c>
      <c r="B354" s="35" t="s">
        <v>586</v>
      </c>
      <c r="C354" s="35" t="s">
        <v>603</v>
      </c>
      <c r="D354" s="35" t="s">
        <v>25</v>
      </c>
      <c r="E354" s="26" t="s">
        <v>15</v>
      </c>
      <c r="F354" s="50" t="s">
        <v>604</v>
      </c>
      <c r="G354" s="51" t="n">
        <v>42486</v>
      </c>
      <c r="H354" s="35" t="s">
        <v>18</v>
      </c>
      <c r="I354" s="26" t="s">
        <v>15</v>
      </c>
      <c r="J354" s="35" t="s">
        <v>589</v>
      </c>
      <c r="K354" s="35" t="s">
        <v>20</v>
      </c>
    </row>
    <row r="355" customFormat="false" ht="14.25" hidden="false" customHeight="false" outlineLevel="0" collapsed="false">
      <c r="A355" s="26"/>
      <c r="B355" s="26"/>
      <c r="C355" s="26"/>
      <c r="D355" s="26"/>
      <c r="E355" s="26"/>
      <c r="F355" s="50" t="s">
        <v>605</v>
      </c>
      <c r="G355" s="51"/>
      <c r="H355" s="35"/>
      <c r="I355" s="35"/>
      <c r="J355" s="35"/>
      <c r="K355" s="35"/>
    </row>
    <row r="356" customFormat="false" ht="14.25" hidden="false" customHeight="true" outlineLevel="0" collapsed="false">
      <c r="A356" s="26" t="n">
        <v>347</v>
      </c>
      <c r="B356" s="35" t="s">
        <v>586</v>
      </c>
      <c r="C356" s="35" t="s">
        <v>606</v>
      </c>
      <c r="D356" s="35" t="s">
        <v>25</v>
      </c>
      <c r="E356" s="26" t="s">
        <v>15</v>
      </c>
      <c r="F356" s="50" t="s">
        <v>607</v>
      </c>
      <c r="G356" s="51" t="n">
        <v>42486</v>
      </c>
      <c r="H356" s="35" t="s">
        <v>18</v>
      </c>
      <c r="I356" s="26" t="s">
        <v>15</v>
      </c>
      <c r="J356" s="35" t="s">
        <v>589</v>
      </c>
      <c r="K356" s="35" t="s">
        <v>20</v>
      </c>
    </row>
    <row r="357" customFormat="false" ht="14.25" hidden="false" customHeight="false" outlineLevel="0" collapsed="false">
      <c r="A357" s="26"/>
      <c r="B357" s="26"/>
      <c r="C357" s="26"/>
      <c r="D357" s="26"/>
      <c r="E357" s="26"/>
      <c r="F357" s="50" t="s">
        <v>608</v>
      </c>
      <c r="G357" s="51"/>
      <c r="H357" s="35"/>
      <c r="I357" s="35"/>
      <c r="J357" s="35"/>
      <c r="K357" s="35"/>
    </row>
    <row r="358" customFormat="false" ht="22.5" hidden="false" customHeight="true" outlineLevel="0" collapsed="false">
      <c r="A358" s="26" t="n">
        <v>348</v>
      </c>
      <c r="B358" s="35" t="s">
        <v>586</v>
      </c>
      <c r="C358" s="35" t="s">
        <v>609</v>
      </c>
      <c r="D358" s="35" t="s">
        <v>25</v>
      </c>
      <c r="E358" s="26" t="s">
        <v>15</v>
      </c>
      <c r="F358" s="50" t="s">
        <v>610</v>
      </c>
      <c r="G358" s="51" t="n">
        <v>42486</v>
      </c>
      <c r="H358" s="35" t="s">
        <v>18</v>
      </c>
      <c r="I358" s="26" t="s">
        <v>15</v>
      </c>
      <c r="J358" s="35" t="s">
        <v>589</v>
      </c>
      <c r="K358" s="35" t="s">
        <v>20</v>
      </c>
    </row>
    <row r="359" customFormat="false" ht="22.5" hidden="false" customHeight="false" outlineLevel="0" collapsed="false">
      <c r="A359" s="26"/>
      <c r="B359" s="26"/>
      <c r="C359" s="26"/>
      <c r="D359" s="26"/>
      <c r="E359" s="26"/>
      <c r="F359" s="50" t="s">
        <v>611</v>
      </c>
      <c r="G359" s="51"/>
      <c r="H359" s="35"/>
      <c r="I359" s="35"/>
      <c r="J359" s="35"/>
      <c r="K359" s="35"/>
    </row>
    <row r="360" customFormat="false" ht="14.25" hidden="false" customHeight="true" outlineLevel="0" collapsed="false">
      <c r="A360" s="26" t="n">
        <v>349</v>
      </c>
      <c r="B360" s="35" t="s">
        <v>586</v>
      </c>
      <c r="C360" s="35" t="s">
        <v>612</v>
      </c>
      <c r="D360" s="35" t="s">
        <v>25</v>
      </c>
      <c r="E360" s="26" t="s">
        <v>15</v>
      </c>
      <c r="F360" s="50" t="s">
        <v>613</v>
      </c>
      <c r="G360" s="51" t="n">
        <v>42487</v>
      </c>
      <c r="H360" s="35" t="s">
        <v>18</v>
      </c>
      <c r="I360" s="26" t="s">
        <v>15</v>
      </c>
      <c r="J360" s="35" t="s">
        <v>589</v>
      </c>
      <c r="K360" s="35" t="s">
        <v>20</v>
      </c>
    </row>
    <row r="361" customFormat="false" ht="14.25" hidden="false" customHeight="false" outlineLevel="0" collapsed="false">
      <c r="A361" s="26"/>
      <c r="B361" s="26"/>
      <c r="C361" s="26"/>
      <c r="D361" s="26"/>
      <c r="E361" s="26"/>
      <c r="F361" s="50" t="s">
        <v>614</v>
      </c>
      <c r="G361" s="51"/>
      <c r="H361" s="35"/>
      <c r="I361" s="35"/>
      <c r="J361" s="35"/>
      <c r="K361" s="35"/>
    </row>
    <row r="362" customFormat="false" ht="14.25" hidden="false" customHeight="true" outlineLevel="0" collapsed="false">
      <c r="A362" s="26" t="n">
        <v>350</v>
      </c>
      <c r="B362" s="35" t="s">
        <v>586</v>
      </c>
      <c r="C362" s="35" t="s">
        <v>615</v>
      </c>
      <c r="D362" s="35" t="s">
        <v>25</v>
      </c>
      <c r="E362" s="26" t="s">
        <v>15</v>
      </c>
      <c r="F362" s="50" t="s">
        <v>616</v>
      </c>
      <c r="G362" s="51" t="n">
        <v>42487</v>
      </c>
      <c r="H362" s="35" t="s">
        <v>18</v>
      </c>
      <c r="I362" s="26" t="s">
        <v>15</v>
      </c>
      <c r="J362" s="35" t="s">
        <v>589</v>
      </c>
      <c r="K362" s="35" t="s">
        <v>20</v>
      </c>
    </row>
    <row r="363" customFormat="false" ht="14.25" hidden="false" customHeight="false" outlineLevel="0" collapsed="false">
      <c r="A363" s="26"/>
      <c r="B363" s="26"/>
      <c r="C363" s="26"/>
      <c r="D363" s="26"/>
      <c r="E363" s="26"/>
      <c r="F363" s="50" t="s">
        <v>617</v>
      </c>
      <c r="G363" s="51"/>
      <c r="H363" s="35"/>
      <c r="I363" s="35"/>
      <c r="J363" s="35"/>
      <c r="K363" s="35"/>
    </row>
    <row r="364" customFormat="false" ht="14.25" hidden="false" customHeight="true" outlineLevel="0" collapsed="false">
      <c r="A364" s="26" t="n">
        <v>351</v>
      </c>
      <c r="B364" s="35" t="s">
        <v>586</v>
      </c>
      <c r="C364" s="35" t="s">
        <v>618</v>
      </c>
      <c r="D364" s="35" t="s">
        <v>25</v>
      </c>
      <c r="E364" s="26" t="s">
        <v>15</v>
      </c>
      <c r="F364" s="50" t="s">
        <v>607</v>
      </c>
      <c r="G364" s="51" t="n">
        <v>42487</v>
      </c>
      <c r="H364" s="35" t="s">
        <v>18</v>
      </c>
      <c r="I364" s="26" t="s">
        <v>15</v>
      </c>
      <c r="J364" s="35" t="s">
        <v>589</v>
      </c>
      <c r="K364" s="35" t="s">
        <v>20</v>
      </c>
    </row>
    <row r="365" customFormat="false" ht="14.25" hidden="false" customHeight="false" outlineLevel="0" collapsed="false">
      <c r="A365" s="26"/>
      <c r="B365" s="26"/>
      <c r="C365" s="26"/>
      <c r="D365" s="26"/>
      <c r="E365" s="26"/>
      <c r="F365" s="50" t="s">
        <v>608</v>
      </c>
      <c r="G365" s="51"/>
      <c r="H365" s="35"/>
      <c r="I365" s="35"/>
      <c r="J365" s="35"/>
      <c r="K365" s="35"/>
    </row>
    <row r="366" customFormat="false" ht="22.5" hidden="false" customHeight="true" outlineLevel="0" collapsed="false">
      <c r="A366" s="26" t="n">
        <v>352</v>
      </c>
      <c r="B366" s="35" t="s">
        <v>586</v>
      </c>
      <c r="C366" s="35" t="s">
        <v>619</v>
      </c>
      <c r="D366" s="35" t="s">
        <v>25</v>
      </c>
      <c r="E366" s="26" t="s">
        <v>15</v>
      </c>
      <c r="F366" s="50" t="s">
        <v>598</v>
      </c>
      <c r="G366" s="51" t="n">
        <v>42487</v>
      </c>
      <c r="H366" s="35" t="s">
        <v>18</v>
      </c>
      <c r="I366" s="26" t="s">
        <v>15</v>
      </c>
      <c r="J366" s="35" t="s">
        <v>589</v>
      </c>
      <c r="K366" s="35" t="s">
        <v>20</v>
      </c>
    </row>
    <row r="367" customFormat="false" ht="22.5" hidden="false" customHeight="false" outlineLevel="0" collapsed="false">
      <c r="A367" s="26"/>
      <c r="B367" s="26"/>
      <c r="C367" s="26"/>
      <c r="D367" s="26"/>
      <c r="E367" s="26"/>
      <c r="F367" s="50" t="s">
        <v>599</v>
      </c>
      <c r="G367" s="51"/>
      <c r="H367" s="35"/>
      <c r="I367" s="35"/>
      <c r="J367" s="35"/>
      <c r="K367" s="35"/>
    </row>
    <row r="368" customFormat="false" ht="14.25" hidden="false" customHeight="true" outlineLevel="0" collapsed="false">
      <c r="A368" s="26" t="n">
        <v>353</v>
      </c>
      <c r="B368" s="35" t="s">
        <v>586</v>
      </c>
      <c r="C368" s="35" t="s">
        <v>620</v>
      </c>
      <c r="D368" s="35" t="s">
        <v>25</v>
      </c>
      <c r="E368" s="26" t="s">
        <v>15</v>
      </c>
      <c r="F368" s="50" t="s">
        <v>621</v>
      </c>
      <c r="G368" s="51" t="n">
        <v>42487</v>
      </c>
      <c r="H368" s="35" t="s">
        <v>18</v>
      </c>
      <c r="I368" s="26" t="s">
        <v>15</v>
      </c>
      <c r="J368" s="35" t="s">
        <v>589</v>
      </c>
      <c r="K368" s="35" t="s">
        <v>20</v>
      </c>
    </row>
    <row r="369" customFormat="false" ht="14.25" hidden="false" customHeight="false" outlineLevel="0" collapsed="false">
      <c r="A369" s="26"/>
      <c r="B369" s="26"/>
      <c r="C369" s="26"/>
      <c r="D369" s="26"/>
      <c r="E369" s="26"/>
      <c r="F369" s="50" t="s">
        <v>622</v>
      </c>
      <c r="G369" s="51"/>
      <c r="H369" s="35"/>
      <c r="I369" s="35"/>
      <c r="J369" s="35"/>
      <c r="K369" s="35"/>
    </row>
    <row r="370" customFormat="false" ht="22.5" hidden="false" customHeight="true" outlineLevel="0" collapsed="false">
      <c r="A370" s="26" t="n">
        <v>354</v>
      </c>
      <c r="B370" s="35" t="s">
        <v>586</v>
      </c>
      <c r="C370" s="35" t="s">
        <v>623</v>
      </c>
      <c r="D370" s="35" t="s">
        <v>25</v>
      </c>
      <c r="E370" s="26" t="s">
        <v>15</v>
      </c>
      <c r="F370" s="50" t="s">
        <v>624</v>
      </c>
      <c r="G370" s="51" t="n">
        <v>42488</v>
      </c>
      <c r="H370" s="35" t="s">
        <v>18</v>
      </c>
      <c r="I370" s="26" t="s">
        <v>15</v>
      </c>
      <c r="J370" s="35" t="s">
        <v>589</v>
      </c>
      <c r="K370" s="35" t="s">
        <v>20</v>
      </c>
    </row>
    <row r="371" customFormat="false" ht="22.5" hidden="false" customHeight="false" outlineLevel="0" collapsed="false">
      <c r="A371" s="26"/>
      <c r="B371" s="26"/>
      <c r="C371" s="26"/>
      <c r="D371" s="26"/>
      <c r="E371" s="26"/>
      <c r="F371" s="50" t="s">
        <v>625</v>
      </c>
      <c r="G371" s="51"/>
      <c r="H371" s="35"/>
      <c r="I371" s="35"/>
      <c r="J371" s="35"/>
      <c r="K371" s="35"/>
    </row>
    <row r="372" customFormat="false" ht="14.25" hidden="false" customHeight="true" outlineLevel="0" collapsed="false">
      <c r="A372" s="26" t="n">
        <v>355</v>
      </c>
      <c r="B372" s="35" t="s">
        <v>586</v>
      </c>
      <c r="C372" s="35" t="s">
        <v>626</v>
      </c>
      <c r="D372" s="35" t="s">
        <v>25</v>
      </c>
      <c r="E372" s="26" t="s">
        <v>15</v>
      </c>
      <c r="F372" s="50" t="s">
        <v>627</v>
      </c>
      <c r="G372" s="51" t="n">
        <v>42488</v>
      </c>
      <c r="H372" s="35" t="s">
        <v>18</v>
      </c>
      <c r="I372" s="26" t="s">
        <v>15</v>
      </c>
      <c r="J372" s="35" t="s">
        <v>589</v>
      </c>
      <c r="K372" s="35" t="s">
        <v>20</v>
      </c>
    </row>
    <row r="373" customFormat="false" ht="14.25" hidden="false" customHeight="false" outlineLevel="0" collapsed="false">
      <c r="A373" s="26"/>
      <c r="B373" s="26"/>
      <c r="C373" s="26"/>
      <c r="D373" s="26"/>
      <c r="E373" s="26"/>
      <c r="F373" s="50" t="s">
        <v>628</v>
      </c>
      <c r="G373" s="51"/>
      <c r="H373" s="35"/>
      <c r="I373" s="35"/>
      <c r="J373" s="35"/>
      <c r="K373" s="35"/>
    </row>
    <row r="374" customFormat="false" ht="14.25" hidden="false" customHeight="true" outlineLevel="0" collapsed="false">
      <c r="A374" s="26" t="n">
        <v>356</v>
      </c>
      <c r="B374" s="35" t="s">
        <v>586</v>
      </c>
      <c r="C374" s="35" t="s">
        <v>629</v>
      </c>
      <c r="D374" s="35" t="s">
        <v>25</v>
      </c>
      <c r="E374" s="26" t="s">
        <v>15</v>
      </c>
      <c r="F374" s="50" t="s">
        <v>630</v>
      </c>
      <c r="G374" s="51" t="n">
        <v>42488</v>
      </c>
      <c r="H374" s="35" t="s">
        <v>18</v>
      </c>
      <c r="I374" s="26" t="s">
        <v>15</v>
      </c>
      <c r="J374" s="35" t="s">
        <v>589</v>
      </c>
      <c r="K374" s="35" t="s">
        <v>20</v>
      </c>
    </row>
    <row r="375" customFormat="false" ht="14.25" hidden="false" customHeight="false" outlineLevel="0" collapsed="false">
      <c r="A375" s="26"/>
      <c r="B375" s="26"/>
      <c r="C375" s="26"/>
      <c r="D375" s="26"/>
      <c r="E375" s="26"/>
      <c r="F375" s="50" t="s">
        <v>631</v>
      </c>
      <c r="G375" s="51"/>
      <c r="H375" s="35"/>
      <c r="I375" s="35"/>
      <c r="J375" s="35"/>
      <c r="K375" s="35"/>
    </row>
    <row r="376" customFormat="false" ht="14.25" hidden="false" customHeight="true" outlineLevel="0" collapsed="false">
      <c r="A376" s="26" t="n">
        <v>357</v>
      </c>
      <c r="B376" s="35" t="s">
        <v>586</v>
      </c>
      <c r="C376" s="35" t="s">
        <v>632</v>
      </c>
      <c r="D376" s="35" t="s">
        <v>25</v>
      </c>
      <c r="E376" s="26" t="s">
        <v>15</v>
      </c>
      <c r="F376" s="50" t="s">
        <v>633</v>
      </c>
      <c r="G376" s="51" t="n">
        <v>42488</v>
      </c>
      <c r="H376" s="35" t="s">
        <v>18</v>
      </c>
      <c r="I376" s="26" t="s">
        <v>15</v>
      </c>
      <c r="J376" s="35" t="s">
        <v>589</v>
      </c>
      <c r="K376" s="35" t="s">
        <v>20</v>
      </c>
    </row>
    <row r="377" customFormat="false" ht="14.25" hidden="false" customHeight="false" outlineLevel="0" collapsed="false">
      <c r="A377" s="26"/>
      <c r="B377" s="26"/>
      <c r="C377" s="26"/>
      <c r="D377" s="26"/>
      <c r="E377" s="26"/>
      <c r="F377" s="50" t="s">
        <v>634</v>
      </c>
      <c r="G377" s="51"/>
      <c r="H377" s="35"/>
      <c r="I377" s="35"/>
      <c r="J377" s="35"/>
      <c r="K377" s="35"/>
    </row>
    <row r="378" customFormat="false" ht="22.5" hidden="false" customHeight="true" outlineLevel="0" collapsed="false">
      <c r="A378" s="26" t="n">
        <v>358</v>
      </c>
      <c r="B378" s="35" t="s">
        <v>586</v>
      </c>
      <c r="C378" s="35" t="s">
        <v>635</v>
      </c>
      <c r="D378" s="35" t="s">
        <v>25</v>
      </c>
      <c r="E378" s="26" t="s">
        <v>15</v>
      </c>
      <c r="F378" s="50" t="s">
        <v>636</v>
      </c>
      <c r="G378" s="51" t="n">
        <v>42488</v>
      </c>
      <c r="H378" s="35" t="s">
        <v>18</v>
      </c>
      <c r="I378" s="26" t="s">
        <v>15</v>
      </c>
      <c r="J378" s="35" t="s">
        <v>589</v>
      </c>
      <c r="K378" s="35" t="s">
        <v>20</v>
      </c>
    </row>
    <row r="379" customFormat="false" ht="22.5" hidden="false" customHeight="false" outlineLevel="0" collapsed="false">
      <c r="A379" s="26"/>
      <c r="B379" s="26"/>
      <c r="C379" s="26"/>
      <c r="D379" s="26"/>
      <c r="E379" s="26"/>
      <c r="F379" s="50" t="s">
        <v>637</v>
      </c>
      <c r="G379" s="51"/>
      <c r="H379" s="35"/>
      <c r="I379" s="35"/>
      <c r="J379" s="35"/>
      <c r="K379" s="35"/>
    </row>
    <row r="380" customFormat="false" ht="22.5" hidden="false" customHeight="true" outlineLevel="0" collapsed="false">
      <c r="A380" s="26" t="n">
        <v>359</v>
      </c>
      <c r="B380" s="35" t="s">
        <v>586</v>
      </c>
      <c r="C380" s="35" t="s">
        <v>638</v>
      </c>
      <c r="D380" s="35" t="s">
        <v>25</v>
      </c>
      <c r="E380" s="26" t="s">
        <v>15</v>
      </c>
      <c r="F380" s="50" t="s">
        <v>639</v>
      </c>
      <c r="G380" s="51" t="n">
        <v>42488</v>
      </c>
      <c r="H380" s="35" t="s">
        <v>18</v>
      </c>
      <c r="I380" s="26" t="s">
        <v>15</v>
      </c>
      <c r="J380" s="35" t="s">
        <v>589</v>
      </c>
      <c r="K380" s="35" t="s">
        <v>20</v>
      </c>
    </row>
    <row r="381" customFormat="false" ht="22.5" hidden="false" customHeight="false" outlineLevel="0" collapsed="false">
      <c r="A381" s="26"/>
      <c r="B381" s="26"/>
      <c r="C381" s="26"/>
      <c r="D381" s="26"/>
      <c r="E381" s="26"/>
      <c r="F381" s="50" t="s">
        <v>640</v>
      </c>
      <c r="G381" s="51"/>
      <c r="H381" s="35"/>
      <c r="I381" s="35"/>
      <c r="J381" s="35"/>
      <c r="K381" s="35"/>
    </row>
    <row r="382" customFormat="false" ht="14.25" hidden="false" customHeight="true" outlineLevel="0" collapsed="false">
      <c r="A382" s="26" t="n">
        <v>360</v>
      </c>
      <c r="B382" s="35" t="s">
        <v>586</v>
      </c>
      <c r="C382" s="35" t="s">
        <v>641</v>
      </c>
      <c r="D382" s="35" t="s">
        <v>25</v>
      </c>
      <c r="E382" s="26" t="s">
        <v>15</v>
      </c>
      <c r="F382" s="50" t="s">
        <v>642</v>
      </c>
      <c r="G382" s="51" t="n">
        <v>42491</v>
      </c>
      <c r="H382" s="35" t="s">
        <v>18</v>
      </c>
      <c r="I382" s="26" t="s">
        <v>15</v>
      </c>
      <c r="J382" s="35" t="s">
        <v>589</v>
      </c>
      <c r="K382" s="35" t="s">
        <v>20</v>
      </c>
    </row>
    <row r="383" customFormat="false" ht="14.25" hidden="false" customHeight="false" outlineLevel="0" collapsed="false">
      <c r="A383" s="26"/>
      <c r="B383" s="26"/>
      <c r="C383" s="26"/>
      <c r="D383" s="26"/>
      <c r="E383" s="26"/>
      <c r="F383" s="50" t="s">
        <v>643</v>
      </c>
      <c r="G383" s="51"/>
      <c r="H383" s="35"/>
      <c r="I383" s="35"/>
      <c r="J383" s="35"/>
      <c r="K383" s="35"/>
    </row>
    <row r="384" customFormat="false" ht="14.25" hidden="false" customHeight="true" outlineLevel="0" collapsed="false">
      <c r="A384" s="26" t="n">
        <v>361</v>
      </c>
      <c r="B384" s="35" t="s">
        <v>586</v>
      </c>
      <c r="C384" s="35" t="s">
        <v>644</v>
      </c>
      <c r="D384" s="35" t="s">
        <v>25</v>
      </c>
      <c r="E384" s="26" t="s">
        <v>15</v>
      </c>
      <c r="F384" s="50" t="s">
        <v>645</v>
      </c>
      <c r="G384" s="51" t="n">
        <v>42494</v>
      </c>
      <c r="H384" s="35" t="s">
        <v>18</v>
      </c>
      <c r="I384" s="26" t="s">
        <v>15</v>
      </c>
      <c r="J384" s="35" t="s">
        <v>589</v>
      </c>
      <c r="K384" s="35" t="s">
        <v>20</v>
      </c>
    </row>
    <row r="385" customFormat="false" ht="14.25" hidden="false" customHeight="false" outlineLevel="0" collapsed="false">
      <c r="A385" s="26"/>
      <c r="B385" s="26"/>
      <c r="C385" s="26"/>
      <c r="D385" s="26"/>
      <c r="E385" s="26"/>
      <c r="F385" s="50" t="s">
        <v>646</v>
      </c>
      <c r="G385" s="51"/>
      <c r="H385" s="35"/>
      <c r="I385" s="35"/>
      <c r="J385" s="35"/>
      <c r="K385" s="35"/>
    </row>
    <row r="386" customFormat="false" ht="22.5" hidden="false" customHeight="true" outlineLevel="0" collapsed="false">
      <c r="A386" s="26" t="n">
        <v>362</v>
      </c>
      <c r="B386" s="35" t="s">
        <v>586</v>
      </c>
      <c r="C386" s="35" t="s">
        <v>647</v>
      </c>
      <c r="D386" s="35" t="s">
        <v>25</v>
      </c>
      <c r="E386" s="26" t="s">
        <v>15</v>
      </c>
      <c r="F386" s="50" t="s">
        <v>610</v>
      </c>
      <c r="G386" s="51" t="n">
        <v>42494</v>
      </c>
      <c r="H386" s="35" t="s">
        <v>18</v>
      </c>
      <c r="I386" s="26" t="s">
        <v>15</v>
      </c>
      <c r="J386" s="35" t="s">
        <v>589</v>
      </c>
      <c r="K386" s="35" t="s">
        <v>20</v>
      </c>
    </row>
    <row r="387" customFormat="false" ht="22.5" hidden="false" customHeight="false" outlineLevel="0" collapsed="false">
      <c r="A387" s="26"/>
      <c r="B387" s="26"/>
      <c r="C387" s="26"/>
      <c r="D387" s="26"/>
      <c r="E387" s="26"/>
      <c r="F387" s="50" t="s">
        <v>611</v>
      </c>
      <c r="G387" s="51"/>
      <c r="H387" s="35"/>
      <c r="I387" s="35"/>
      <c r="J387" s="35"/>
      <c r="K387" s="35"/>
    </row>
    <row r="388" customFormat="false" ht="22.5" hidden="false" customHeight="true" outlineLevel="0" collapsed="false">
      <c r="A388" s="26" t="n">
        <v>363</v>
      </c>
      <c r="B388" s="35" t="s">
        <v>586</v>
      </c>
      <c r="C388" s="35" t="s">
        <v>648</v>
      </c>
      <c r="D388" s="35" t="s">
        <v>25</v>
      </c>
      <c r="E388" s="26" t="s">
        <v>15</v>
      </c>
      <c r="F388" s="50" t="s">
        <v>649</v>
      </c>
      <c r="G388" s="51" t="n">
        <v>42494</v>
      </c>
      <c r="H388" s="35" t="s">
        <v>18</v>
      </c>
      <c r="I388" s="26" t="s">
        <v>15</v>
      </c>
      <c r="J388" s="35" t="s">
        <v>589</v>
      </c>
      <c r="K388" s="35" t="s">
        <v>20</v>
      </c>
    </row>
    <row r="389" customFormat="false" ht="22.5" hidden="false" customHeight="false" outlineLevel="0" collapsed="false">
      <c r="A389" s="26"/>
      <c r="B389" s="26"/>
      <c r="C389" s="26"/>
      <c r="D389" s="26"/>
      <c r="E389" s="26"/>
      <c r="F389" s="50" t="s">
        <v>650</v>
      </c>
      <c r="G389" s="51"/>
      <c r="H389" s="35"/>
      <c r="I389" s="35"/>
      <c r="J389" s="35"/>
      <c r="K389" s="35"/>
    </row>
    <row r="390" customFormat="false" ht="22.5" hidden="false" customHeight="true" outlineLevel="0" collapsed="false">
      <c r="A390" s="26" t="n">
        <v>364</v>
      </c>
      <c r="B390" s="35" t="s">
        <v>586</v>
      </c>
      <c r="C390" s="35" t="s">
        <v>651</v>
      </c>
      <c r="D390" s="35" t="s">
        <v>25</v>
      </c>
      <c r="E390" s="26" t="s">
        <v>15</v>
      </c>
      <c r="F390" s="50" t="s">
        <v>652</v>
      </c>
      <c r="G390" s="51" t="n">
        <v>42494</v>
      </c>
      <c r="H390" s="35" t="s">
        <v>18</v>
      </c>
      <c r="I390" s="26" t="s">
        <v>15</v>
      </c>
      <c r="J390" s="35" t="s">
        <v>589</v>
      </c>
      <c r="K390" s="35" t="s">
        <v>20</v>
      </c>
    </row>
    <row r="391" customFormat="false" ht="22.5" hidden="false" customHeight="false" outlineLevel="0" collapsed="false">
      <c r="A391" s="26"/>
      <c r="B391" s="26"/>
      <c r="C391" s="26"/>
      <c r="D391" s="26"/>
      <c r="E391" s="26"/>
      <c r="F391" s="50" t="s">
        <v>593</v>
      </c>
      <c r="G391" s="51"/>
      <c r="H391" s="35"/>
      <c r="I391" s="35"/>
      <c r="J391" s="35"/>
      <c r="K391" s="35"/>
    </row>
    <row r="392" customFormat="false" ht="22.5" hidden="false" customHeight="true" outlineLevel="0" collapsed="false">
      <c r="A392" s="26" t="n">
        <v>365</v>
      </c>
      <c r="B392" s="35" t="s">
        <v>586</v>
      </c>
      <c r="C392" s="35" t="s">
        <v>653</v>
      </c>
      <c r="D392" s="35" t="s">
        <v>25</v>
      </c>
      <c r="E392" s="26" t="s">
        <v>15</v>
      </c>
      <c r="F392" s="50" t="s">
        <v>595</v>
      </c>
      <c r="G392" s="51" t="n">
        <v>42494</v>
      </c>
      <c r="H392" s="35" t="s">
        <v>18</v>
      </c>
      <c r="I392" s="26" t="s">
        <v>15</v>
      </c>
      <c r="J392" s="35" t="s">
        <v>589</v>
      </c>
      <c r="K392" s="35" t="s">
        <v>20</v>
      </c>
    </row>
    <row r="393" customFormat="false" ht="22.5" hidden="false" customHeight="false" outlineLevel="0" collapsed="false">
      <c r="A393" s="26"/>
      <c r="B393" s="26"/>
      <c r="C393" s="26"/>
      <c r="D393" s="26"/>
      <c r="E393" s="26"/>
      <c r="F393" s="50" t="s">
        <v>654</v>
      </c>
      <c r="G393" s="51"/>
      <c r="H393" s="35"/>
      <c r="I393" s="35"/>
      <c r="J393" s="35"/>
      <c r="K393" s="35"/>
    </row>
    <row r="394" customFormat="false" ht="22.5" hidden="false" customHeight="true" outlineLevel="0" collapsed="false">
      <c r="A394" s="26" t="n">
        <v>366</v>
      </c>
      <c r="B394" s="35" t="s">
        <v>586</v>
      </c>
      <c r="C394" s="35" t="s">
        <v>655</v>
      </c>
      <c r="D394" s="35" t="s">
        <v>25</v>
      </c>
      <c r="E394" s="26" t="s">
        <v>15</v>
      </c>
      <c r="F394" s="50" t="s">
        <v>656</v>
      </c>
      <c r="G394" s="51" t="n">
        <v>42494</v>
      </c>
      <c r="H394" s="35" t="s">
        <v>18</v>
      </c>
      <c r="I394" s="26" t="s">
        <v>15</v>
      </c>
      <c r="J394" s="35" t="s">
        <v>589</v>
      </c>
      <c r="K394" s="35" t="s">
        <v>20</v>
      </c>
    </row>
    <row r="395" customFormat="false" ht="22.5" hidden="false" customHeight="false" outlineLevel="0" collapsed="false">
      <c r="A395" s="26"/>
      <c r="B395" s="26"/>
      <c r="C395" s="26"/>
      <c r="D395" s="26"/>
      <c r="E395" s="26"/>
      <c r="F395" s="50" t="s">
        <v>657</v>
      </c>
      <c r="G395" s="51"/>
      <c r="H395" s="35"/>
      <c r="I395" s="35"/>
      <c r="J395" s="35"/>
      <c r="K395" s="35"/>
    </row>
    <row r="396" customFormat="false" ht="22.5" hidden="false" customHeight="true" outlineLevel="0" collapsed="false">
      <c r="A396" s="26" t="n">
        <v>367</v>
      </c>
      <c r="B396" s="35" t="s">
        <v>586</v>
      </c>
      <c r="C396" s="35" t="s">
        <v>658</v>
      </c>
      <c r="D396" s="35" t="s">
        <v>25</v>
      </c>
      <c r="E396" s="26" t="s">
        <v>15</v>
      </c>
      <c r="F396" s="50" t="s">
        <v>659</v>
      </c>
      <c r="G396" s="51" t="n">
        <v>42495</v>
      </c>
      <c r="H396" s="35" t="s">
        <v>18</v>
      </c>
      <c r="I396" s="26" t="s">
        <v>15</v>
      </c>
      <c r="J396" s="35" t="s">
        <v>589</v>
      </c>
      <c r="K396" s="35" t="s">
        <v>20</v>
      </c>
    </row>
    <row r="397" customFormat="false" ht="22.5" hidden="false" customHeight="false" outlineLevel="0" collapsed="false">
      <c r="A397" s="26"/>
      <c r="B397" s="26"/>
      <c r="C397" s="26"/>
      <c r="D397" s="26"/>
      <c r="E397" s="26"/>
      <c r="F397" s="50" t="s">
        <v>660</v>
      </c>
      <c r="G397" s="51"/>
      <c r="H397" s="35"/>
      <c r="I397" s="35"/>
      <c r="J397" s="35"/>
      <c r="K397" s="35"/>
    </row>
    <row r="398" customFormat="false" ht="14.25" hidden="false" customHeight="true" outlineLevel="0" collapsed="false">
      <c r="A398" s="26" t="n">
        <v>368</v>
      </c>
      <c r="B398" s="35" t="s">
        <v>586</v>
      </c>
      <c r="C398" s="35" t="s">
        <v>661</v>
      </c>
      <c r="D398" s="35" t="s">
        <v>25</v>
      </c>
      <c r="E398" s="26" t="s">
        <v>15</v>
      </c>
      <c r="F398" s="50" t="s">
        <v>645</v>
      </c>
      <c r="G398" s="51" t="n">
        <v>42495</v>
      </c>
      <c r="H398" s="35" t="s">
        <v>18</v>
      </c>
      <c r="I398" s="26" t="s">
        <v>15</v>
      </c>
      <c r="J398" s="35" t="s">
        <v>589</v>
      </c>
      <c r="K398" s="35" t="s">
        <v>20</v>
      </c>
    </row>
    <row r="399" customFormat="false" ht="14.25" hidden="false" customHeight="false" outlineLevel="0" collapsed="false">
      <c r="A399" s="26"/>
      <c r="B399" s="26"/>
      <c r="C399" s="26"/>
      <c r="D399" s="26"/>
      <c r="E399" s="26"/>
      <c r="F399" s="50" t="s">
        <v>646</v>
      </c>
      <c r="G399" s="51"/>
      <c r="H399" s="35"/>
      <c r="I399" s="35"/>
      <c r="J399" s="35"/>
      <c r="K399" s="35"/>
    </row>
    <row r="400" customFormat="false" ht="22.5" hidden="false" customHeight="true" outlineLevel="0" collapsed="false">
      <c r="A400" s="26" t="n">
        <v>369</v>
      </c>
      <c r="B400" s="35" t="s">
        <v>586</v>
      </c>
      <c r="C400" s="35" t="s">
        <v>662</v>
      </c>
      <c r="D400" s="35" t="s">
        <v>25</v>
      </c>
      <c r="E400" s="26" t="s">
        <v>15</v>
      </c>
      <c r="F400" s="50" t="s">
        <v>663</v>
      </c>
      <c r="G400" s="51" t="n">
        <v>42495</v>
      </c>
      <c r="H400" s="35" t="s">
        <v>18</v>
      </c>
      <c r="I400" s="26" t="s">
        <v>15</v>
      </c>
      <c r="J400" s="35" t="s">
        <v>589</v>
      </c>
      <c r="K400" s="35" t="s">
        <v>20</v>
      </c>
    </row>
    <row r="401" customFormat="false" ht="22.5" hidden="false" customHeight="false" outlineLevel="0" collapsed="false">
      <c r="A401" s="26"/>
      <c r="B401" s="26"/>
      <c r="C401" s="26"/>
      <c r="D401" s="26"/>
      <c r="E401" s="26"/>
      <c r="F401" s="50" t="s">
        <v>664</v>
      </c>
      <c r="G401" s="51"/>
      <c r="H401" s="35"/>
      <c r="I401" s="35"/>
      <c r="J401" s="35"/>
      <c r="K401" s="35"/>
    </row>
    <row r="402" customFormat="false" ht="22.5" hidden="false" customHeight="true" outlineLevel="0" collapsed="false">
      <c r="A402" s="26" t="n">
        <v>370</v>
      </c>
      <c r="B402" s="35" t="s">
        <v>586</v>
      </c>
      <c r="C402" s="35" t="s">
        <v>665</v>
      </c>
      <c r="D402" s="35" t="s">
        <v>25</v>
      </c>
      <c r="E402" s="26" t="s">
        <v>15</v>
      </c>
      <c r="F402" s="50" t="s">
        <v>666</v>
      </c>
      <c r="G402" s="51" t="n">
        <v>42495</v>
      </c>
      <c r="H402" s="35" t="s">
        <v>18</v>
      </c>
      <c r="I402" s="26" t="s">
        <v>15</v>
      </c>
      <c r="J402" s="35" t="s">
        <v>589</v>
      </c>
      <c r="K402" s="35" t="s">
        <v>20</v>
      </c>
    </row>
    <row r="403" customFormat="false" ht="22.5" hidden="false" customHeight="false" outlineLevel="0" collapsed="false">
      <c r="A403" s="26"/>
      <c r="B403" s="26"/>
      <c r="C403" s="26"/>
      <c r="D403" s="26"/>
      <c r="E403" s="26"/>
      <c r="F403" s="50" t="s">
        <v>667</v>
      </c>
      <c r="G403" s="51"/>
      <c r="H403" s="35"/>
      <c r="I403" s="35"/>
      <c r="J403" s="35"/>
      <c r="K403" s="35"/>
    </row>
    <row r="404" customFormat="false" ht="45" hidden="false" customHeight="false" outlineLevel="0" collapsed="false">
      <c r="A404" s="52" t="n">
        <v>371</v>
      </c>
      <c r="B404" s="53" t="s">
        <v>668</v>
      </c>
      <c r="C404" s="53" t="s">
        <v>669</v>
      </c>
      <c r="D404" s="53" t="s">
        <v>25</v>
      </c>
      <c r="E404" s="41" t="s">
        <v>15</v>
      </c>
      <c r="F404" s="41" t="s">
        <v>670</v>
      </c>
      <c r="G404" s="54" t="n">
        <v>42479</v>
      </c>
      <c r="H404" s="53" t="s">
        <v>18</v>
      </c>
      <c r="I404" s="41" t="s">
        <v>15</v>
      </c>
      <c r="J404" s="34" t="s">
        <v>671</v>
      </c>
      <c r="K404" s="34" t="s">
        <v>20</v>
      </c>
    </row>
    <row r="405" customFormat="false" ht="22.5" hidden="false" customHeight="false" outlineLevel="0" collapsed="false">
      <c r="A405" s="52" t="n">
        <v>372</v>
      </c>
      <c r="B405" s="53" t="s">
        <v>668</v>
      </c>
      <c r="C405" s="53" t="s">
        <v>669</v>
      </c>
      <c r="D405" s="53" t="s">
        <v>25</v>
      </c>
      <c r="E405" s="41" t="s">
        <v>15</v>
      </c>
      <c r="F405" s="41" t="s">
        <v>672</v>
      </c>
      <c r="G405" s="54" t="n">
        <v>42479</v>
      </c>
      <c r="H405" s="53" t="s">
        <v>18</v>
      </c>
      <c r="I405" s="41" t="s">
        <v>15</v>
      </c>
      <c r="J405" s="34" t="s">
        <v>671</v>
      </c>
      <c r="K405" s="34" t="s">
        <v>20</v>
      </c>
    </row>
    <row r="406" customFormat="false" ht="22.5" hidden="false" customHeight="false" outlineLevel="0" collapsed="false">
      <c r="A406" s="52" t="n">
        <v>373</v>
      </c>
      <c r="B406" s="53" t="s">
        <v>668</v>
      </c>
      <c r="C406" s="53" t="s">
        <v>673</v>
      </c>
      <c r="D406" s="53" t="s">
        <v>25</v>
      </c>
      <c r="E406" s="41" t="s">
        <v>15</v>
      </c>
      <c r="F406" s="41" t="s">
        <v>674</v>
      </c>
      <c r="G406" s="54" t="n">
        <v>42477</v>
      </c>
      <c r="H406" s="53" t="s">
        <v>18</v>
      </c>
      <c r="I406" s="41" t="s">
        <v>15</v>
      </c>
      <c r="J406" s="34" t="s">
        <v>671</v>
      </c>
      <c r="K406" s="34" t="s">
        <v>20</v>
      </c>
    </row>
    <row r="407" customFormat="false" ht="45" hidden="false" customHeight="false" outlineLevel="0" collapsed="false">
      <c r="A407" s="52" t="n">
        <v>374</v>
      </c>
      <c r="B407" s="53" t="s">
        <v>668</v>
      </c>
      <c r="C407" s="53" t="s">
        <v>675</v>
      </c>
      <c r="D407" s="53" t="s">
        <v>25</v>
      </c>
      <c r="E407" s="41" t="s">
        <v>15</v>
      </c>
      <c r="F407" s="41" t="s">
        <v>676</v>
      </c>
      <c r="G407" s="54" t="n">
        <v>42478</v>
      </c>
      <c r="H407" s="53" t="s">
        <v>18</v>
      </c>
      <c r="I407" s="41" t="s">
        <v>15</v>
      </c>
      <c r="J407" s="34" t="s">
        <v>671</v>
      </c>
      <c r="K407" s="34" t="s">
        <v>20</v>
      </c>
    </row>
    <row r="408" customFormat="false" ht="22.5" hidden="false" customHeight="false" outlineLevel="0" collapsed="false">
      <c r="A408" s="52" t="n">
        <v>375</v>
      </c>
      <c r="B408" s="53" t="s">
        <v>668</v>
      </c>
      <c r="C408" s="53" t="s">
        <v>675</v>
      </c>
      <c r="D408" s="53" t="s">
        <v>25</v>
      </c>
      <c r="E408" s="41" t="s">
        <v>15</v>
      </c>
      <c r="F408" s="41" t="s">
        <v>677</v>
      </c>
      <c r="G408" s="54" t="n">
        <v>42478</v>
      </c>
      <c r="H408" s="53" t="s">
        <v>18</v>
      </c>
      <c r="I408" s="41" t="s">
        <v>15</v>
      </c>
      <c r="J408" s="34" t="s">
        <v>671</v>
      </c>
      <c r="K408" s="34" t="s">
        <v>20</v>
      </c>
    </row>
    <row r="409" customFormat="false" ht="45" hidden="false" customHeight="false" outlineLevel="0" collapsed="false">
      <c r="A409" s="52" t="n">
        <v>376</v>
      </c>
      <c r="B409" s="53" t="s">
        <v>668</v>
      </c>
      <c r="C409" s="53" t="s">
        <v>678</v>
      </c>
      <c r="D409" s="53" t="s">
        <v>25</v>
      </c>
      <c r="E409" s="41" t="s">
        <v>15</v>
      </c>
      <c r="F409" s="41" t="s">
        <v>679</v>
      </c>
      <c r="G409" s="54" t="n">
        <v>42480</v>
      </c>
      <c r="H409" s="53" t="s">
        <v>18</v>
      </c>
      <c r="I409" s="41" t="s">
        <v>15</v>
      </c>
      <c r="J409" s="34" t="s">
        <v>671</v>
      </c>
      <c r="K409" s="34" t="s">
        <v>20</v>
      </c>
    </row>
    <row r="410" customFormat="false" ht="22.5" hidden="false" customHeight="false" outlineLevel="0" collapsed="false">
      <c r="A410" s="52" t="n">
        <v>377</v>
      </c>
      <c r="B410" s="53" t="s">
        <v>668</v>
      </c>
      <c r="C410" s="53" t="s">
        <v>678</v>
      </c>
      <c r="D410" s="53" t="s">
        <v>25</v>
      </c>
      <c r="E410" s="41" t="s">
        <v>15</v>
      </c>
      <c r="F410" s="41" t="s">
        <v>680</v>
      </c>
      <c r="G410" s="54" t="n">
        <v>42480</v>
      </c>
      <c r="H410" s="53" t="s">
        <v>18</v>
      </c>
      <c r="I410" s="41" t="s">
        <v>15</v>
      </c>
      <c r="J410" s="34" t="s">
        <v>671</v>
      </c>
      <c r="K410" s="34" t="s">
        <v>20</v>
      </c>
    </row>
    <row r="411" customFormat="false" ht="22.5" hidden="false" customHeight="false" outlineLevel="0" collapsed="false">
      <c r="A411" s="52" t="n">
        <v>378</v>
      </c>
      <c r="B411" s="53" t="s">
        <v>668</v>
      </c>
      <c r="C411" s="53" t="s">
        <v>681</v>
      </c>
      <c r="D411" s="53" t="s">
        <v>25</v>
      </c>
      <c r="E411" s="41" t="s">
        <v>15</v>
      </c>
      <c r="F411" s="41" t="s">
        <v>682</v>
      </c>
      <c r="G411" s="54" t="n">
        <v>42476</v>
      </c>
      <c r="H411" s="53" t="s">
        <v>18</v>
      </c>
      <c r="I411" s="41" t="s">
        <v>15</v>
      </c>
      <c r="J411" s="34" t="s">
        <v>671</v>
      </c>
      <c r="K411" s="34" t="s">
        <v>20</v>
      </c>
    </row>
    <row r="412" customFormat="false" ht="45" hidden="false" customHeight="false" outlineLevel="0" collapsed="false">
      <c r="A412" s="52" t="n">
        <v>379</v>
      </c>
      <c r="B412" s="53" t="s">
        <v>668</v>
      </c>
      <c r="C412" s="53" t="s">
        <v>681</v>
      </c>
      <c r="D412" s="53" t="s">
        <v>25</v>
      </c>
      <c r="E412" s="41" t="s">
        <v>15</v>
      </c>
      <c r="F412" s="41" t="s">
        <v>683</v>
      </c>
      <c r="G412" s="54" t="n">
        <v>42476</v>
      </c>
      <c r="H412" s="53" t="s">
        <v>18</v>
      </c>
      <c r="I412" s="41" t="s">
        <v>15</v>
      </c>
      <c r="J412" s="34" t="s">
        <v>671</v>
      </c>
      <c r="K412" s="34" t="s">
        <v>20</v>
      </c>
    </row>
    <row r="413" customFormat="false" ht="22.5" hidden="false" customHeight="false" outlineLevel="0" collapsed="false">
      <c r="A413" s="52" t="n">
        <v>380</v>
      </c>
      <c r="B413" s="53" t="s">
        <v>668</v>
      </c>
      <c r="C413" s="53" t="s">
        <v>684</v>
      </c>
      <c r="D413" s="53" t="s">
        <v>25</v>
      </c>
      <c r="E413" s="41" t="s">
        <v>15</v>
      </c>
      <c r="F413" s="41" t="s">
        <v>685</v>
      </c>
      <c r="G413" s="54" t="n">
        <v>42480</v>
      </c>
      <c r="H413" s="53" t="s">
        <v>18</v>
      </c>
      <c r="I413" s="41" t="s">
        <v>15</v>
      </c>
      <c r="J413" s="34" t="s">
        <v>671</v>
      </c>
      <c r="K413" s="34" t="s">
        <v>20</v>
      </c>
    </row>
    <row r="414" customFormat="false" ht="45" hidden="false" customHeight="false" outlineLevel="0" collapsed="false">
      <c r="A414" s="52" t="n">
        <v>381</v>
      </c>
      <c r="B414" s="53" t="s">
        <v>668</v>
      </c>
      <c r="C414" s="53" t="s">
        <v>684</v>
      </c>
      <c r="D414" s="53" t="s">
        <v>25</v>
      </c>
      <c r="E414" s="41" t="s">
        <v>15</v>
      </c>
      <c r="F414" s="41" t="s">
        <v>686</v>
      </c>
      <c r="G414" s="54" t="n">
        <v>42480</v>
      </c>
      <c r="H414" s="53" t="s">
        <v>18</v>
      </c>
      <c r="I414" s="41" t="s">
        <v>15</v>
      </c>
      <c r="J414" s="34" t="s">
        <v>671</v>
      </c>
      <c r="K414" s="34" t="s">
        <v>20</v>
      </c>
    </row>
    <row r="415" customFormat="false" ht="45" hidden="false" customHeight="false" outlineLevel="0" collapsed="false">
      <c r="A415" s="52" t="n">
        <v>382</v>
      </c>
      <c r="B415" s="53" t="s">
        <v>668</v>
      </c>
      <c r="C415" s="53" t="s">
        <v>687</v>
      </c>
      <c r="D415" s="53" t="s">
        <v>25</v>
      </c>
      <c r="E415" s="41"/>
      <c r="F415" s="41" t="s">
        <v>688</v>
      </c>
      <c r="G415" s="54" t="n">
        <v>42479</v>
      </c>
      <c r="H415" s="53" t="s">
        <v>18</v>
      </c>
      <c r="I415" s="41" t="s">
        <v>15</v>
      </c>
      <c r="J415" s="34" t="s">
        <v>671</v>
      </c>
      <c r="K415" s="34" t="s">
        <v>20</v>
      </c>
    </row>
    <row r="416" customFormat="false" ht="22.5" hidden="false" customHeight="false" outlineLevel="0" collapsed="false">
      <c r="A416" s="52" t="n">
        <v>383</v>
      </c>
      <c r="B416" s="53" t="s">
        <v>668</v>
      </c>
      <c r="C416" s="53" t="s">
        <v>687</v>
      </c>
      <c r="D416" s="53" t="s">
        <v>25</v>
      </c>
      <c r="E416" s="41" t="s">
        <v>15</v>
      </c>
      <c r="F416" s="41" t="s">
        <v>680</v>
      </c>
      <c r="G416" s="54" t="n">
        <v>42479</v>
      </c>
      <c r="H416" s="53" t="s">
        <v>18</v>
      </c>
      <c r="I416" s="41" t="s">
        <v>15</v>
      </c>
      <c r="J416" s="34" t="s">
        <v>671</v>
      </c>
      <c r="K416" s="34" t="s">
        <v>20</v>
      </c>
    </row>
    <row r="417" customFormat="false" ht="45" hidden="false" customHeight="false" outlineLevel="0" collapsed="false">
      <c r="A417" s="52" t="n">
        <v>384</v>
      </c>
      <c r="B417" s="53" t="s">
        <v>668</v>
      </c>
      <c r="C417" s="53" t="s">
        <v>689</v>
      </c>
      <c r="D417" s="53" t="s">
        <v>25</v>
      </c>
      <c r="E417" s="41" t="s">
        <v>15</v>
      </c>
      <c r="F417" s="41" t="s">
        <v>690</v>
      </c>
      <c r="G417" s="54" t="n">
        <v>42485</v>
      </c>
      <c r="H417" s="53" t="s">
        <v>18</v>
      </c>
      <c r="I417" s="41" t="s">
        <v>15</v>
      </c>
      <c r="J417" s="34" t="s">
        <v>671</v>
      </c>
      <c r="K417" s="34" t="s">
        <v>20</v>
      </c>
    </row>
    <row r="418" customFormat="false" ht="22.5" hidden="false" customHeight="false" outlineLevel="0" collapsed="false">
      <c r="A418" s="52" t="n">
        <v>385</v>
      </c>
      <c r="B418" s="53" t="s">
        <v>668</v>
      </c>
      <c r="C418" s="53" t="s">
        <v>689</v>
      </c>
      <c r="D418" s="53" t="s">
        <v>25</v>
      </c>
      <c r="E418" s="41" t="s">
        <v>15</v>
      </c>
      <c r="F418" s="41" t="s">
        <v>691</v>
      </c>
      <c r="G418" s="54" t="n">
        <v>42485</v>
      </c>
      <c r="H418" s="53" t="s">
        <v>18</v>
      </c>
      <c r="I418" s="41" t="s">
        <v>15</v>
      </c>
      <c r="J418" s="34" t="s">
        <v>671</v>
      </c>
      <c r="K418" s="34" t="s">
        <v>20</v>
      </c>
    </row>
    <row r="419" customFormat="false" ht="45" hidden="false" customHeight="false" outlineLevel="0" collapsed="false">
      <c r="A419" s="52" t="n">
        <v>386</v>
      </c>
      <c r="B419" s="53" t="s">
        <v>668</v>
      </c>
      <c r="C419" s="53" t="s">
        <v>692</v>
      </c>
      <c r="D419" s="53" t="s">
        <v>25</v>
      </c>
      <c r="E419" s="41" t="s">
        <v>15</v>
      </c>
      <c r="F419" s="41" t="s">
        <v>693</v>
      </c>
      <c r="G419" s="54" t="n">
        <v>42482</v>
      </c>
      <c r="H419" s="53" t="s">
        <v>18</v>
      </c>
      <c r="I419" s="41" t="s">
        <v>15</v>
      </c>
      <c r="J419" s="34" t="s">
        <v>671</v>
      </c>
      <c r="K419" s="34" t="s">
        <v>20</v>
      </c>
    </row>
    <row r="420" customFormat="false" ht="22.5" hidden="false" customHeight="false" outlineLevel="0" collapsed="false">
      <c r="A420" s="52" t="n">
        <v>387</v>
      </c>
      <c r="B420" s="53" t="s">
        <v>668</v>
      </c>
      <c r="C420" s="53" t="s">
        <v>692</v>
      </c>
      <c r="D420" s="53" t="s">
        <v>25</v>
      </c>
      <c r="E420" s="41" t="s">
        <v>15</v>
      </c>
      <c r="F420" s="41" t="s">
        <v>694</v>
      </c>
      <c r="G420" s="54" t="n">
        <v>42482</v>
      </c>
      <c r="H420" s="53" t="s">
        <v>18</v>
      </c>
      <c r="I420" s="41" t="s">
        <v>15</v>
      </c>
      <c r="J420" s="34" t="s">
        <v>671</v>
      </c>
      <c r="K420" s="34" t="s">
        <v>20</v>
      </c>
    </row>
    <row r="421" customFormat="false" ht="22.5" hidden="false" customHeight="false" outlineLevel="0" collapsed="false">
      <c r="A421" s="52" t="n">
        <v>388</v>
      </c>
      <c r="B421" s="53" t="s">
        <v>668</v>
      </c>
      <c r="C421" s="53" t="s">
        <v>695</v>
      </c>
      <c r="D421" s="53" t="s">
        <v>25</v>
      </c>
      <c r="E421" s="41" t="s">
        <v>15</v>
      </c>
      <c r="F421" s="41" t="s">
        <v>696</v>
      </c>
      <c r="G421" s="54" t="n">
        <v>42478</v>
      </c>
      <c r="H421" s="53" t="s">
        <v>18</v>
      </c>
      <c r="I421" s="41" t="s">
        <v>15</v>
      </c>
      <c r="J421" s="34" t="s">
        <v>671</v>
      </c>
      <c r="K421" s="34" t="s">
        <v>20</v>
      </c>
    </row>
    <row r="422" customFormat="false" ht="45" hidden="false" customHeight="false" outlineLevel="0" collapsed="false">
      <c r="A422" s="52" t="n">
        <v>389</v>
      </c>
      <c r="B422" s="53" t="s">
        <v>668</v>
      </c>
      <c r="C422" s="53" t="s">
        <v>695</v>
      </c>
      <c r="D422" s="53" t="s">
        <v>25</v>
      </c>
      <c r="E422" s="41" t="s">
        <v>15</v>
      </c>
      <c r="F422" s="41" t="s">
        <v>697</v>
      </c>
      <c r="G422" s="54" t="n">
        <v>42478</v>
      </c>
      <c r="H422" s="53" t="s">
        <v>18</v>
      </c>
      <c r="I422" s="41" t="s">
        <v>15</v>
      </c>
      <c r="J422" s="34" t="s">
        <v>671</v>
      </c>
      <c r="K422" s="34" t="s">
        <v>20</v>
      </c>
    </row>
    <row r="423" customFormat="false" ht="22.5" hidden="false" customHeight="false" outlineLevel="0" collapsed="false">
      <c r="A423" s="52" t="n">
        <v>390</v>
      </c>
      <c r="B423" s="53" t="s">
        <v>668</v>
      </c>
      <c r="C423" s="53" t="s">
        <v>698</v>
      </c>
      <c r="D423" s="53" t="s">
        <v>25</v>
      </c>
      <c r="E423" s="41" t="s">
        <v>15</v>
      </c>
      <c r="F423" s="41" t="s">
        <v>699</v>
      </c>
      <c r="G423" s="54" t="n">
        <v>42479</v>
      </c>
      <c r="H423" s="53" t="s">
        <v>18</v>
      </c>
      <c r="I423" s="41" t="s">
        <v>15</v>
      </c>
      <c r="J423" s="34" t="s">
        <v>671</v>
      </c>
      <c r="K423" s="34" t="s">
        <v>20</v>
      </c>
    </row>
    <row r="424" customFormat="false" ht="45" hidden="false" customHeight="false" outlineLevel="0" collapsed="false">
      <c r="A424" s="52" t="n">
        <v>391</v>
      </c>
      <c r="B424" s="53" t="s">
        <v>668</v>
      </c>
      <c r="C424" s="53" t="s">
        <v>698</v>
      </c>
      <c r="D424" s="53" t="s">
        <v>25</v>
      </c>
      <c r="E424" s="41" t="s">
        <v>15</v>
      </c>
      <c r="F424" s="41" t="s">
        <v>700</v>
      </c>
      <c r="G424" s="54" t="n">
        <v>42479</v>
      </c>
      <c r="H424" s="53" t="s">
        <v>18</v>
      </c>
      <c r="I424" s="41" t="s">
        <v>15</v>
      </c>
      <c r="J424" s="34" t="s">
        <v>671</v>
      </c>
      <c r="K424" s="34" t="s">
        <v>20</v>
      </c>
    </row>
    <row r="425" customFormat="false" ht="22.5" hidden="false" customHeight="false" outlineLevel="0" collapsed="false">
      <c r="A425" s="52" t="n">
        <v>392</v>
      </c>
      <c r="B425" s="53" t="s">
        <v>668</v>
      </c>
      <c r="C425" s="53" t="s">
        <v>701</v>
      </c>
      <c r="D425" s="53" t="s">
        <v>25</v>
      </c>
      <c r="E425" s="41" t="s">
        <v>15</v>
      </c>
      <c r="F425" s="41" t="s">
        <v>702</v>
      </c>
      <c r="G425" s="54" t="n">
        <v>42478</v>
      </c>
      <c r="H425" s="53" t="s">
        <v>18</v>
      </c>
      <c r="I425" s="41" t="s">
        <v>15</v>
      </c>
      <c r="J425" s="34" t="s">
        <v>671</v>
      </c>
      <c r="K425" s="34" t="s">
        <v>20</v>
      </c>
    </row>
    <row r="426" customFormat="false" ht="45" hidden="false" customHeight="false" outlineLevel="0" collapsed="false">
      <c r="A426" s="52" t="n">
        <v>393</v>
      </c>
      <c r="B426" s="53" t="s">
        <v>668</v>
      </c>
      <c r="C426" s="53" t="s">
        <v>701</v>
      </c>
      <c r="D426" s="53" t="s">
        <v>25</v>
      </c>
      <c r="E426" s="41" t="s">
        <v>15</v>
      </c>
      <c r="F426" s="41" t="s">
        <v>703</v>
      </c>
      <c r="G426" s="54" t="n">
        <v>42478</v>
      </c>
      <c r="H426" s="53" t="s">
        <v>18</v>
      </c>
      <c r="I426" s="41" t="s">
        <v>15</v>
      </c>
      <c r="J426" s="34" t="s">
        <v>671</v>
      </c>
      <c r="K426" s="34" t="s">
        <v>20</v>
      </c>
    </row>
    <row r="427" customFormat="false" ht="22.5" hidden="false" customHeight="false" outlineLevel="0" collapsed="false">
      <c r="A427" s="52" t="n">
        <v>394</v>
      </c>
      <c r="B427" s="53" t="s">
        <v>668</v>
      </c>
      <c r="C427" s="53" t="s">
        <v>704</v>
      </c>
      <c r="D427" s="53" t="s">
        <v>25</v>
      </c>
      <c r="E427" s="41" t="s">
        <v>15</v>
      </c>
      <c r="F427" s="41" t="s">
        <v>705</v>
      </c>
      <c r="G427" s="54" t="n">
        <v>42493</v>
      </c>
      <c r="H427" s="53" t="s">
        <v>18</v>
      </c>
      <c r="I427" s="41" t="s">
        <v>15</v>
      </c>
      <c r="J427" s="34" t="s">
        <v>671</v>
      </c>
      <c r="K427" s="34" t="s">
        <v>20</v>
      </c>
    </row>
    <row r="428" customFormat="false" ht="45" hidden="false" customHeight="false" outlineLevel="0" collapsed="false">
      <c r="A428" s="52" t="n">
        <v>395</v>
      </c>
      <c r="B428" s="53" t="s">
        <v>668</v>
      </c>
      <c r="C428" s="53" t="s">
        <v>704</v>
      </c>
      <c r="D428" s="53" t="s">
        <v>25</v>
      </c>
      <c r="E428" s="41" t="s">
        <v>15</v>
      </c>
      <c r="F428" s="41" t="s">
        <v>706</v>
      </c>
      <c r="G428" s="54" t="n">
        <v>42493</v>
      </c>
      <c r="H428" s="53" t="s">
        <v>18</v>
      </c>
      <c r="I428" s="41" t="s">
        <v>15</v>
      </c>
      <c r="J428" s="34" t="s">
        <v>671</v>
      </c>
      <c r="K428" s="34" t="s">
        <v>20</v>
      </c>
    </row>
    <row r="429" customFormat="false" ht="22.5" hidden="false" customHeight="false" outlineLevel="0" collapsed="false">
      <c r="A429" s="52" t="n">
        <v>396</v>
      </c>
      <c r="B429" s="53" t="s">
        <v>668</v>
      </c>
      <c r="C429" s="53" t="s">
        <v>707</v>
      </c>
      <c r="D429" s="53" t="s">
        <v>25</v>
      </c>
      <c r="E429" s="53" t="s">
        <v>708</v>
      </c>
      <c r="F429" s="41" t="s">
        <v>709</v>
      </c>
      <c r="G429" s="54" t="n">
        <v>42480</v>
      </c>
      <c r="H429" s="53" t="s">
        <v>18</v>
      </c>
      <c r="I429" s="41" t="s">
        <v>15</v>
      </c>
      <c r="J429" s="34" t="s">
        <v>671</v>
      </c>
      <c r="K429" s="34" t="s">
        <v>20</v>
      </c>
    </row>
    <row r="430" customFormat="false" ht="45" hidden="false" customHeight="false" outlineLevel="0" collapsed="false">
      <c r="A430" s="52" t="n">
        <v>397</v>
      </c>
      <c r="B430" s="53" t="s">
        <v>668</v>
      </c>
      <c r="C430" s="53" t="s">
        <v>707</v>
      </c>
      <c r="D430" s="53" t="s">
        <v>25</v>
      </c>
      <c r="E430" s="53" t="s">
        <v>708</v>
      </c>
      <c r="F430" s="41" t="s">
        <v>710</v>
      </c>
      <c r="G430" s="54" t="n">
        <v>42480</v>
      </c>
      <c r="H430" s="53" t="s">
        <v>18</v>
      </c>
      <c r="I430" s="41" t="s">
        <v>15</v>
      </c>
      <c r="J430" s="34" t="s">
        <v>671</v>
      </c>
      <c r="K430" s="34" t="s">
        <v>20</v>
      </c>
    </row>
    <row r="431" customFormat="false" ht="45" hidden="false" customHeight="false" outlineLevel="0" collapsed="false">
      <c r="A431" s="52" t="n">
        <v>398</v>
      </c>
      <c r="B431" s="53" t="s">
        <v>668</v>
      </c>
      <c r="C431" s="53" t="s">
        <v>711</v>
      </c>
      <c r="D431" s="53" t="s">
        <v>25</v>
      </c>
      <c r="E431" s="53" t="s">
        <v>712</v>
      </c>
      <c r="F431" s="41" t="s">
        <v>713</v>
      </c>
      <c r="G431" s="54" t="n">
        <v>42480</v>
      </c>
      <c r="H431" s="53" t="s">
        <v>18</v>
      </c>
      <c r="I431" s="41" t="s">
        <v>15</v>
      </c>
      <c r="J431" s="34" t="s">
        <v>671</v>
      </c>
      <c r="K431" s="34" t="s">
        <v>20</v>
      </c>
    </row>
    <row r="432" customFormat="false" ht="22.5" hidden="false" customHeight="false" outlineLevel="0" collapsed="false">
      <c r="A432" s="52" t="n">
        <v>399</v>
      </c>
      <c r="B432" s="53" t="s">
        <v>668</v>
      </c>
      <c r="C432" s="53" t="s">
        <v>711</v>
      </c>
      <c r="D432" s="53" t="s">
        <v>25</v>
      </c>
      <c r="E432" s="53" t="s">
        <v>712</v>
      </c>
      <c r="F432" s="41" t="s">
        <v>714</v>
      </c>
      <c r="G432" s="54" t="n">
        <v>42480</v>
      </c>
      <c r="H432" s="53" t="s">
        <v>18</v>
      </c>
      <c r="I432" s="41" t="s">
        <v>15</v>
      </c>
      <c r="J432" s="34" t="s">
        <v>671</v>
      </c>
      <c r="K432" s="34" t="s">
        <v>20</v>
      </c>
    </row>
    <row r="433" customFormat="false" ht="45" hidden="false" customHeight="false" outlineLevel="0" collapsed="false">
      <c r="A433" s="52" t="n">
        <v>400</v>
      </c>
      <c r="B433" s="53" t="s">
        <v>668</v>
      </c>
      <c r="C433" s="53" t="s">
        <v>715</v>
      </c>
      <c r="D433" s="53" t="s">
        <v>25</v>
      </c>
      <c r="E433" s="53" t="s">
        <v>716</v>
      </c>
      <c r="F433" s="41" t="s">
        <v>717</v>
      </c>
      <c r="G433" s="54" t="n">
        <v>42485</v>
      </c>
      <c r="H433" s="53" t="s">
        <v>18</v>
      </c>
      <c r="I433" s="41" t="s">
        <v>15</v>
      </c>
      <c r="J433" s="34" t="s">
        <v>671</v>
      </c>
      <c r="K433" s="34" t="s">
        <v>20</v>
      </c>
    </row>
    <row r="434" customFormat="false" ht="22.5" hidden="false" customHeight="false" outlineLevel="0" collapsed="false">
      <c r="A434" s="52" t="n">
        <v>401</v>
      </c>
      <c r="B434" s="53" t="s">
        <v>668</v>
      </c>
      <c r="C434" s="53" t="s">
        <v>715</v>
      </c>
      <c r="D434" s="53" t="s">
        <v>25</v>
      </c>
      <c r="E434" s="53" t="s">
        <v>716</v>
      </c>
      <c r="F434" s="41" t="s">
        <v>718</v>
      </c>
      <c r="G434" s="54" t="n">
        <v>42485</v>
      </c>
      <c r="H434" s="53" t="s">
        <v>18</v>
      </c>
      <c r="I434" s="41" t="s">
        <v>15</v>
      </c>
      <c r="J434" s="34" t="s">
        <v>671</v>
      </c>
      <c r="K434" s="34" t="s">
        <v>20</v>
      </c>
    </row>
    <row r="435" customFormat="false" ht="22.5" hidden="false" customHeight="false" outlineLevel="0" collapsed="false">
      <c r="A435" s="52" t="n">
        <v>402</v>
      </c>
      <c r="B435" s="53" t="s">
        <v>668</v>
      </c>
      <c r="C435" s="53" t="s">
        <v>719</v>
      </c>
      <c r="D435" s="53" t="s">
        <v>25</v>
      </c>
      <c r="E435" s="53" t="s">
        <v>720</v>
      </c>
      <c r="F435" s="41" t="s">
        <v>721</v>
      </c>
      <c r="G435" s="54" t="n">
        <v>42488</v>
      </c>
      <c r="H435" s="53" t="s">
        <v>18</v>
      </c>
      <c r="I435" s="41" t="s">
        <v>15</v>
      </c>
      <c r="J435" s="34" t="s">
        <v>671</v>
      </c>
      <c r="K435" s="34" t="s">
        <v>20</v>
      </c>
    </row>
    <row r="436" customFormat="false" ht="22.5" hidden="false" customHeight="false" outlineLevel="0" collapsed="false">
      <c r="A436" s="52" t="n">
        <v>403</v>
      </c>
      <c r="B436" s="53" t="s">
        <v>668</v>
      </c>
      <c r="C436" s="53" t="s">
        <v>722</v>
      </c>
      <c r="D436" s="53" t="s">
        <v>25</v>
      </c>
      <c r="E436" s="53" t="s">
        <v>723</v>
      </c>
      <c r="F436" s="41" t="s">
        <v>724</v>
      </c>
      <c r="G436" s="54" t="n">
        <v>42494</v>
      </c>
      <c r="H436" s="53" t="s">
        <v>18</v>
      </c>
      <c r="I436" s="41" t="s">
        <v>15</v>
      </c>
      <c r="J436" s="34" t="s">
        <v>671</v>
      </c>
      <c r="K436" s="34" t="s">
        <v>20</v>
      </c>
    </row>
    <row r="437" customFormat="false" ht="22.5" hidden="false" customHeight="false" outlineLevel="0" collapsed="false">
      <c r="A437" s="52" t="n">
        <v>404</v>
      </c>
      <c r="B437" s="53" t="s">
        <v>668</v>
      </c>
      <c r="C437" s="53" t="s">
        <v>725</v>
      </c>
      <c r="D437" s="53" t="s">
        <v>25</v>
      </c>
      <c r="E437" s="53" t="s">
        <v>726</v>
      </c>
      <c r="F437" s="41" t="s">
        <v>727</v>
      </c>
      <c r="G437" s="54" t="n">
        <v>42495</v>
      </c>
      <c r="H437" s="53" t="s">
        <v>18</v>
      </c>
      <c r="I437" s="41" t="s">
        <v>15</v>
      </c>
      <c r="J437" s="34" t="s">
        <v>671</v>
      </c>
      <c r="K437" s="34" t="s">
        <v>20</v>
      </c>
    </row>
    <row r="438" customFormat="false" ht="45" hidden="false" customHeight="false" outlineLevel="0" collapsed="false">
      <c r="A438" s="52" t="n">
        <v>405</v>
      </c>
      <c r="B438" s="53" t="s">
        <v>668</v>
      </c>
      <c r="C438" s="53" t="s">
        <v>725</v>
      </c>
      <c r="D438" s="53" t="s">
        <v>25</v>
      </c>
      <c r="E438" s="53" t="s">
        <v>726</v>
      </c>
      <c r="F438" s="41" t="s">
        <v>728</v>
      </c>
      <c r="G438" s="54" t="n">
        <v>42495</v>
      </c>
      <c r="H438" s="53" t="s">
        <v>18</v>
      </c>
      <c r="I438" s="41" t="s">
        <v>15</v>
      </c>
      <c r="J438" s="34" t="s">
        <v>671</v>
      </c>
      <c r="K438" s="34" t="s">
        <v>20</v>
      </c>
    </row>
    <row r="439" customFormat="false" ht="22.5" hidden="false" customHeight="false" outlineLevel="0" collapsed="false">
      <c r="A439" s="52" t="n">
        <v>406</v>
      </c>
      <c r="B439" s="53" t="s">
        <v>668</v>
      </c>
      <c r="C439" s="53" t="s">
        <v>729</v>
      </c>
      <c r="D439" s="53" t="s">
        <v>25</v>
      </c>
      <c r="E439" s="53" t="s">
        <v>730</v>
      </c>
      <c r="F439" s="41" t="s">
        <v>714</v>
      </c>
      <c r="G439" s="54" t="n">
        <v>42493</v>
      </c>
      <c r="H439" s="53" t="s">
        <v>18</v>
      </c>
      <c r="I439" s="41" t="s">
        <v>15</v>
      </c>
      <c r="J439" s="34" t="s">
        <v>671</v>
      </c>
      <c r="K439" s="34" t="s">
        <v>20</v>
      </c>
    </row>
    <row r="440" customFormat="false" ht="45" hidden="false" customHeight="false" outlineLevel="0" collapsed="false">
      <c r="A440" s="52" t="n">
        <v>407</v>
      </c>
      <c r="B440" s="53" t="s">
        <v>668</v>
      </c>
      <c r="C440" s="53" t="s">
        <v>729</v>
      </c>
      <c r="D440" s="53" t="s">
        <v>25</v>
      </c>
      <c r="E440" s="53" t="s">
        <v>730</v>
      </c>
      <c r="F440" s="41" t="s">
        <v>731</v>
      </c>
      <c r="G440" s="54" t="n">
        <v>42493</v>
      </c>
      <c r="H440" s="53" t="s">
        <v>18</v>
      </c>
      <c r="I440" s="41" t="s">
        <v>15</v>
      </c>
      <c r="J440" s="34" t="s">
        <v>671</v>
      </c>
      <c r="K440" s="34" t="s">
        <v>20</v>
      </c>
    </row>
    <row r="441" customFormat="false" ht="45" hidden="false" customHeight="false" outlineLevel="0" collapsed="false">
      <c r="A441" s="52" t="n">
        <v>408</v>
      </c>
      <c r="B441" s="53" t="s">
        <v>668</v>
      </c>
      <c r="C441" s="53" t="s">
        <v>732</v>
      </c>
      <c r="D441" s="53" t="s">
        <v>25</v>
      </c>
      <c r="E441" s="41" t="s">
        <v>15</v>
      </c>
      <c r="F441" s="41" t="s">
        <v>733</v>
      </c>
      <c r="G441" s="54" t="n">
        <v>42491</v>
      </c>
      <c r="H441" s="53" t="s">
        <v>18</v>
      </c>
      <c r="I441" s="41" t="s">
        <v>15</v>
      </c>
      <c r="J441" s="34" t="s">
        <v>671</v>
      </c>
      <c r="K441" s="34" t="s">
        <v>20</v>
      </c>
    </row>
    <row r="442" customFormat="false" ht="22.5" hidden="false" customHeight="false" outlineLevel="0" collapsed="false">
      <c r="A442" s="52" t="n">
        <v>409</v>
      </c>
      <c r="B442" s="53" t="s">
        <v>668</v>
      </c>
      <c r="C442" s="53" t="s">
        <v>732</v>
      </c>
      <c r="D442" s="53" t="s">
        <v>25</v>
      </c>
      <c r="E442" s="41" t="s">
        <v>15</v>
      </c>
      <c r="F442" s="41" t="s">
        <v>734</v>
      </c>
      <c r="G442" s="54" t="n">
        <v>42491</v>
      </c>
      <c r="H442" s="53" t="s">
        <v>18</v>
      </c>
      <c r="I442" s="41" t="s">
        <v>15</v>
      </c>
      <c r="J442" s="34" t="s">
        <v>671</v>
      </c>
      <c r="K442" s="34" t="s">
        <v>20</v>
      </c>
    </row>
    <row r="443" customFormat="false" ht="33.75" hidden="false" customHeight="false" outlineLevel="0" collapsed="false">
      <c r="A443" s="52" t="n">
        <v>410</v>
      </c>
      <c r="B443" s="53" t="s">
        <v>668</v>
      </c>
      <c r="C443" s="53" t="s">
        <v>735</v>
      </c>
      <c r="D443" s="53" t="s">
        <v>25</v>
      </c>
      <c r="E443" s="41" t="s">
        <v>15</v>
      </c>
      <c r="F443" s="41" t="s">
        <v>736</v>
      </c>
      <c r="G443" s="54" t="n">
        <v>42494</v>
      </c>
      <c r="H443" s="53" t="s">
        <v>18</v>
      </c>
      <c r="I443" s="41" t="s">
        <v>15</v>
      </c>
      <c r="J443" s="34" t="s">
        <v>671</v>
      </c>
      <c r="K443" s="34" t="s">
        <v>20</v>
      </c>
    </row>
    <row r="444" customFormat="false" ht="45" hidden="false" customHeight="false" outlineLevel="0" collapsed="false">
      <c r="A444" s="52" t="n">
        <v>411</v>
      </c>
      <c r="B444" s="53" t="s">
        <v>668</v>
      </c>
      <c r="C444" s="53" t="s">
        <v>737</v>
      </c>
      <c r="D444" s="53" t="s">
        <v>25</v>
      </c>
      <c r="E444" s="41" t="s">
        <v>15</v>
      </c>
      <c r="F444" s="41" t="s">
        <v>738</v>
      </c>
      <c r="G444" s="54" t="n">
        <v>42494</v>
      </c>
      <c r="H444" s="53" t="s">
        <v>18</v>
      </c>
      <c r="I444" s="41" t="s">
        <v>15</v>
      </c>
      <c r="J444" s="34" t="s">
        <v>671</v>
      </c>
      <c r="K444" s="34" t="s">
        <v>20</v>
      </c>
    </row>
    <row r="445" customFormat="false" ht="45" hidden="false" customHeight="false" outlineLevel="0" collapsed="false">
      <c r="A445" s="52" t="n">
        <v>412</v>
      </c>
      <c r="B445" s="53" t="s">
        <v>668</v>
      </c>
      <c r="C445" s="53" t="s">
        <v>735</v>
      </c>
      <c r="D445" s="53" t="s">
        <v>25</v>
      </c>
      <c r="E445" s="41" t="s">
        <v>15</v>
      </c>
      <c r="F445" s="41" t="s">
        <v>739</v>
      </c>
      <c r="G445" s="54" t="n">
        <v>42494</v>
      </c>
      <c r="H445" s="53" t="s">
        <v>18</v>
      </c>
      <c r="I445" s="41" t="s">
        <v>15</v>
      </c>
      <c r="J445" s="34" t="s">
        <v>671</v>
      </c>
      <c r="K445" s="34" t="s">
        <v>20</v>
      </c>
    </row>
    <row r="446" customFormat="false" ht="22.5" hidden="false" customHeight="false" outlineLevel="0" collapsed="false">
      <c r="A446" s="52" t="n">
        <v>413</v>
      </c>
      <c r="B446" s="53" t="s">
        <v>668</v>
      </c>
      <c r="C446" s="53" t="s">
        <v>737</v>
      </c>
      <c r="D446" s="53" t="s">
        <v>25</v>
      </c>
      <c r="E446" s="41" t="s">
        <v>15</v>
      </c>
      <c r="F446" s="41" t="s">
        <v>740</v>
      </c>
      <c r="G446" s="54" t="n">
        <v>42494</v>
      </c>
      <c r="H446" s="53" t="s">
        <v>18</v>
      </c>
      <c r="I446" s="41" t="s">
        <v>15</v>
      </c>
      <c r="J446" s="34" t="s">
        <v>671</v>
      </c>
      <c r="K446" s="34" t="s">
        <v>20</v>
      </c>
    </row>
    <row r="447" customFormat="false" ht="22.5" hidden="false" customHeight="false" outlineLevel="0" collapsed="false">
      <c r="A447" s="52" t="n">
        <v>414</v>
      </c>
      <c r="B447" s="53" t="s">
        <v>668</v>
      </c>
      <c r="C447" s="53" t="s">
        <v>741</v>
      </c>
      <c r="D447" s="53" t="s">
        <v>25</v>
      </c>
      <c r="E447" s="41" t="s">
        <v>15</v>
      </c>
      <c r="F447" s="41" t="s">
        <v>742</v>
      </c>
      <c r="G447" s="54" t="n">
        <v>42494</v>
      </c>
      <c r="H447" s="53" t="s">
        <v>18</v>
      </c>
      <c r="I447" s="41" t="s">
        <v>15</v>
      </c>
      <c r="J447" s="34" t="s">
        <v>671</v>
      </c>
      <c r="K447" s="34" t="s">
        <v>20</v>
      </c>
    </row>
    <row r="448" customFormat="false" ht="45" hidden="false" customHeight="false" outlineLevel="0" collapsed="false">
      <c r="A448" s="52" t="n">
        <v>415</v>
      </c>
      <c r="B448" s="53" t="s">
        <v>668</v>
      </c>
      <c r="C448" s="53" t="s">
        <v>741</v>
      </c>
      <c r="D448" s="53" t="s">
        <v>25</v>
      </c>
      <c r="E448" s="41" t="s">
        <v>15</v>
      </c>
      <c r="F448" s="41" t="s">
        <v>743</v>
      </c>
      <c r="G448" s="54" t="n">
        <v>42494</v>
      </c>
      <c r="H448" s="53" t="s">
        <v>18</v>
      </c>
      <c r="I448" s="41" t="s">
        <v>15</v>
      </c>
      <c r="J448" s="34" t="s">
        <v>671</v>
      </c>
      <c r="K448" s="34" t="s">
        <v>20</v>
      </c>
    </row>
    <row r="449" customFormat="false" ht="45" hidden="false" customHeight="false" outlineLevel="0" collapsed="false">
      <c r="A449" s="52" t="n">
        <v>416</v>
      </c>
      <c r="B449" s="55" t="s">
        <v>668</v>
      </c>
      <c r="C449" s="55" t="s">
        <v>673</v>
      </c>
      <c r="D449" s="55" t="s">
        <v>25</v>
      </c>
      <c r="E449" s="56" t="s">
        <v>15</v>
      </c>
      <c r="F449" s="56" t="s">
        <v>744</v>
      </c>
      <c r="G449" s="57" t="n">
        <v>42477</v>
      </c>
      <c r="H449" s="55" t="s">
        <v>115</v>
      </c>
      <c r="I449" s="55" t="s">
        <v>745</v>
      </c>
      <c r="J449" s="34" t="s">
        <v>671</v>
      </c>
      <c r="K449" s="34" t="s">
        <v>20</v>
      </c>
    </row>
    <row r="450" customFormat="false" ht="45" hidden="false" customHeight="false" outlineLevel="0" collapsed="false">
      <c r="A450" s="52" t="n">
        <v>417</v>
      </c>
      <c r="B450" s="55" t="s">
        <v>668</v>
      </c>
      <c r="C450" s="55" t="s">
        <v>719</v>
      </c>
      <c r="D450" s="55" t="s">
        <v>25</v>
      </c>
      <c r="E450" s="55" t="s">
        <v>720</v>
      </c>
      <c r="F450" s="56" t="s">
        <v>690</v>
      </c>
      <c r="G450" s="57" t="n">
        <v>42488</v>
      </c>
      <c r="H450" s="55" t="s">
        <v>115</v>
      </c>
      <c r="I450" s="55" t="s">
        <v>746</v>
      </c>
      <c r="J450" s="34" t="s">
        <v>671</v>
      </c>
      <c r="K450" s="34" t="s">
        <v>20</v>
      </c>
    </row>
    <row r="451" customFormat="false" ht="56.25" hidden="false" customHeight="false" outlineLevel="0" collapsed="false">
      <c r="A451" s="52" t="n">
        <v>418</v>
      </c>
      <c r="B451" s="55" t="s">
        <v>668</v>
      </c>
      <c r="C451" s="55" t="s">
        <v>722</v>
      </c>
      <c r="D451" s="55" t="s">
        <v>25</v>
      </c>
      <c r="E451" s="55" t="s">
        <v>723</v>
      </c>
      <c r="F451" s="56" t="s">
        <v>747</v>
      </c>
      <c r="G451" s="57" t="n">
        <v>42494</v>
      </c>
      <c r="H451" s="55" t="s">
        <v>115</v>
      </c>
      <c r="I451" s="55" t="s">
        <v>748</v>
      </c>
      <c r="J451" s="34" t="s">
        <v>671</v>
      </c>
      <c r="K451" s="34" t="s">
        <v>20</v>
      </c>
    </row>
    <row r="452" customFormat="false" ht="14.25" hidden="false" customHeight="false" outlineLevel="0" collapsed="false">
      <c r="A452" s="52" t="n">
        <v>419</v>
      </c>
      <c r="B452" s="58" t="s">
        <v>749</v>
      </c>
      <c r="C452" s="58" t="s">
        <v>750</v>
      </c>
      <c r="D452" s="59" t="s">
        <v>25</v>
      </c>
      <c r="E452" s="41" t="s">
        <v>15</v>
      </c>
      <c r="F452" s="60" t="s">
        <v>751</v>
      </c>
      <c r="G452" s="61" t="n">
        <v>42483</v>
      </c>
      <c r="H452" s="62" t="s">
        <v>18</v>
      </c>
      <c r="I452" s="58"/>
      <c r="J452" s="58" t="s">
        <v>752</v>
      </c>
      <c r="K452" s="34" t="s">
        <v>20</v>
      </c>
    </row>
    <row r="453" customFormat="false" ht="14.25" hidden="false" customHeight="false" outlineLevel="0" collapsed="false">
      <c r="A453" s="52" t="n">
        <v>420</v>
      </c>
      <c r="B453" s="58" t="s">
        <v>749</v>
      </c>
      <c r="C453" s="58" t="s">
        <v>753</v>
      </c>
      <c r="D453" s="59" t="s">
        <v>25</v>
      </c>
      <c r="E453" s="41" t="s">
        <v>15</v>
      </c>
      <c r="F453" s="60" t="s">
        <v>751</v>
      </c>
      <c r="G453" s="61" t="n">
        <v>42483</v>
      </c>
      <c r="H453" s="62" t="s">
        <v>18</v>
      </c>
      <c r="I453" s="58"/>
      <c r="J453" s="58" t="s">
        <v>752</v>
      </c>
      <c r="K453" s="34" t="s">
        <v>20</v>
      </c>
    </row>
    <row r="454" customFormat="false" ht="14.25" hidden="false" customHeight="false" outlineLevel="0" collapsed="false">
      <c r="A454" s="52" t="n">
        <v>421</v>
      </c>
      <c r="B454" s="58" t="s">
        <v>749</v>
      </c>
      <c r="C454" s="58" t="s">
        <v>754</v>
      </c>
      <c r="D454" s="59" t="s">
        <v>25</v>
      </c>
      <c r="E454" s="41" t="s">
        <v>15</v>
      </c>
      <c r="F454" s="60" t="s">
        <v>751</v>
      </c>
      <c r="G454" s="61" t="n">
        <v>42483</v>
      </c>
      <c r="H454" s="62" t="s">
        <v>18</v>
      </c>
      <c r="I454" s="58"/>
      <c r="J454" s="58" t="s">
        <v>752</v>
      </c>
      <c r="K454" s="34" t="s">
        <v>20</v>
      </c>
    </row>
    <row r="455" customFormat="false" ht="14.25" hidden="false" customHeight="false" outlineLevel="0" collapsed="false">
      <c r="A455" s="52" t="n">
        <v>422</v>
      </c>
      <c r="B455" s="58" t="s">
        <v>749</v>
      </c>
      <c r="C455" s="58" t="s">
        <v>755</v>
      </c>
      <c r="D455" s="59" t="s">
        <v>25</v>
      </c>
      <c r="E455" s="41" t="s">
        <v>15</v>
      </c>
      <c r="F455" s="60" t="s">
        <v>751</v>
      </c>
      <c r="G455" s="61" t="n">
        <v>42483</v>
      </c>
      <c r="H455" s="62" t="s">
        <v>18</v>
      </c>
      <c r="I455" s="58"/>
      <c r="J455" s="58" t="s">
        <v>752</v>
      </c>
      <c r="K455" s="34" t="s">
        <v>20</v>
      </c>
    </row>
    <row r="456" customFormat="false" ht="14.25" hidden="false" customHeight="false" outlineLevel="0" collapsed="false">
      <c r="A456" s="52" t="n">
        <v>423</v>
      </c>
      <c r="B456" s="58" t="s">
        <v>749</v>
      </c>
      <c r="C456" s="58" t="s">
        <v>756</v>
      </c>
      <c r="D456" s="59" t="s">
        <v>25</v>
      </c>
      <c r="E456" s="41" t="s">
        <v>15</v>
      </c>
      <c r="F456" s="60" t="s">
        <v>751</v>
      </c>
      <c r="G456" s="61" t="n">
        <v>42488</v>
      </c>
      <c r="H456" s="62" t="s">
        <v>18</v>
      </c>
      <c r="I456" s="58"/>
      <c r="J456" s="58" t="s">
        <v>752</v>
      </c>
      <c r="K456" s="34" t="s">
        <v>20</v>
      </c>
    </row>
    <row r="457" customFormat="false" ht="14.25" hidden="false" customHeight="false" outlineLevel="0" collapsed="false">
      <c r="A457" s="52" t="n">
        <v>424</v>
      </c>
      <c r="B457" s="58" t="s">
        <v>749</v>
      </c>
      <c r="C457" s="58" t="s">
        <v>757</v>
      </c>
      <c r="D457" s="59" t="s">
        <v>25</v>
      </c>
      <c r="E457" s="41" t="s">
        <v>15</v>
      </c>
      <c r="F457" s="60" t="s">
        <v>751</v>
      </c>
      <c r="G457" s="61" t="n">
        <v>42488</v>
      </c>
      <c r="H457" s="62" t="s">
        <v>18</v>
      </c>
      <c r="I457" s="58"/>
      <c r="J457" s="58" t="s">
        <v>752</v>
      </c>
      <c r="K457" s="34" t="s">
        <v>20</v>
      </c>
    </row>
    <row r="458" customFormat="false" ht="14.25" hidden="false" customHeight="false" outlineLevel="0" collapsed="false">
      <c r="A458" s="52" t="n">
        <v>425</v>
      </c>
      <c r="B458" s="58" t="s">
        <v>749</v>
      </c>
      <c r="C458" s="58" t="s">
        <v>758</v>
      </c>
      <c r="D458" s="59" t="s">
        <v>25</v>
      </c>
      <c r="E458" s="41" t="s">
        <v>15</v>
      </c>
      <c r="F458" s="60" t="s">
        <v>751</v>
      </c>
      <c r="G458" s="61" t="n">
        <v>42489</v>
      </c>
      <c r="H458" s="62" t="s">
        <v>18</v>
      </c>
      <c r="I458" s="58"/>
      <c r="J458" s="58" t="s">
        <v>752</v>
      </c>
      <c r="K458" s="34" t="s">
        <v>20</v>
      </c>
    </row>
    <row r="459" customFormat="false" ht="14.25" hidden="false" customHeight="false" outlineLevel="0" collapsed="false">
      <c r="A459" s="52" t="n">
        <v>426</v>
      </c>
      <c r="B459" s="58" t="s">
        <v>749</v>
      </c>
      <c r="C459" s="58" t="s">
        <v>759</v>
      </c>
      <c r="D459" s="59" t="s">
        <v>25</v>
      </c>
      <c r="E459" s="41" t="s">
        <v>15</v>
      </c>
      <c r="F459" s="60" t="s">
        <v>751</v>
      </c>
      <c r="G459" s="61" t="n">
        <v>42493</v>
      </c>
      <c r="H459" s="62" t="s">
        <v>18</v>
      </c>
      <c r="I459" s="58"/>
      <c r="J459" s="58" t="s">
        <v>752</v>
      </c>
      <c r="K459" s="34" t="s">
        <v>20</v>
      </c>
    </row>
    <row r="460" customFormat="false" ht="14.25" hidden="false" customHeight="false" outlineLevel="0" collapsed="false">
      <c r="A460" s="52" t="n">
        <v>427</v>
      </c>
      <c r="B460" s="58" t="s">
        <v>749</v>
      </c>
      <c r="C460" s="58" t="s">
        <v>760</v>
      </c>
      <c r="D460" s="59" t="s">
        <v>25</v>
      </c>
      <c r="E460" s="41" t="s">
        <v>15</v>
      </c>
      <c r="F460" s="60" t="s">
        <v>751</v>
      </c>
      <c r="G460" s="61" t="n">
        <v>42493</v>
      </c>
      <c r="H460" s="62" t="s">
        <v>18</v>
      </c>
      <c r="I460" s="58"/>
      <c r="J460" s="58" t="s">
        <v>752</v>
      </c>
      <c r="K460" s="34" t="s">
        <v>20</v>
      </c>
    </row>
    <row r="461" customFormat="false" ht="14.25" hidden="false" customHeight="false" outlineLevel="0" collapsed="false">
      <c r="A461" s="52" t="n">
        <v>428</v>
      </c>
      <c r="B461" s="58" t="s">
        <v>749</v>
      </c>
      <c r="C461" s="58" t="s">
        <v>761</v>
      </c>
      <c r="D461" s="59" t="s">
        <v>25</v>
      </c>
      <c r="E461" s="41" t="s">
        <v>15</v>
      </c>
      <c r="F461" s="60" t="s">
        <v>751</v>
      </c>
      <c r="G461" s="61" t="n">
        <v>42493</v>
      </c>
      <c r="H461" s="62" t="s">
        <v>18</v>
      </c>
      <c r="I461" s="58"/>
      <c r="J461" s="58" t="s">
        <v>752</v>
      </c>
      <c r="K461" s="34" t="s">
        <v>20</v>
      </c>
    </row>
    <row r="462" customFormat="false" ht="14.25" hidden="false" customHeight="false" outlineLevel="0" collapsed="false">
      <c r="A462" s="52" t="n">
        <v>429</v>
      </c>
      <c r="B462" s="58" t="s">
        <v>749</v>
      </c>
      <c r="C462" s="58" t="s">
        <v>762</v>
      </c>
      <c r="D462" s="59" t="s">
        <v>25</v>
      </c>
      <c r="E462" s="41" t="s">
        <v>15</v>
      </c>
      <c r="F462" s="60" t="s">
        <v>751</v>
      </c>
      <c r="G462" s="61" t="n">
        <v>42493</v>
      </c>
      <c r="H462" s="62" t="s">
        <v>18</v>
      </c>
      <c r="I462" s="58"/>
      <c r="J462" s="58" t="s">
        <v>752</v>
      </c>
      <c r="K462" s="34" t="s">
        <v>20</v>
      </c>
    </row>
    <row r="463" customFormat="false" ht="14.25" hidden="false" customHeight="false" outlineLevel="0" collapsed="false">
      <c r="A463" s="52" t="n">
        <v>430</v>
      </c>
      <c r="B463" s="58" t="s">
        <v>749</v>
      </c>
      <c r="C463" s="58" t="s">
        <v>763</v>
      </c>
      <c r="D463" s="59" t="s">
        <v>25</v>
      </c>
      <c r="E463" s="41" t="s">
        <v>15</v>
      </c>
      <c r="F463" s="60" t="s">
        <v>751</v>
      </c>
      <c r="G463" s="61" t="n">
        <v>42493</v>
      </c>
      <c r="H463" s="62" t="s">
        <v>18</v>
      </c>
      <c r="I463" s="58"/>
      <c r="J463" s="58" t="s">
        <v>752</v>
      </c>
      <c r="K463" s="34" t="s">
        <v>20</v>
      </c>
    </row>
    <row r="464" customFormat="false" ht="14.25" hidden="false" customHeight="false" outlineLevel="0" collapsed="false">
      <c r="A464" s="52" t="n">
        <v>431</v>
      </c>
      <c r="B464" s="58" t="s">
        <v>749</v>
      </c>
      <c r="C464" s="58" t="s">
        <v>764</v>
      </c>
      <c r="D464" s="59" t="s">
        <v>25</v>
      </c>
      <c r="E464" s="41" t="s">
        <v>15</v>
      </c>
      <c r="F464" s="60" t="s">
        <v>751</v>
      </c>
      <c r="G464" s="61" t="n">
        <v>42493</v>
      </c>
      <c r="H464" s="62" t="s">
        <v>18</v>
      </c>
      <c r="I464" s="58"/>
      <c r="J464" s="58" t="s">
        <v>752</v>
      </c>
      <c r="K464" s="34" t="s">
        <v>20</v>
      </c>
    </row>
    <row r="465" customFormat="false" ht="14.25" hidden="false" customHeight="false" outlineLevel="0" collapsed="false">
      <c r="A465" s="52" t="n">
        <v>432</v>
      </c>
      <c r="B465" s="58" t="s">
        <v>749</v>
      </c>
      <c r="C465" s="58" t="s">
        <v>765</v>
      </c>
      <c r="D465" s="59" t="s">
        <v>25</v>
      </c>
      <c r="E465" s="41" t="s">
        <v>15</v>
      </c>
      <c r="F465" s="60" t="s">
        <v>751</v>
      </c>
      <c r="G465" s="61" t="n">
        <v>42493</v>
      </c>
      <c r="H465" s="62" t="s">
        <v>18</v>
      </c>
      <c r="I465" s="58"/>
      <c r="J465" s="58" t="s">
        <v>752</v>
      </c>
      <c r="K465" s="34" t="s">
        <v>20</v>
      </c>
    </row>
    <row r="466" customFormat="false" ht="14.25" hidden="false" customHeight="false" outlineLevel="0" collapsed="false">
      <c r="A466" s="52" t="n">
        <v>433</v>
      </c>
      <c r="B466" s="58" t="s">
        <v>749</v>
      </c>
      <c r="C466" s="58" t="s">
        <v>766</v>
      </c>
      <c r="D466" s="59" t="s">
        <v>25</v>
      </c>
      <c r="E466" s="41" t="s">
        <v>15</v>
      </c>
      <c r="F466" s="60" t="s">
        <v>751</v>
      </c>
      <c r="G466" s="61" t="n">
        <v>42493</v>
      </c>
      <c r="H466" s="62" t="s">
        <v>18</v>
      </c>
      <c r="I466" s="58"/>
      <c r="J466" s="58" t="s">
        <v>752</v>
      </c>
      <c r="K466" s="34" t="s">
        <v>20</v>
      </c>
    </row>
    <row r="467" customFormat="false" ht="14.25" hidden="false" customHeight="false" outlineLevel="0" collapsed="false">
      <c r="A467" s="52" t="n">
        <v>434</v>
      </c>
      <c r="B467" s="58" t="s">
        <v>749</v>
      </c>
      <c r="C467" s="58" t="s">
        <v>767</v>
      </c>
      <c r="D467" s="59" t="s">
        <v>25</v>
      </c>
      <c r="E467" s="41" t="s">
        <v>15</v>
      </c>
      <c r="F467" s="60" t="s">
        <v>751</v>
      </c>
      <c r="G467" s="61" t="n">
        <v>42493</v>
      </c>
      <c r="H467" s="62" t="s">
        <v>18</v>
      </c>
      <c r="I467" s="58"/>
      <c r="J467" s="58" t="s">
        <v>752</v>
      </c>
      <c r="K467" s="34" t="s">
        <v>20</v>
      </c>
    </row>
    <row r="468" customFormat="false" ht="14.25" hidden="false" customHeight="false" outlineLevel="0" collapsed="false">
      <c r="A468" s="52" t="n">
        <v>435</v>
      </c>
      <c r="B468" s="58" t="s">
        <v>749</v>
      </c>
      <c r="C468" s="58" t="s">
        <v>768</v>
      </c>
      <c r="D468" s="59" t="s">
        <v>25</v>
      </c>
      <c r="E468" s="41" t="s">
        <v>15</v>
      </c>
      <c r="F468" s="60" t="s">
        <v>751</v>
      </c>
      <c r="G468" s="61" t="n">
        <v>42493</v>
      </c>
      <c r="H468" s="62" t="s">
        <v>18</v>
      </c>
      <c r="I468" s="58"/>
      <c r="J468" s="58" t="s">
        <v>752</v>
      </c>
      <c r="K468" s="34" t="s">
        <v>20</v>
      </c>
    </row>
    <row r="469" customFormat="false" ht="14.25" hidden="false" customHeight="false" outlineLevel="0" collapsed="false">
      <c r="A469" s="52" t="n">
        <v>436</v>
      </c>
      <c r="B469" s="58" t="s">
        <v>749</v>
      </c>
      <c r="C469" s="58" t="s">
        <v>769</v>
      </c>
      <c r="D469" s="59" t="s">
        <v>25</v>
      </c>
      <c r="E469" s="41" t="s">
        <v>15</v>
      </c>
      <c r="F469" s="60" t="s">
        <v>751</v>
      </c>
      <c r="G469" s="61" t="n">
        <v>42493</v>
      </c>
      <c r="H469" s="62" t="s">
        <v>18</v>
      </c>
      <c r="I469" s="58"/>
      <c r="J469" s="58" t="s">
        <v>752</v>
      </c>
      <c r="K469" s="34" t="s">
        <v>20</v>
      </c>
    </row>
    <row r="470" customFormat="false" ht="14.25" hidden="false" customHeight="false" outlineLevel="0" collapsed="false">
      <c r="A470" s="52" t="n">
        <v>437</v>
      </c>
      <c r="B470" s="58" t="s">
        <v>749</v>
      </c>
      <c r="C470" s="58" t="s">
        <v>770</v>
      </c>
      <c r="D470" s="59" t="s">
        <v>25</v>
      </c>
      <c r="E470" s="41" t="s">
        <v>15</v>
      </c>
      <c r="F470" s="60" t="s">
        <v>751</v>
      </c>
      <c r="G470" s="61" t="n">
        <v>42493</v>
      </c>
      <c r="H470" s="62" t="s">
        <v>18</v>
      </c>
      <c r="I470" s="58"/>
      <c r="J470" s="58" t="s">
        <v>752</v>
      </c>
      <c r="K470" s="34" t="s">
        <v>20</v>
      </c>
    </row>
    <row r="471" customFormat="false" ht="14.25" hidden="false" customHeight="false" outlineLevel="0" collapsed="false">
      <c r="A471" s="52" t="n">
        <v>438</v>
      </c>
      <c r="B471" s="58" t="s">
        <v>749</v>
      </c>
      <c r="C471" s="58" t="s">
        <v>771</v>
      </c>
      <c r="D471" s="59" t="s">
        <v>25</v>
      </c>
      <c r="E471" s="41" t="s">
        <v>15</v>
      </c>
      <c r="F471" s="60" t="s">
        <v>751</v>
      </c>
      <c r="G471" s="61" t="n">
        <v>42493</v>
      </c>
      <c r="H471" s="62" t="s">
        <v>18</v>
      </c>
      <c r="I471" s="58"/>
      <c r="J471" s="58" t="s">
        <v>752</v>
      </c>
      <c r="K471" s="34" t="s">
        <v>20</v>
      </c>
    </row>
    <row r="472" customFormat="false" ht="14.25" hidden="false" customHeight="false" outlineLevel="0" collapsed="false">
      <c r="A472" s="52" t="n">
        <v>439</v>
      </c>
      <c r="B472" s="58" t="s">
        <v>749</v>
      </c>
      <c r="C472" s="58" t="s">
        <v>772</v>
      </c>
      <c r="D472" s="59" t="s">
        <v>25</v>
      </c>
      <c r="E472" s="41" t="s">
        <v>15</v>
      </c>
      <c r="F472" s="60" t="s">
        <v>751</v>
      </c>
      <c r="G472" s="61" t="n">
        <v>42493</v>
      </c>
      <c r="H472" s="62" t="s">
        <v>18</v>
      </c>
      <c r="I472" s="58"/>
      <c r="J472" s="58" t="s">
        <v>752</v>
      </c>
      <c r="K472" s="34" t="s">
        <v>20</v>
      </c>
    </row>
    <row r="473" customFormat="false" ht="14.25" hidden="false" customHeight="false" outlineLevel="0" collapsed="false">
      <c r="A473" s="52" t="n">
        <v>440</v>
      </c>
      <c r="B473" s="58" t="s">
        <v>749</v>
      </c>
      <c r="C473" s="58" t="s">
        <v>773</v>
      </c>
      <c r="D473" s="59" t="s">
        <v>25</v>
      </c>
      <c r="E473" s="41" t="s">
        <v>15</v>
      </c>
      <c r="F473" s="60" t="s">
        <v>751</v>
      </c>
      <c r="G473" s="61" t="n">
        <v>42493</v>
      </c>
      <c r="H473" s="62" t="s">
        <v>18</v>
      </c>
      <c r="I473" s="58"/>
      <c r="J473" s="58" t="s">
        <v>752</v>
      </c>
      <c r="K473" s="34" t="s">
        <v>20</v>
      </c>
    </row>
    <row r="474" customFormat="false" ht="14.25" hidden="false" customHeight="false" outlineLevel="0" collapsed="false">
      <c r="A474" s="52" t="n">
        <v>441</v>
      </c>
      <c r="B474" s="58" t="s">
        <v>749</v>
      </c>
      <c r="C474" s="58" t="s">
        <v>774</v>
      </c>
      <c r="D474" s="59" t="s">
        <v>25</v>
      </c>
      <c r="E474" s="41" t="s">
        <v>15</v>
      </c>
      <c r="F474" s="60" t="s">
        <v>751</v>
      </c>
      <c r="G474" s="61" t="n">
        <v>42493</v>
      </c>
      <c r="H474" s="62" t="s">
        <v>18</v>
      </c>
      <c r="I474" s="58"/>
      <c r="J474" s="58" t="s">
        <v>752</v>
      </c>
      <c r="K474" s="34" t="s">
        <v>20</v>
      </c>
    </row>
    <row r="475" customFormat="false" ht="14.25" hidden="false" customHeight="false" outlineLevel="0" collapsed="false">
      <c r="A475" s="52" t="n">
        <v>442</v>
      </c>
      <c r="B475" s="58" t="s">
        <v>749</v>
      </c>
      <c r="C475" s="58" t="s">
        <v>775</v>
      </c>
      <c r="D475" s="59" t="s">
        <v>25</v>
      </c>
      <c r="E475" s="41" t="s">
        <v>15</v>
      </c>
      <c r="F475" s="60" t="s">
        <v>751</v>
      </c>
      <c r="G475" s="61" t="n">
        <v>42493</v>
      </c>
      <c r="H475" s="62" t="s">
        <v>18</v>
      </c>
      <c r="I475" s="58"/>
      <c r="J475" s="58" t="s">
        <v>752</v>
      </c>
      <c r="K475" s="34" t="s">
        <v>20</v>
      </c>
    </row>
    <row r="476" customFormat="false" ht="14.25" hidden="false" customHeight="false" outlineLevel="0" collapsed="false">
      <c r="A476" s="52" t="n">
        <v>443</v>
      </c>
      <c r="B476" s="58" t="s">
        <v>749</v>
      </c>
      <c r="C476" s="58" t="s">
        <v>776</v>
      </c>
      <c r="D476" s="59" t="s">
        <v>25</v>
      </c>
      <c r="E476" s="41" t="s">
        <v>15</v>
      </c>
      <c r="F476" s="60" t="s">
        <v>751</v>
      </c>
      <c r="G476" s="61" t="n">
        <v>42493</v>
      </c>
      <c r="H476" s="62" t="s">
        <v>18</v>
      </c>
      <c r="I476" s="58"/>
      <c r="J476" s="58" t="s">
        <v>752</v>
      </c>
      <c r="K476" s="34" t="s">
        <v>20</v>
      </c>
    </row>
    <row r="477" customFormat="false" ht="14.25" hidden="false" customHeight="false" outlineLevel="0" collapsed="false">
      <c r="A477" s="52" t="n">
        <v>444</v>
      </c>
      <c r="B477" s="58" t="s">
        <v>749</v>
      </c>
      <c r="C477" s="58" t="s">
        <v>777</v>
      </c>
      <c r="D477" s="59" t="s">
        <v>25</v>
      </c>
      <c r="E477" s="41" t="s">
        <v>15</v>
      </c>
      <c r="F477" s="60" t="s">
        <v>751</v>
      </c>
      <c r="G477" s="61" t="n">
        <v>42494</v>
      </c>
      <c r="H477" s="62" t="s">
        <v>18</v>
      </c>
      <c r="I477" s="58"/>
      <c r="J477" s="58" t="s">
        <v>752</v>
      </c>
      <c r="K477" s="34" t="s">
        <v>20</v>
      </c>
    </row>
    <row r="478" customFormat="false" ht="14.25" hidden="false" customHeight="false" outlineLevel="0" collapsed="false">
      <c r="A478" s="52" t="n">
        <v>445</v>
      </c>
      <c r="B478" s="58" t="s">
        <v>749</v>
      </c>
      <c r="C478" s="58" t="s">
        <v>778</v>
      </c>
      <c r="D478" s="59" t="s">
        <v>25</v>
      </c>
      <c r="E478" s="41" t="s">
        <v>15</v>
      </c>
      <c r="F478" s="60" t="s">
        <v>751</v>
      </c>
      <c r="G478" s="61" t="n">
        <v>42494</v>
      </c>
      <c r="H478" s="62" t="s">
        <v>18</v>
      </c>
      <c r="I478" s="58"/>
      <c r="J478" s="58" t="s">
        <v>752</v>
      </c>
      <c r="K478" s="34" t="s">
        <v>20</v>
      </c>
    </row>
    <row r="479" customFormat="false" ht="14.25" hidden="false" customHeight="false" outlineLevel="0" collapsed="false">
      <c r="A479" s="52" t="n">
        <v>446</v>
      </c>
      <c r="B479" s="58" t="s">
        <v>749</v>
      </c>
      <c r="C479" s="58" t="s">
        <v>779</v>
      </c>
      <c r="D479" s="59" t="s">
        <v>25</v>
      </c>
      <c r="E479" s="41" t="s">
        <v>15</v>
      </c>
      <c r="F479" s="60" t="s">
        <v>751</v>
      </c>
      <c r="G479" s="61" t="n">
        <v>42494</v>
      </c>
      <c r="H479" s="62" t="s">
        <v>18</v>
      </c>
      <c r="I479" s="58"/>
      <c r="J479" s="58" t="s">
        <v>752</v>
      </c>
      <c r="K479" s="34" t="s">
        <v>20</v>
      </c>
    </row>
    <row r="480" customFormat="false" ht="14.25" hidden="false" customHeight="false" outlineLevel="0" collapsed="false">
      <c r="A480" s="52" t="n">
        <v>447</v>
      </c>
      <c r="B480" s="58" t="s">
        <v>749</v>
      </c>
      <c r="C480" s="58" t="s">
        <v>780</v>
      </c>
      <c r="D480" s="59" t="s">
        <v>25</v>
      </c>
      <c r="E480" s="41" t="s">
        <v>15</v>
      </c>
      <c r="F480" s="60" t="s">
        <v>751</v>
      </c>
      <c r="G480" s="61" t="n">
        <v>42494</v>
      </c>
      <c r="H480" s="62" t="s">
        <v>18</v>
      </c>
      <c r="I480" s="58"/>
      <c r="J480" s="58" t="s">
        <v>752</v>
      </c>
      <c r="K480" s="34" t="s">
        <v>20</v>
      </c>
    </row>
    <row r="481" customFormat="false" ht="14.25" hidden="false" customHeight="false" outlineLevel="0" collapsed="false">
      <c r="A481" s="52" t="n">
        <v>448</v>
      </c>
      <c r="B481" s="58" t="s">
        <v>749</v>
      </c>
      <c r="C481" s="58" t="s">
        <v>781</v>
      </c>
      <c r="D481" s="59" t="s">
        <v>25</v>
      </c>
      <c r="E481" s="41" t="s">
        <v>15</v>
      </c>
      <c r="F481" s="60" t="s">
        <v>751</v>
      </c>
      <c r="G481" s="61" t="n">
        <v>42494</v>
      </c>
      <c r="H481" s="62" t="s">
        <v>18</v>
      </c>
      <c r="I481" s="58"/>
      <c r="J481" s="58" t="s">
        <v>752</v>
      </c>
      <c r="K481" s="34" t="s">
        <v>20</v>
      </c>
    </row>
    <row r="482" customFormat="false" ht="14.25" hidden="false" customHeight="false" outlineLevel="0" collapsed="false">
      <c r="A482" s="52" t="n">
        <v>449</v>
      </c>
      <c r="B482" s="58" t="s">
        <v>749</v>
      </c>
      <c r="C482" s="58" t="s">
        <v>782</v>
      </c>
      <c r="D482" s="59" t="s">
        <v>25</v>
      </c>
      <c r="E482" s="41" t="s">
        <v>15</v>
      </c>
      <c r="F482" s="60" t="s">
        <v>751</v>
      </c>
      <c r="G482" s="61" t="n">
        <v>42494</v>
      </c>
      <c r="H482" s="62" t="s">
        <v>18</v>
      </c>
      <c r="I482" s="58"/>
      <c r="J482" s="58" t="s">
        <v>752</v>
      </c>
      <c r="K482" s="34" t="s">
        <v>20</v>
      </c>
    </row>
    <row r="483" customFormat="false" ht="14.25" hidden="false" customHeight="false" outlineLevel="0" collapsed="false">
      <c r="A483" s="52" t="n">
        <v>450</v>
      </c>
      <c r="B483" s="58" t="s">
        <v>749</v>
      </c>
      <c r="C483" s="58" t="s">
        <v>783</v>
      </c>
      <c r="D483" s="59" t="s">
        <v>25</v>
      </c>
      <c r="E483" s="41" t="s">
        <v>15</v>
      </c>
      <c r="F483" s="60" t="s">
        <v>751</v>
      </c>
      <c r="G483" s="61" t="n">
        <v>42494</v>
      </c>
      <c r="H483" s="62" t="s">
        <v>18</v>
      </c>
      <c r="I483" s="58"/>
      <c r="J483" s="58" t="s">
        <v>752</v>
      </c>
      <c r="K483" s="34" t="s">
        <v>20</v>
      </c>
    </row>
    <row r="484" customFormat="false" ht="14.25" hidden="false" customHeight="false" outlineLevel="0" collapsed="false">
      <c r="A484" s="52" t="n">
        <v>451</v>
      </c>
      <c r="B484" s="58" t="s">
        <v>749</v>
      </c>
      <c r="C484" s="58" t="s">
        <v>784</v>
      </c>
      <c r="D484" s="59" t="s">
        <v>25</v>
      </c>
      <c r="E484" s="41" t="s">
        <v>15</v>
      </c>
      <c r="F484" s="60" t="s">
        <v>751</v>
      </c>
      <c r="G484" s="61" t="n">
        <v>42494</v>
      </c>
      <c r="H484" s="62" t="s">
        <v>18</v>
      </c>
      <c r="I484" s="58"/>
      <c r="J484" s="58" t="s">
        <v>752</v>
      </c>
      <c r="K484" s="34" t="s">
        <v>20</v>
      </c>
    </row>
    <row r="485" customFormat="false" ht="14.25" hidden="false" customHeight="false" outlineLevel="0" collapsed="false">
      <c r="A485" s="52" t="n">
        <v>452</v>
      </c>
      <c r="B485" s="58" t="s">
        <v>749</v>
      </c>
      <c r="C485" s="58" t="s">
        <v>785</v>
      </c>
      <c r="D485" s="59" t="s">
        <v>25</v>
      </c>
      <c r="E485" s="41" t="s">
        <v>15</v>
      </c>
      <c r="F485" s="60" t="s">
        <v>751</v>
      </c>
      <c r="G485" s="61" t="n">
        <v>42494</v>
      </c>
      <c r="H485" s="62" t="s">
        <v>18</v>
      </c>
      <c r="I485" s="58"/>
      <c r="J485" s="58" t="s">
        <v>752</v>
      </c>
      <c r="K485" s="34" t="s">
        <v>20</v>
      </c>
    </row>
    <row r="486" customFormat="false" ht="14.25" hidden="false" customHeight="false" outlineLevel="0" collapsed="false">
      <c r="A486" s="52" t="n">
        <v>453</v>
      </c>
      <c r="B486" s="58" t="s">
        <v>749</v>
      </c>
      <c r="C486" s="58" t="s">
        <v>786</v>
      </c>
      <c r="D486" s="59" t="s">
        <v>25</v>
      </c>
      <c r="E486" s="41" t="s">
        <v>15</v>
      </c>
      <c r="F486" s="60" t="s">
        <v>751</v>
      </c>
      <c r="G486" s="61" t="n">
        <v>42494</v>
      </c>
      <c r="H486" s="62" t="s">
        <v>18</v>
      </c>
      <c r="I486" s="58"/>
      <c r="J486" s="58" t="s">
        <v>752</v>
      </c>
      <c r="K486" s="34" t="s">
        <v>20</v>
      </c>
    </row>
    <row r="487" customFormat="false" ht="14.25" hidden="false" customHeight="false" outlineLevel="0" collapsed="false">
      <c r="A487" s="52" t="n">
        <v>454</v>
      </c>
      <c r="B487" s="58" t="s">
        <v>749</v>
      </c>
      <c r="C487" s="58" t="s">
        <v>787</v>
      </c>
      <c r="D487" s="59" t="s">
        <v>25</v>
      </c>
      <c r="E487" s="41" t="s">
        <v>15</v>
      </c>
      <c r="F487" s="60" t="s">
        <v>751</v>
      </c>
      <c r="G487" s="61" t="n">
        <v>42494</v>
      </c>
      <c r="H487" s="62" t="s">
        <v>18</v>
      </c>
      <c r="I487" s="58"/>
      <c r="J487" s="58" t="s">
        <v>752</v>
      </c>
      <c r="K487" s="34" t="s">
        <v>20</v>
      </c>
    </row>
    <row r="488" customFormat="false" ht="14.25" hidden="false" customHeight="false" outlineLevel="0" collapsed="false">
      <c r="A488" s="52" t="n">
        <v>455</v>
      </c>
      <c r="B488" s="58" t="s">
        <v>749</v>
      </c>
      <c r="C488" s="58" t="s">
        <v>788</v>
      </c>
      <c r="D488" s="59" t="s">
        <v>25</v>
      </c>
      <c r="E488" s="41" t="s">
        <v>15</v>
      </c>
      <c r="F488" s="60" t="s">
        <v>751</v>
      </c>
      <c r="G488" s="61" t="n">
        <v>42494</v>
      </c>
      <c r="H488" s="62" t="s">
        <v>18</v>
      </c>
      <c r="I488" s="58"/>
      <c r="J488" s="58" t="s">
        <v>752</v>
      </c>
      <c r="K488" s="34" t="s">
        <v>20</v>
      </c>
    </row>
    <row r="489" customFormat="false" ht="14.25" hidden="false" customHeight="false" outlineLevel="0" collapsed="false">
      <c r="A489" s="52" t="n">
        <v>456</v>
      </c>
      <c r="B489" s="58" t="s">
        <v>749</v>
      </c>
      <c r="C489" s="58" t="s">
        <v>789</v>
      </c>
      <c r="D489" s="59" t="s">
        <v>25</v>
      </c>
      <c r="E489" s="41" t="s">
        <v>15</v>
      </c>
      <c r="F489" s="60" t="s">
        <v>751</v>
      </c>
      <c r="G489" s="61" t="n">
        <v>42495</v>
      </c>
      <c r="H489" s="62" t="s">
        <v>18</v>
      </c>
      <c r="I489" s="58"/>
      <c r="J489" s="58" t="s">
        <v>752</v>
      </c>
      <c r="K489" s="34" t="s">
        <v>20</v>
      </c>
    </row>
    <row r="490" customFormat="false" ht="14.25" hidden="false" customHeight="false" outlineLevel="0" collapsed="false">
      <c r="A490" s="52" t="n">
        <v>457</v>
      </c>
      <c r="B490" s="58" t="s">
        <v>749</v>
      </c>
      <c r="C490" s="58" t="s">
        <v>790</v>
      </c>
      <c r="D490" s="59" t="s">
        <v>25</v>
      </c>
      <c r="E490" s="41" t="s">
        <v>15</v>
      </c>
      <c r="F490" s="60" t="s">
        <v>751</v>
      </c>
      <c r="G490" s="61" t="n">
        <v>42495</v>
      </c>
      <c r="H490" s="62" t="s">
        <v>18</v>
      </c>
      <c r="I490" s="58"/>
      <c r="J490" s="58" t="s">
        <v>752</v>
      </c>
      <c r="K490" s="34" t="s">
        <v>20</v>
      </c>
    </row>
    <row r="491" customFormat="false" ht="14.25" hidden="false" customHeight="false" outlineLevel="0" collapsed="false">
      <c r="A491" s="52" t="n">
        <v>458</v>
      </c>
      <c r="B491" s="58" t="s">
        <v>749</v>
      </c>
      <c r="C491" s="58" t="s">
        <v>791</v>
      </c>
      <c r="D491" s="59" t="s">
        <v>25</v>
      </c>
      <c r="E491" s="41" t="s">
        <v>15</v>
      </c>
      <c r="F491" s="60" t="s">
        <v>751</v>
      </c>
      <c r="G491" s="61" t="n">
        <v>42495</v>
      </c>
      <c r="H491" s="62" t="s">
        <v>18</v>
      </c>
      <c r="I491" s="58"/>
      <c r="J491" s="58" t="s">
        <v>752</v>
      </c>
      <c r="K491" s="34" t="s">
        <v>20</v>
      </c>
    </row>
    <row r="492" customFormat="false" ht="14.25" hidden="false" customHeight="false" outlineLevel="0" collapsed="false">
      <c r="A492" s="52" t="n">
        <v>459</v>
      </c>
      <c r="B492" s="58" t="s">
        <v>749</v>
      </c>
      <c r="C492" s="58" t="s">
        <v>792</v>
      </c>
      <c r="D492" s="59" t="s">
        <v>25</v>
      </c>
      <c r="E492" s="41" t="s">
        <v>15</v>
      </c>
      <c r="F492" s="60" t="s">
        <v>751</v>
      </c>
      <c r="G492" s="61" t="n">
        <v>42495</v>
      </c>
      <c r="H492" s="62" t="s">
        <v>18</v>
      </c>
      <c r="I492" s="58"/>
      <c r="J492" s="58" t="s">
        <v>752</v>
      </c>
      <c r="K492" s="34" t="s">
        <v>20</v>
      </c>
    </row>
    <row r="493" customFormat="false" ht="14.25" hidden="false" customHeight="false" outlineLevel="0" collapsed="false">
      <c r="A493" s="52" t="n">
        <v>460</v>
      </c>
      <c r="B493" s="58" t="s">
        <v>749</v>
      </c>
      <c r="C493" s="58" t="s">
        <v>793</v>
      </c>
      <c r="D493" s="59" t="s">
        <v>25</v>
      </c>
      <c r="E493" s="41" t="s">
        <v>15</v>
      </c>
      <c r="F493" s="60" t="s">
        <v>751</v>
      </c>
      <c r="G493" s="61" t="n">
        <v>42495</v>
      </c>
      <c r="H493" s="62" t="s">
        <v>18</v>
      </c>
      <c r="I493" s="58"/>
      <c r="J493" s="58" t="s">
        <v>752</v>
      </c>
      <c r="K493" s="34" t="s">
        <v>20</v>
      </c>
    </row>
    <row r="494" customFormat="false" ht="14.25" hidden="false" customHeight="false" outlineLevel="0" collapsed="false">
      <c r="A494" s="52" t="n">
        <v>461</v>
      </c>
      <c r="B494" s="58" t="s">
        <v>749</v>
      </c>
      <c r="C494" s="58" t="s">
        <v>794</v>
      </c>
      <c r="D494" s="59" t="s">
        <v>25</v>
      </c>
      <c r="E494" s="41" t="s">
        <v>15</v>
      </c>
      <c r="F494" s="60" t="s">
        <v>751</v>
      </c>
      <c r="G494" s="61" t="n">
        <v>42495</v>
      </c>
      <c r="H494" s="62" t="s">
        <v>18</v>
      </c>
      <c r="I494" s="58"/>
      <c r="J494" s="58" t="s">
        <v>752</v>
      </c>
      <c r="K494" s="34" t="s">
        <v>20</v>
      </c>
    </row>
    <row r="495" customFormat="false" ht="14.25" hidden="false" customHeight="false" outlineLevel="0" collapsed="false">
      <c r="A495" s="52" t="n">
        <v>462</v>
      </c>
      <c r="B495" s="58" t="s">
        <v>749</v>
      </c>
      <c r="C495" s="58" t="s">
        <v>795</v>
      </c>
      <c r="D495" s="59" t="s">
        <v>25</v>
      </c>
      <c r="E495" s="41" t="s">
        <v>15</v>
      </c>
      <c r="F495" s="60" t="s">
        <v>751</v>
      </c>
      <c r="G495" s="61" t="n">
        <v>42495</v>
      </c>
      <c r="H495" s="62" t="s">
        <v>18</v>
      </c>
      <c r="I495" s="58"/>
      <c r="J495" s="58" t="s">
        <v>752</v>
      </c>
      <c r="K495" s="34" t="s">
        <v>20</v>
      </c>
    </row>
    <row r="496" customFormat="false" ht="14.25" hidden="false" customHeight="false" outlineLevel="0" collapsed="false">
      <c r="A496" s="52" t="n">
        <v>463</v>
      </c>
      <c r="B496" s="58" t="s">
        <v>749</v>
      </c>
      <c r="C496" s="58" t="s">
        <v>796</v>
      </c>
      <c r="D496" s="59" t="s">
        <v>25</v>
      </c>
      <c r="E496" s="41" t="s">
        <v>15</v>
      </c>
      <c r="F496" s="60" t="s">
        <v>751</v>
      </c>
      <c r="G496" s="61" t="n">
        <v>42495</v>
      </c>
      <c r="H496" s="62" t="s">
        <v>18</v>
      </c>
      <c r="I496" s="58"/>
      <c r="J496" s="58" t="s">
        <v>752</v>
      </c>
      <c r="K496" s="34" t="s">
        <v>20</v>
      </c>
    </row>
    <row r="497" customFormat="false" ht="14.25" hidden="false" customHeight="false" outlineLevel="0" collapsed="false">
      <c r="A497" s="52" t="n">
        <v>464</v>
      </c>
      <c r="B497" s="58" t="s">
        <v>749</v>
      </c>
      <c r="C497" s="58" t="s">
        <v>797</v>
      </c>
      <c r="D497" s="59" t="s">
        <v>25</v>
      </c>
      <c r="E497" s="41" t="s">
        <v>15</v>
      </c>
      <c r="F497" s="60" t="s">
        <v>751</v>
      </c>
      <c r="G497" s="61" t="n">
        <v>42495</v>
      </c>
      <c r="H497" s="62" t="s">
        <v>18</v>
      </c>
      <c r="I497" s="58"/>
      <c r="J497" s="58" t="s">
        <v>752</v>
      </c>
      <c r="K497" s="34" t="s">
        <v>20</v>
      </c>
    </row>
    <row r="498" customFormat="false" ht="14.25" hidden="false" customHeight="false" outlineLevel="0" collapsed="false">
      <c r="A498" s="52" t="n">
        <v>465</v>
      </c>
      <c r="B498" s="58" t="s">
        <v>749</v>
      </c>
      <c r="C498" s="58" t="s">
        <v>798</v>
      </c>
      <c r="D498" s="59" t="s">
        <v>25</v>
      </c>
      <c r="E498" s="41" t="s">
        <v>15</v>
      </c>
      <c r="F498" s="60" t="s">
        <v>751</v>
      </c>
      <c r="G498" s="61" t="n">
        <v>42495</v>
      </c>
      <c r="H498" s="62" t="s">
        <v>18</v>
      </c>
      <c r="I498" s="58"/>
      <c r="J498" s="58" t="s">
        <v>752</v>
      </c>
      <c r="K498" s="34" t="s">
        <v>20</v>
      </c>
    </row>
    <row r="499" customFormat="false" ht="14.25" hidden="false" customHeight="false" outlineLevel="0" collapsed="false">
      <c r="A499" s="52" t="n">
        <v>466</v>
      </c>
      <c r="B499" s="58" t="s">
        <v>749</v>
      </c>
      <c r="C499" s="58" t="s">
        <v>799</v>
      </c>
      <c r="D499" s="59" t="s">
        <v>25</v>
      </c>
      <c r="E499" s="41" t="s">
        <v>15</v>
      </c>
      <c r="F499" s="60" t="s">
        <v>751</v>
      </c>
      <c r="G499" s="61" t="n">
        <v>42495</v>
      </c>
      <c r="H499" s="62" t="s">
        <v>18</v>
      </c>
      <c r="I499" s="58"/>
      <c r="J499" s="58" t="s">
        <v>752</v>
      </c>
      <c r="K499" s="34" t="s">
        <v>20</v>
      </c>
    </row>
    <row r="500" customFormat="false" ht="14.25" hidden="false" customHeight="false" outlineLevel="0" collapsed="false">
      <c r="A500" s="52" t="n">
        <v>467</v>
      </c>
      <c r="B500" s="58" t="s">
        <v>749</v>
      </c>
      <c r="C500" s="58" t="s">
        <v>800</v>
      </c>
      <c r="D500" s="59" t="s">
        <v>25</v>
      </c>
      <c r="E500" s="41" t="s">
        <v>15</v>
      </c>
      <c r="F500" s="60" t="s">
        <v>751</v>
      </c>
      <c r="G500" s="61" t="n">
        <v>42495</v>
      </c>
      <c r="H500" s="62" t="s">
        <v>18</v>
      </c>
      <c r="I500" s="58"/>
      <c r="J500" s="58" t="s">
        <v>752</v>
      </c>
      <c r="K500" s="34" t="s">
        <v>20</v>
      </c>
    </row>
    <row r="501" customFormat="false" ht="14.25" hidden="false" customHeight="false" outlineLevel="0" collapsed="false">
      <c r="A501" s="52" t="n">
        <v>468</v>
      </c>
      <c r="B501" s="58" t="s">
        <v>749</v>
      </c>
      <c r="C501" s="58" t="s">
        <v>801</v>
      </c>
      <c r="D501" s="59" t="s">
        <v>25</v>
      </c>
      <c r="E501" s="41" t="s">
        <v>15</v>
      </c>
      <c r="F501" s="60" t="s">
        <v>751</v>
      </c>
      <c r="G501" s="61" t="n">
        <v>42495</v>
      </c>
      <c r="H501" s="62" t="s">
        <v>18</v>
      </c>
      <c r="I501" s="58"/>
      <c r="J501" s="58" t="s">
        <v>752</v>
      </c>
      <c r="K501" s="34" t="s">
        <v>20</v>
      </c>
    </row>
    <row r="502" customFormat="false" ht="14.25" hidden="false" customHeight="false" outlineLevel="0" collapsed="false">
      <c r="A502" s="52" t="n">
        <v>469</v>
      </c>
      <c r="B502" s="58" t="s">
        <v>749</v>
      </c>
      <c r="C502" s="58" t="s">
        <v>802</v>
      </c>
      <c r="D502" s="59" t="s">
        <v>25</v>
      </c>
      <c r="E502" s="41" t="s">
        <v>15</v>
      </c>
      <c r="F502" s="60" t="s">
        <v>751</v>
      </c>
      <c r="G502" s="61" t="n">
        <v>42496</v>
      </c>
      <c r="H502" s="62" t="s">
        <v>18</v>
      </c>
      <c r="I502" s="58"/>
      <c r="J502" s="58" t="s">
        <v>752</v>
      </c>
      <c r="K502" s="34" t="s">
        <v>20</v>
      </c>
    </row>
    <row r="503" customFormat="false" ht="14.25" hidden="false" customHeight="false" outlineLevel="0" collapsed="false">
      <c r="A503" s="52" t="n">
        <v>470</v>
      </c>
      <c r="B503" s="58" t="s">
        <v>749</v>
      </c>
      <c r="C503" s="58" t="s">
        <v>803</v>
      </c>
      <c r="D503" s="59" t="s">
        <v>25</v>
      </c>
      <c r="E503" s="41" t="s">
        <v>15</v>
      </c>
      <c r="F503" s="60" t="s">
        <v>751</v>
      </c>
      <c r="G503" s="61" t="n">
        <v>42496</v>
      </c>
      <c r="H503" s="62" t="s">
        <v>18</v>
      </c>
      <c r="I503" s="58"/>
      <c r="J503" s="58" t="s">
        <v>752</v>
      </c>
      <c r="K503" s="34" t="s">
        <v>20</v>
      </c>
    </row>
    <row r="504" customFormat="false" ht="14.25" hidden="false" customHeight="false" outlineLevel="0" collapsed="false">
      <c r="A504" s="52" t="n">
        <v>471</v>
      </c>
      <c r="B504" s="58" t="s">
        <v>749</v>
      </c>
      <c r="C504" s="58" t="s">
        <v>804</v>
      </c>
      <c r="D504" s="59" t="s">
        <v>25</v>
      </c>
      <c r="E504" s="41" t="s">
        <v>15</v>
      </c>
      <c r="F504" s="60" t="s">
        <v>751</v>
      </c>
      <c r="G504" s="61" t="n">
        <v>42496</v>
      </c>
      <c r="H504" s="62" t="s">
        <v>18</v>
      </c>
      <c r="I504" s="58"/>
      <c r="J504" s="58" t="s">
        <v>752</v>
      </c>
      <c r="K504" s="34" t="s">
        <v>20</v>
      </c>
    </row>
    <row r="505" customFormat="false" ht="14.25" hidden="false" customHeight="false" outlineLevel="0" collapsed="false">
      <c r="A505" s="52" t="n">
        <v>472</v>
      </c>
      <c r="B505" s="58" t="s">
        <v>749</v>
      </c>
      <c r="C505" s="58" t="s">
        <v>805</v>
      </c>
      <c r="D505" s="59" t="s">
        <v>25</v>
      </c>
      <c r="E505" s="41" t="s">
        <v>15</v>
      </c>
      <c r="F505" s="60" t="s">
        <v>751</v>
      </c>
      <c r="G505" s="61" t="n">
        <v>42497</v>
      </c>
      <c r="H505" s="62" t="s">
        <v>18</v>
      </c>
      <c r="I505" s="58"/>
      <c r="J505" s="58" t="s">
        <v>752</v>
      </c>
      <c r="K505" s="34" t="s">
        <v>20</v>
      </c>
    </row>
    <row r="506" customFormat="false" ht="14.25" hidden="false" customHeight="false" outlineLevel="0" collapsed="false">
      <c r="A506" s="52" t="n">
        <v>473</v>
      </c>
      <c r="B506" s="58" t="s">
        <v>749</v>
      </c>
      <c r="C506" s="58" t="s">
        <v>806</v>
      </c>
      <c r="D506" s="59" t="s">
        <v>25</v>
      </c>
      <c r="E506" s="41" t="s">
        <v>15</v>
      </c>
      <c r="F506" s="60" t="s">
        <v>751</v>
      </c>
      <c r="G506" s="61" t="n">
        <v>42497</v>
      </c>
      <c r="H506" s="62" t="s">
        <v>18</v>
      </c>
      <c r="I506" s="58"/>
      <c r="J506" s="58" t="s">
        <v>752</v>
      </c>
      <c r="K506" s="34" t="s">
        <v>20</v>
      </c>
    </row>
    <row r="507" customFormat="false" ht="14.25" hidden="false" customHeight="false" outlineLevel="0" collapsed="false">
      <c r="A507" s="52" t="n">
        <v>474</v>
      </c>
      <c r="B507" s="58" t="s">
        <v>749</v>
      </c>
      <c r="C507" s="58" t="s">
        <v>807</v>
      </c>
      <c r="D507" s="59"/>
      <c r="E507" s="41" t="s">
        <v>15</v>
      </c>
      <c r="F507" s="60" t="s">
        <v>751</v>
      </c>
      <c r="G507" s="61" t="n">
        <v>42497</v>
      </c>
      <c r="H507" s="62" t="s">
        <v>18</v>
      </c>
      <c r="I507" s="58"/>
      <c r="J507" s="58" t="s">
        <v>752</v>
      </c>
      <c r="K507" s="34" t="s">
        <v>20</v>
      </c>
    </row>
    <row r="508" customFormat="false" ht="14.25" hidden="false" customHeight="false" outlineLevel="0" collapsed="false">
      <c r="A508" s="52" t="n">
        <v>475</v>
      </c>
      <c r="B508" s="58" t="s">
        <v>749</v>
      </c>
      <c r="C508" s="58" t="s">
        <v>808</v>
      </c>
      <c r="D508" s="59" t="s">
        <v>25</v>
      </c>
      <c r="E508" s="41" t="s">
        <v>15</v>
      </c>
      <c r="F508" s="60" t="s">
        <v>751</v>
      </c>
      <c r="G508" s="61" t="n">
        <v>42497</v>
      </c>
      <c r="H508" s="62" t="s">
        <v>18</v>
      </c>
      <c r="I508" s="58"/>
      <c r="J508" s="58" t="s">
        <v>752</v>
      </c>
      <c r="K508" s="34" t="s">
        <v>20</v>
      </c>
    </row>
    <row r="509" customFormat="false" ht="14.25" hidden="false" customHeight="false" outlineLevel="0" collapsed="false">
      <c r="A509" s="52" t="n">
        <v>476</v>
      </c>
      <c r="B509" s="58" t="s">
        <v>749</v>
      </c>
      <c r="C509" s="58" t="s">
        <v>809</v>
      </c>
      <c r="D509" s="59" t="s">
        <v>25</v>
      </c>
      <c r="E509" s="41" t="s">
        <v>15</v>
      </c>
      <c r="F509" s="60" t="s">
        <v>751</v>
      </c>
      <c r="G509" s="61" t="n">
        <v>42497</v>
      </c>
      <c r="H509" s="62" t="s">
        <v>18</v>
      </c>
      <c r="I509" s="58"/>
      <c r="J509" s="58" t="s">
        <v>752</v>
      </c>
      <c r="K509" s="34" t="s">
        <v>20</v>
      </c>
    </row>
    <row r="510" customFormat="false" ht="14.25" hidden="false" customHeight="false" outlineLevel="0" collapsed="false">
      <c r="A510" s="52" t="n">
        <v>477</v>
      </c>
      <c r="B510" s="58" t="s">
        <v>749</v>
      </c>
      <c r="C510" s="58" t="s">
        <v>810</v>
      </c>
      <c r="D510" s="59" t="s">
        <v>25</v>
      </c>
      <c r="E510" s="41" t="s">
        <v>15</v>
      </c>
      <c r="F510" s="60" t="s">
        <v>751</v>
      </c>
      <c r="G510" s="61" t="n">
        <v>42497</v>
      </c>
      <c r="H510" s="62" t="s">
        <v>18</v>
      </c>
      <c r="I510" s="58"/>
      <c r="J510" s="58" t="s">
        <v>752</v>
      </c>
      <c r="K510" s="34" t="s">
        <v>20</v>
      </c>
    </row>
    <row r="511" customFormat="false" ht="14.25" hidden="false" customHeight="false" outlineLevel="0" collapsed="false">
      <c r="A511" s="52" t="n">
        <v>478</v>
      </c>
      <c r="B511" s="58" t="s">
        <v>749</v>
      </c>
      <c r="C511" s="58" t="s">
        <v>811</v>
      </c>
      <c r="D511" s="59" t="s">
        <v>25</v>
      </c>
      <c r="E511" s="41" t="s">
        <v>15</v>
      </c>
      <c r="F511" s="60" t="s">
        <v>751</v>
      </c>
      <c r="G511" s="61" t="n">
        <v>42497</v>
      </c>
      <c r="H511" s="62" t="s">
        <v>18</v>
      </c>
      <c r="I511" s="58"/>
      <c r="J511" s="58" t="s">
        <v>752</v>
      </c>
      <c r="K511" s="34" t="s">
        <v>20</v>
      </c>
    </row>
    <row r="512" customFormat="false" ht="14.25" hidden="false" customHeight="false" outlineLevel="0" collapsed="false">
      <c r="A512" s="52" t="n">
        <v>479</v>
      </c>
      <c r="B512" s="58" t="s">
        <v>812</v>
      </c>
      <c r="C512" s="58" t="s">
        <v>813</v>
      </c>
      <c r="D512" s="53" t="s">
        <v>25</v>
      </c>
      <c r="E512" s="63" t="s">
        <v>15</v>
      </c>
      <c r="F512" s="60" t="s">
        <v>751</v>
      </c>
      <c r="G512" s="63" t="s">
        <v>814</v>
      </c>
      <c r="H512" s="58" t="s">
        <v>18</v>
      </c>
      <c r="I512" s="41" t="s">
        <v>15</v>
      </c>
      <c r="J512" s="53" t="s">
        <v>815</v>
      </c>
      <c r="K512" s="34" t="s">
        <v>20</v>
      </c>
    </row>
    <row r="513" customFormat="false" ht="14.25" hidden="false" customHeight="false" outlineLevel="0" collapsed="false">
      <c r="A513" s="52" t="n">
        <v>480</v>
      </c>
      <c r="B513" s="58" t="s">
        <v>812</v>
      </c>
      <c r="C513" s="58" t="s">
        <v>816</v>
      </c>
      <c r="D513" s="53" t="s">
        <v>25</v>
      </c>
      <c r="E513" s="63" t="s">
        <v>15</v>
      </c>
      <c r="F513" s="60" t="s">
        <v>751</v>
      </c>
      <c r="G513" s="63" t="s">
        <v>817</v>
      </c>
      <c r="H513" s="58" t="s">
        <v>18</v>
      </c>
      <c r="I513" s="41" t="s">
        <v>15</v>
      </c>
      <c r="J513" s="53" t="s">
        <v>815</v>
      </c>
      <c r="K513" s="34" t="s">
        <v>20</v>
      </c>
    </row>
    <row r="514" customFormat="false" ht="14.25" hidden="false" customHeight="false" outlineLevel="0" collapsed="false">
      <c r="A514" s="52" t="n">
        <v>481</v>
      </c>
      <c r="B514" s="58" t="s">
        <v>812</v>
      </c>
      <c r="C514" s="58" t="s">
        <v>818</v>
      </c>
      <c r="D514" s="53" t="s">
        <v>25</v>
      </c>
      <c r="E514" s="63" t="s">
        <v>15</v>
      </c>
      <c r="F514" s="60" t="s">
        <v>751</v>
      </c>
      <c r="G514" s="63" t="s">
        <v>819</v>
      </c>
      <c r="H514" s="58" t="s">
        <v>18</v>
      </c>
      <c r="I514" s="41" t="s">
        <v>15</v>
      </c>
      <c r="J514" s="53" t="s">
        <v>815</v>
      </c>
      <c r="K514" s="34" t="s">
        <v>20</v>
      </c>
    </row>
    <row r="515" customFormat="false" ht="14.25" hidden="false" customHeight="false" outlineLevel="0" collapsed="false">
      <c r="A515" s="52" t="n">
        <v>482</v>
      </c>
      <c r="B515" s="58" t="s">
        <v>812</v>
      </c>
      <c r="C515" s="58" t="s">
        <v>820</v>
      </c>
      <c r="D515" s="53" t="s">
        <v>25</v>
      </c>
      <c r="E515" s="63" t="s">
        <v>15</v>
      </c>
      <c r="F515" s="60" t="s">
        <v>751</v>
      </c>
      <c r="G515" s="63" t="s">
        <v>814</v>
      </c>
      <c r="H515" s="58" t="s">
        <v>18</v>
      </c>
      <c r="I515" s="41" t="s">
        <v>15</v>
      </c>
      <c r="J515" s="53" t="s">
        <v>815</v>
      </c>
      <c r="K515" s="34" t="s">
        <v>20</v>
      </c>
    </row>
    <row r="516" customFormat="false" ht="14.25" hidden="false" customHeight="false" outlineLevel="0" collapsed="false">
      <c r="A516" s="52" t="n">
        <v>483</v>
      </c>
      <c r="B516" s="58" t="s">
        <v>812</v>
      </c>
      <c r="C516" s="58" t="s">
        <v>821</v>
      </c>
      <c r="D516" s="53" t="s">
        <v>25</v>
      </c>
      <c r="E516" s="63" t="s">
        <v>15</v>
      </c>
      <c r="F516" s="60" t="s">
        <v>751</v>
      </c>
      <c r="G516" s="63" t="s">
        <v>814</v>
      </c>
      <c r="H516" s="58" t="s">
        <v>18</v>
      </c>
      <c r="I516" s="41" t="s">
        <v>15</v>
      </c>
      <c r="J516" s="53" t="s">
        <v>815</v>
      </c>
      <c r="K516" s="34" t="s">
        <v>20</v>
      </c>
    </row>
    <row r="517" customFormat="false" ht="14.25" hidden="false" customHeight="false" outlineLevel="0" collapsed="false">
      <c r="A517" s="52" t="n">
        <v>484</v>
      </c>
      <c r="B517" s="58" t="s">
        <v>812</v>
      </c>
      <c r="C517" s="58" t="s">
        <v>822</v>
      </c>
      <c r="D517" s="53" t="s">
        <v>25</v>
      </c>
      <c r="E517" s="63" t="s">
        <v>15</v>
      </c>
      <c r="F517" s="60" t="s">
        <v>751</v>
      </c>
      <c r="G517" s="63" t="s">
        <v>814</v>
      </c>
      <c r="H517" s="58" t="s">
        <v>18</v>
      </c>
      <c r="I517" s="41" t="s">
        <v>15</v>
      </c>
      <c r="J517" s="53" t="s">
        <v>815</v>
      </c>
      <c r="K517" s="34" t="s">
        <v>20</v>
      </c>
    </row>
    <row r="518" customFormat="false" ht="14.25" hidden="false" customHeight="false" outlineLevel="0" collapsed="false">
      <c r="A518" s="52" t="n">
        <v>485</v>
      </c>
      <c r="B518" s="58" t="s">
        <v>812</v>
      </c>
      <c r="C518" s="58" t="s">
        <v>823</v>
      </c>
      <c r="D518" s="53" t="s">
        <v>25</v>
      </c>
      <c r="E518" s="63" t="s">
        <v>15</v>
      </c>
      <c r="F518" s="60" t="s">
        <v>751</v>
      </c>
      <c r="G518" s="63" t="s">
        <v>814</v>
      </c>
      <c r="H518" s="58" t="s">
        <v>18</v>
      </c>
      <c r="I518" s="41" t="s">
        <v>15</v>
      </c>
      <c r="J518" s="53" t="s">
        <v>815</v>
      </c>
      <c r="K518" s="34" t="s">
        <v>20</v>
      </c>
    </row>
    <row r="519" customFormat="false" ht="14.25" hidden="false" customHeight="false" outlineLevel="0" collapsed="false">
      <c r="A519" s="52" t="n">
        <v>486</v>
      </c>
      <c r="B519" s="58" t="s">
        <v>812</v>
      </c>
      <c r="C519" s="58" t="s">
        <v>824</v>
      </c>
      <c r="D519" s="53" t="s">
        <v>25</v>
      </c>
      <c r="E519" s="63" t="s">
        <v>15</v>
      </c>
      <c r="F519" s="60" t="s">
        <v>751</v>
      </c>
      <c r="G519" s="63" t="s">
        <v>814</v>
      </c>
      <c r="H519" s="58" t="s">
        <v>18</v>
      </c>
      <c r="I519" s="41" t="s">
        <v>15</v>
      </c>
      <c r="J519" s="53" t="s">
        <v>815</v>
      </c>
      <c r="K519" s="34" t="s">
        <v>20</v>
      </c>
    </row>
    <row r="520" customFormat="false" ht="14.25" hidden="false" customHeight="false" outlineLevel="0" collapsed="false">
      <c r="A520" s="52" t="n">
        <v>487</v>
      </c>
      <c r="B520" s="58" t="s">
        <v>812</v>
      </c>
      <c r="C520" s="58" t="s">
        <v>825</v>
      </c>
      <c r="D520" s="53" t="s">
        <v>25</v>
      </c>
      <c r="E520" s="63" t="s">
        <v>15</v>
      </c>
      <c r="F520" s="60" t="s">
        <v>751</v>
      </c>
      <c r="G520" s="63" t="s">
        <v>814</v>
      </c>
      <c r="H520" s="58" t="s">
        <v>18</v>
      </c>
      <c r="I520" s="41" t="s">
        <v>15</v>
      </c>
      <c r="J520" s="53" t="s">
        <v>815</v>
      </c>
      <c r="K520" s="34" t="s">
        <v>20</v>
      </c>
    </row>
    <row r="521" customFormat="false" ht="14.25" hidden="false" customHeight="false" outlineLevel="0" collapsed="false">
      <c r="A521" s="52" t="n">
        <v>488</v>
      </c>
      <c r="B521" s="58" t="s">
        <v>812</v>
      </c>
      <c r="C521" s="58" t="s">
        <v>826</v>
      </c>
      <c r="D521" s="53" t="s">
        <v>25</v>
      </c>
      <c r="E521" s="63" t="s">
        <v>15</v>
      </c>
      <c r="F521" s="60" t="s">
        <v>751</v>
      </c>
      <c r="G521" s="63" t="s">
        <v>814</v>
      </c>
      <c r="H521" s="58" t="s">
        <v>18</v>
      </c>
      <c r="I521" s="41" t="s">
        <v>15</v>
      </c>
      <c r="J521" s="53" t="s">
        <v>815</v>
      </c>
      <c r="K521" s="34" t="s">
        <v>20</v>
      </c>
    </row>
    <row r="522" customFormat="false" ht="14.25" hidden="false" customHeight="false" outlineLevel="0" collapsed="false">
      <c r="A522" s="52" t="n">
        <v>489</v>
      </c>
      <c r="B522" s="58" t="s">
        <v>812</v>
      </c>
      <c r="C522" s="58" t="s">
        <v>827</v>
      </c>
      <c r="D522" s="53" t="s">
        <v>25</v>
      </c>
      <c r="E522" s="63" t="s">
        <v>15</v>
      </c>
      <c r="F522" s="60" t="s">
        <v>751</v>
      </c>
      <c r="G522" s="63" t="s">
        <v>814</v>
      </c>
      <c r="H522" s="58" t="s">
        <v>18</v>
      </c>
      <c r="I522" s="41" t="s">
        <v>15</v>
      </c>
      <c r="J522" s="53" t="s">
        <v>815</v>
      </c>
      <c r="K522" s="34" t="s">
        <v>20</v>
      </c>
    </row>
    <row r="523" customFormat="false" ht="14.25" hidden="false" customHeight="false" outlineLevel="0" collapsed="false">
      <c r="A523" s="52" t="n">
        <v>490</v>
      </c>
      <c r="B523" s="58" t="s">
        <v>812</v>
      </c>
      <c r="C523" s="58" t="s">
        <v>828</v>
      </c>
      <c r="D523" s="53" t="s">
        <v>25</v>
      </c>
      <c r="E523" s="63" t="s">
        <v>15</v>
      </c>
      <c r="F523" s="60" t="s">
        <v>751</v>
      </c>
      <c r="G523" s="63" t="s">
        <v>819</v>
      </c>
      <c r="H523" s="58" t="s">
        <v>18</v>
      </c>
      <c r="I523" s="41" t="s">
        <v>15</v>
      </c>
      <c r="J523" s="53" t="s">
        <v>815</v>
      </c>
      <c r="K523" s="34" t="s">
        <v>20</v>
      </c>
    </row>
    <row r="524" customFormat="false" ht="14.25" hidden="false" customHeight="false" outlineLevel="0" collapsed="false">
      <c r="A524" s="52" t="n">
        <v>491</v>
      </c>
      <c r="B524" s="58" t="s">
        <v>812</v>
      </c>
      <c r="C524" s="58" t="s">
        <v>829</v>
      </c>
      <c r="D524" s="53" t="s">
        <v>25</v>
      </c>
      <c r="E524" s="63" t="s">
        <v>15</v>
      </c>
      <c r="F524" s="60" t="s">
        <v>751</v>
      </c>
      <c r="G524" s="63" t="s">
        <v>817</v>
      </c>
      <c r="H524" s="58" t="s">
        <v>18</v>
      </c>
      <c r="I524" s="41" t="s">
        <v>15</v>
      </c>
      <c r="J524" s="53" t="s">
        <v>815</v>
      </c>
      <c r="K524" s="34" t="s">
        <v>20</v>
      </c>
    </row>
    <row r="525" customFormat="false" ht="14.25" hidden="false" customHeight="false" outlineLevel="0" collapsed="false">
      <c r="A525" s="52" t="n">
        <v>492</v>
      </c>
      <c r="B525" s="58" t="s">
        <v>812</v>
      </c>
      <c r="C525" s="58" t="s">
        <v>830</v>
      </c>
      <c r="D525" s="53" t="s">
        <v>25</v>
      </c>
      <c r="E525" s="63" t="s">
        <v>15</v>
      </c>
      <c r="F525" s="60" t="s">
        <v>751</v>
      </c>
      <c r="G525" s="63" t="s">
        <v>814</v>
      </c>
      <c r="H525" s="58" t="s">
        <v>18</v>
      </c>
      <c r="I525" s="41" t="s">
        <v>15</v>
      </c>
      <c r="J525" s="53" t="s">
        <v>815</v>
      </c>
      <c r="K525" s="34" t="s">
        <v>20</v>
      </c>
    </row>
    <row r="526" customFormat="false" ht="14.25" hidden="false" customHeight="false" outlineLevel="0" collapsed="false">
      <c r="A526" s="52" t="n">
        <v>493</v>
      </c>
      <c r="B526" s="58" t="s">
        <v>812</v>
      </c>
      <c r="C526" s="58" t="s">
        <v>831</v>
      </c>
      <c r="D526" s="53" t="s">
        <v>25</v>
      </c>
      <c r="E526" s="63" t="s">
        <v>15</v>
      </c>
      <c r="F526" s="60" t="s">
        <v>751</v>
      </c>
      <c r="G526" s="63" t="s">
        <v>819</v>
      </c>
      <c r="H526" s="58" t="s">
        <v>18</v>
      </c>
      <c r="I526" s="41" t="s">
        <v>15</v>
      </c>
      <c r="J526" s="53" t="s">
        <v>815</v>
      </c>
      <c r="K526" s="34" t="s">
        <v>20</v>
      </c>
    </row>
    <row r="527" customFormat="false" ht="14.25" hidden="false" customHeight="false" outlineLevel="0" collapsed="false">
      <c r="A527" s="52" t="n">
        <v>494</v>
      </c>
      <c r="B527" s="58" t="s">
        <v>812</v>
      </c>
      <c r="C527" s="58" t="s">
        <v>832</v>
      </c>
      <c r="D527" s="53" t="s">
        <v>25</v>
      </c>
      <c r="E527" s="63" t="s">
        <v>15</v>
      </c>
      <c r="F527" s="60" t="s">
        <v>751</v>
      </c>
      <c r="G527" s="63" t="s">
        <v>814</v>
      </c>
      <c r="H527" s="58" t="s">
        <v>18</v>
      </c>
      <c r="I527" s="41" t="s">
        <v>15</v>
      </c>
      <c r="J527" s="53" t="s">
        <v>815</v>
      </c>
      <c r="K527" s="34" t="s">
        <v>20</v>
      </c>
    </row>
    <row r="528" customFormat="false" ht="14.25" hidden="false" customHeight="false" outlineLevel="0" collapsed="false">
      <c r="A528" s="52" t="n">
        <v>495</v>
      </c>
      <c r="B528" s="58" t="s">
        <v>812</v>
      </c>
      <c r="C528" s="58" t="s">
        <v>833</v>
      </c>
      <c r="D528" s="53" t="s">
        <v>25</v>
      </c>
      <c r="E528" s="63" t="s">
        <v>15</v>
      </c>
      <c r="F528" s="60" t="s">
        <v>751</v>
      </c>
      <c r="G528" s="63" t="s">
        <v>819</v>
      </c>
      <c r="H528" s="58" t="s">
        <v>18</v>
      </c>
      <c r="I528" s="41" t="s">
        <v>15</v>
      </c>
      <c r="J528" s="53" t="s">
        <v>815</v>
      </c>
      <c r="K528" s="34" t="s">
        <v>20</v>
      </c>
    </row>
    <row r="529" customFormat="false" ht="14.25" hidden="false" customHeight="false" outlineLevel="0" collapsed="false">
      <c r="A529" s="52" t="n">
        <v>496</v>
      </c>
      <c r="B529" s="58" t="s">
        <v>812</v>
      </c>
      <c r="C529" s="58" t="s">
        <v>834</v>
      </c>
      <c r="D529" s="53" t="s">
        <v>25</v>
      </c>
      <c r="E529" s="63" t="s">
        <v>15</v>
      </c>
      <c r="F529" s="60" t="s">
        <v>751</v>
      </c>
      <c r="G529" s="63" t="s">
        <v>819</v>
      </c>
      <c r="H529" s="58" t="s">
        <v>18</v>
      </c>
      <c r="I529" s="41" t="s">
        <v>15</v>
      </c>
      <c r="J529" s="53" t="s">
        <v>815</v>
      </c>
      <c r="K529" s="34" t="s">
        <v>20</v>
      </c>
    </row>
    <row r="530" customFormat="false" ht="14.25" hidden="false" customHeight="false" outlineLevel="0" collapsed="false">
      <c r="A530" s="52" t="n">
        <v>497</v>
      </c>
      <c r="B530" s="58" t="s">
        <v>812</v>
      </c>
      <c r="C530" s="58" t="s">
        <v>835</v>
      </c>
      <c r="D530" s="53" t="s">
        <v>25</v>
      </c>
      <c r="E530" s="63" t="s">
        <v>15</v>
      </c>
      <c r="F530" s="60" t="s">
        <v>751</v>
      </c>
      <c r="G530" s="63" t="s">
        <v>836</v>
      </c>
      <c r="H530" s="58" t="s">
        <v>18</v>
      </c>
      <c r="I530" s="41" t="s">
        <v>15</v>
      </c>
      <c r="J530" s="53" t="s">
        <v>815</v>
      </c>
      <c r="K530" s="34" t="s">
        <v>20</v>
      </c>
    </row>
    <row r="531" customFormat="false" ht="14.25" hidden="false" customHeight="false" outlineLevel="0" collapsed="false">
      <c r="A531" s="52" t="n">
        <v>498</v>
      </c>
      <c r="B531" s="58" t="s">
        <v>812</v>
      </c>
      <c r="C531" s="58" t="s">
        <v>837</v>
      </c>
      <c r="D531" s="53" t="s">
        <v>25</v>
      </c>
      <c r="E531" s="63" t="s">
        <v>15</v>
      </c>
      <c r="F531" s="60" t="s">
        <v>751</v>
      </c>
      <c r="G531" s="63" t="s">
        <v>814</v>
      </c>
      <c r="H531" s="58" t="s">
        <v>18</v>
      </c>
      <c r="I531" s="41" t="s">
        <v>15</v>
      </c>
      <c r="J531" s="53" t="s">
        <v>815</v>
      </c>
      <c r="K531" s="34" t="s">
        <v>20</v>
      </c>
    </row>
    <row r="532" customFormat="false" ht="14.25" hidden="false" customHeight="false" outlineLevel="0" collapsed="false">
      <c r="A532" s="52" t="n">
        <v>499</v>
      </c>
      <c r="B532" s="58" t="s">
        <v>812</v>
      </c>
      <c r="C532" s="58" t="s">
        <v>838</v>
      </c>
      <c r="D532" s="53" t="s">
        <v>25</v>
      </c>
      <c r="E532" s="63" t="s">
        <v>15</v>
      </c>
      <c r="F532" s="60" t="s">
        <v>751</v>
      </c>
      <c r="G532" s="63" t="s">
        <v>814</v>
      </c>
      <c r="H532" s="58" t="s">
        <v>18</v>
      </c>
      <c r="I532" s="41" t="s">
        <v>15</v>
      </c>
      <c r="J532" s="53" t="s">
        <v>815</v>
      </c>
      <c r="K532" s="34" t="s">
        <v>20</v>
      </c>
    </row>
    <row r="533" customFormat="false" ht="14.25" hidden="false" customHeight="false" outlineLevel="0" collapsed="false">
      <c r="A533" s="52" t="n">
        <v>500</v>
      </c>
      <c r="B533" s="58" t="s">
        <v>812</v>
      </c>
      <c r="C533" s="58" t="s">
        <v>839</v>
      </c>
      <c r="D533" s="53" t="s">
        <v>25</v>
      </c>
      <c r="E533" s="63" t="s">
        <v>15</v>
      </c>
      <c r="F533" s="60" t="s">
        <v>751</v>
      </c>
      <c r="G533" s="63" t="s">
        <v>836</v>
      </c>
      <c r="H533" s="58" t="s">
        <v>18</v>
      </c>
      <c r="I533" s="41" t="s">
        <v>15</v>
      </c>
      <c r="J533" s="53" t="s">
        <v>815</v>
      </c>
      <c r="K533" s="34" t="s">
        <v>20</v>
      </c>
    </row>
    <row r="534" customFormat="false" ht="14.25" hidden="false" customHeight="false" outlineLevel="0" collapsed="false">
      <c r="A534" s="52" t="n">
        <v>501</v>
      </c>
      <c r="B534" s="58" t="s">
        <v>812</v>
      </c>
      <c r="C534" s="58" t="s">
        <v>840</v>
      </c>
      <c r="D534" s="53" t="s">
        <v>25</v>
      </c>
      <c r="E534" s="63" t="s">
        <v>15</v>
      </c>
      <c r="F534" s="60" t="s">
        <v>751</v>
      </c>
      <c r="G534" s="63" t="s">
        <v>819</v>
      </c>
      <c r="H534" s="58" t="s">
        <v>18</v>
      </c>
      <c r="I534" s="41" t="s">
        <v>15</v>
      </c>
      <c r="J534" s="53" t="s">
        <v>815</v>
      </c>
      <c r="K534" s="34" t="s">
        <v>20</v>
      </c>
    </row>
    <row r="535" customFormat="false" ht="14.25" hidden="false" customHeight="false" outlineLevel="0" collapsed="false">
      <c r="A535" s="52" t="n">
        <v>502</v>
      </c>
      <c r="B535" s="58" t="s">
        <v>812</v>
      </c>
      <c r="C535" s="58" t="s">
        <v>841</v>
      </c>
      <c r="D535" s="53" t="s">
        <v>25</v>
      </c>
      <c r="E535" s="63" t="s">
        <v>15</v>
      </c>
      <c r="F535" s="60" t="s">
        <v>751</v>
      </c>
      <c r="G535" s="63" t="s">
        <v>836</v>
      </c>
      <c r="H535" s="58" t="s">
        <v>18</v>
      </c>
      <c r="I535" s="41" t="s">
        <v>15</v>
      </c>
      <c r="J535" s="53" t="s">
        <v>815</v>
      </c>
      <c r="K535" s="34" t="s">
        <v>20</v>
      </c>
    </row>
    <row r="536" customFormat="false" ht="14.25" hidden="false" customHeight="false" outlineLevel="0" collapsed="false">
      <c r="A536" s="52" t="n">
        <v>503</v>
      </c>
      <c r="B536" s="58" t="s">
        <v>812</v>
      </c>
      <c r="C536" s="58" t="s">
        <v>842</v>
      </c>
      <c r="D536" s="53" t="s">
        <v>25</v>
      </c>
      <c r="E536" s="63" t="s">
        <v>15</v>
      </c>
      <c r="F536" s="60" t="s">
        <v>751</v>
      </c>
      <c r="G536" s="63" t="s">
        <v>819</v>
      </c>
      <c r="H536" s="58" t="s">
        <v>18</v>
      </c>
      <c r="I536" s="41" t="s">
        <v>15</v>
      </c>
      <c r="J536" s="53" t="s">
        <v>815</v>
      </c>
      <c r="K536" s="34" t="s">
        <v>20</v>
      </c>
    </row>
    <row r="537" customFormat="false" ht="14.25" hidden="false" customHeight="false" outlineLevel="0" collapsed="false">
      <c r="A537" s="52" t="n">
        <v>504</v>
      </c>
      <c r="B537" s="58" t="s">
        <v>812</v>
      </c>
      <c r="C537" s="58" t="s">
        <v>843</v>
      </c>
      <c r="D537" s="53" t="s">
        <v>25</v>
      </c>
      <c r="E537" s="63" t="s">
        <v>15</v>
      </c>
      <c r="F537" s="60" t="s">
        <v>751</v>
      </c>
      <c r="G537" s="63" t="s">
        <v>819</v>
      </c>
      <c r="H537" s="58" t="s">
        <v>18</v>
      </c>
      <c r="I537" s="41" t="s">
        <v>15</v>
      </c>
      <c r="J537" s="53" t="s">
        <v>815</v>
      </c>
      <c r="K537" s="34" t="s">
        <v>20</v>
      </c>
    </row>
    <row r="538" customFormat="false" ht="14.25" hidden="false" customHeight="false" outlineLevel="0" collapsed="false">
      <c r="A538" s="52" t="n">
        <v>505</v>
      </c>
      <c r="B538" s="58" t="s">
        <v>812</v>
      </c>
      <c r="C538" s="58" t="s">
        <v>844</v>
      </c>
      <c r="D538" s="53" t="s">
        <v>25</v>
      </c>
      <c r="E538" s="63" t="s">
        <v>15</v>
      </c>
      <c r="F538" s="60" t="s">
        <v>751</v>
      </c>
      <c r="G538" s="63" t="s">
        <v>819</v>
      </c>
      <c r="H538" s="58" t="s">
        <v>18</v>
      </c>
      <c r="I538" s="41" t="s">
        <v>15</v>
      </c>
      <c r="J538" s="53" t="s">
        <v>815</v>
      </c>
      <c r="K538" s="34" t="s">
        <v>20</v>
      </c>
    </row>
    <row r="539" customFormat="false" ht="14.25" hidden="false" customHeight="false" outlineLevel="0" collapsed="false">
      <c r="A539" s="52" t="n">
        <v>506</v>
      </c>
      <c r="B539" s="58" t="s">
        <v>812</v>
      </c>
      <c r="C539" s="58" t="s">
        <v>845</v>
      </c>
      <c r="D539" s="53" t="s">
        <v>25</v>
      </c>
      <c r="E539" s="63" t="s">
        <v>15</v>
      </c>
      <c r="F539" s="60" t="s">
        <v>751</v>
      </c>
      <c r="G539" s="63" t="s">
        <v>819</v>
      </c>
      <c r="H539" s="58" t="s">
        <v>18</v>
      </c>
      <c r="I539" s="41" t="s">
        <v>15</v>
      </c>
      <c r="J539" s="53" t="s">
        <v>815</v>
      </c>
      <c r="K539" s="34" t="s">
        <v>20</v>
      </c>
    </row>
    <row r="540" customFormat="false" ht="14.25" hidden="false" customHeight="false" outlineLevel="0" collapsed="false">
      <c r="A540" s="52" t="n">
        <v>507</v>
      </c>
      <c r="B540" s="58" t="s">
        <v>812</v>
      </c>
      <c r="C540" s="58" t="s">
        <v>846</v>
      </c>
      <c r="D540" s="53" t="s">
        <v>25</v>
      </c>
      <c r="E540" s="63" t="s">
        <v>15</v>
      </c>
      <c r="F540" s="60" t="s">
        <v>751</v>
      </c>
      <c r="G540" s="63" t="s">
        <v>847</v>
      </c>
      <c r="H540" s="58" t="s">
        <v>18</v>
      </c>
      <c r="I540" s="41" t="s">
        <v>15</v>
      </c>
      <c r="J540" s="53" t="s">
        <v>815</v>
      </c>
      <c r="K540" s="34" t="s">
        <v>20</v>
      </c>
    </row>
    <row r="541" customFormat="false" ht="14.25" hidden="false" customHeight="false" outlineLevel="0" collapsed="false">
      <c r="A541" s="52" t="n">
        <v>508</v>
      </c>
      <c r="B541" s="58" t="s">
        <v>812</v>
      </c>
      <c r="C541" s="58" t="s">
        <v>848</v>
      </c>
      <c r="D541" s="53" t="s">
        <v>25</v>
      </c>
      <c r="E541" s="63" t="s">
        <v>15</v>
      </c>
      <c r="F541" s="60" t="s">
        <v>751</v>
      </c>
      <c r="G541" s="63" t="s">
        <v>849</v>
      </c>
      <c r="H541" s="58" t="s">
        <v>18</v>
      </c>
      <c r="I541" s="41" t="s">
        <v>15</v>
      </c>
      <c r="J541" s="53" t="s">
        <v>815</v>
      </c>
      <c r="K541" s="34" t="s">
        <v>20</v>
      </c>
    </row>
    <row r="542" customFormat="false" ht="14.25" hidden="false" customHeight="false" outlineLevel="0" collapsed="false">
      <c r="A542" s="52" t="n">
        <v>509</v>
      </c>
      <c r="B542" s="58" t="s">
        <v>812</v>
      </c>
      <c r="C542" s="58" t="s">
        <v>850</v>
      </c>
      <c r="D542" s="53" t="s">
        <v>25</v>
      </c>
      <c r="E542" s="63" t="s">
        <v>15</v>
      </c>
      <c r="F542" s="60" t="s">
        <v>751</v>
      </c>
      <c r="G542" s="63" t="s">
        <v>851</v>
      </c>
      <c r="H542" s="58" t="s">
        <v>18</v>
      </c>
      <c r="I542" s="41" t="s">
        <v>15</v>
      </c>
      <c r="J542" s="53" t="s">
        <v>815</v>
      </c>
      <c r="K542" s="34" t="s">
        <v>20</v>
      </c>
    </row>
    <row r="543" customFormat="false" ht="14.25" hidden="false" customHeight="false" outlineLevel="0" collapsed="false">
      <c r="A543" s="52" t="n">
        <v>510</v>
      </c>
      <c r="B543" s="58" t="s">
        <v>812</v>
      </c>
      <c r="C543" s="58" t="s">
        <v>852</v>
      </c>
      <c r="D543" s="53" t="s">
        <v>25</v>
      </c>
      <c r="E543" s="63" t="s">
        <v>15</v>
      </c>
      <c r="F543" s="60" t="s">
        <v>751</v>
      </c>
      <c r="G543" s="63" t="s">
        <v>853</v>
      </c>
      <c r="H543" s="58" t="s">
        <v>18</v>
      </c>
      <c r="I543" s="41" t="s">
        <v>15</v>
      </c>
      <c r="J543" s="53" t="s">
        <v>815</v>
      </c>
      <c r="K543" s="34" t="s">
        <v>20</v>
      </c>
    </row>
    <row r="544" customFormat="false" ht="14.25" hidden="false" customHeight="false" outlineLevel="0" collapsed="false">
      <c r="A544" s="52" t="n">
        <v>511</v>
      </c>
      <c r="B544" s="58" t="s">
        <v>812</v>
      </c>
      <c r="C544" s="58" t="s">
        <v>852</v>
      </c>
      <c r="D544" s="53" t="s">
        <v>25</v>
      </c>
      <c r="E544" s="63" t="s">
        <v>15</v>
      </c>
      <c r="F544" s="60" t="s">
        <v>751</v>
      </c>
      <c r="G544" s="63" t="s">
        <v>853</v>
      </c>
      <c r="H544" s="58" t="s">
        <v>18</v>
      </c>
      <c r="I544" s="41" t="s">
        <v>15</v>
      </c>
      <c r="J544" s="53" t="s">
        <v>815</v>
      </c>
      <c r="K544" s="34" t="s">
        <v>20</v>
      </c>
    </row>
    <row r="545" customFormat="false" ht="14.25" hidden="false" customHeight="false" outlineLevel="0" collapsed="false">
      <c r="A545" s="52" t="n">
        <v>512</v>
      </c>
      <c r="B545" s="58" t="s">
        <v>812</v>
      </c>
      <c r="C545" s="58" t="s">
        <v>854</v>
      </c>
      <c r="D545" s="53" t="s">
        <v>25</v>
      </c>
      <c r="E545" s="63" t="s">
        <v>15</v>
      </c>
      <c r="F545" s="60" t="s">
        <v>751</v>
      </c>
      <c r="G545" s="63" t="s">
        <v>853</v>
      </c>
      <c r="H545" s="58" t="s">
        <v>18</v>
      </c>
      <c r="I545" s="41" t="s">
        <v>15</v>
      </c>
      <c r="J545" s="53" t="s">
        <v>815</v>
      </c>
      <c r="K545" s="34" t="s">
        <v>20</v>
      </c>
    </row>
    <row r="546" customFormat="false" ht="14.25" hidden="false" customHeight="false" outlineLevel="0" collapsed="false">
      <c r="A546" s="52" t="n">
        <v>513</v>
      </c>
      <c r="B546" s="58" t="s">
        <v>812</v>
      </c>
      <c r="C546" s="58" t="s">
        <v>855</v>
      </c>
      <c r="D546" s="53" t="s">
        <v>25</v>
      </c>
      <c r="E546" s="63" t="s">
        <v>15</v>
      </c>
      <c r="F546" s="60" t="s">
        <v>751</v>
      </c>
      <c r="G546" s="63" t="s">
        <v>851</v>
      </c>
      <c r="H546" s="58" t="s">
        <v>18</v>
      </c>
      <c r="I546" s="41" t="s">
        <v>15</v>
      </c>
      <c r="J546" s="53" t="s">
        <v>815</v>
      </c>
      <c r="K546" s="34" t="s">
        <v>20</v>
      </c>
    </row>
    <row r="547" customFormat="false" ht="14.25" hidden="false" customHeight="false" outlineLevel="0" collapsed="false">
      <c r="A547" s="52" t="n">
        <v>514</v>
      </c>
      <c r="B547" s="58" t="s">
        <v>812</v>
      </c>
      <c r="C547" s="58" t="s">
        <v>855</v>
      </c>
      <c r="D547" s="53" t="s">
        <v>25</v>
      </c>
      <c r="E547" s="63" t="s">
        <v>15</v>
      </c>
      <c r="F547" s="60" t="s">
        <v>751</v>
      </c>
      <c r="G547" s="63" t="s">
        <v>851</v>
      </c>
      <c r="H547" s="58" t="s">
        <v>18</v>
      </c>
      <c r="I547" s="41" t="s">
        <v>15</v>
      </c>
      <c r="J547" s="53" t="s">
        <v>815</v>
      </c>
      <c r="K547" s="34" t="s">
        <v>20</v>
      </c>
    </row>
    <row r="548" customFormat="false" ht="14.25" hidden="false" customHeight="false" outlineLevel="0" collapsed="false">
      <c r="A548" s="52" t="n">
        <v>515</v>
      </c>
      <c r="B548" s="58" t="s">
        <v>812</v>
      </c>
      <c r="C548" s="58" t="s">
        <v>856</v>
      </c>
      <c r="D548" s="53" t="s">
        <v>25</v>
      </c>
      <c r="E548" s="63" t="s">
        <v>15</v>
      </c>
      <c r="F548" s="60" t="s">
        <v>751</v>
      </c>
      <c r="G548" s="63" t="s">
        <v>853</v>
      </c>
      <c r="H548" s="58" t="s">
        <v>18</v>
      </c>
      <c r="I548" s="41" t="s">
        <v>15</v>
      </c>
      <c r="J548" s="53" t="s">
        <v>815</v>
      </c>
      <c r="K548" s="34" t="s">
        <v>20</v>
      </c>
    </row>
    <row r="549" customFormat="false" ht="14.25" hidden="false" customHeight="false" outlineLevel="0" collapsed="false">
      <c r="A549" s="52" t="n">
        <v>516</v>
      </c>
      <c r="B549" s="58" t="s">
        <v>812</v>
      </c>
      <c r="C549" s="58" t="s">
        <v>857</v>
      </c>
      <c r="D549" s="53" t="s">
        <v>25</v>
      </c>
      <c r="E549" s="63" t="s">
        <v>15</v>
      </c>
      <c r="F549" s="60" t="s">
        <v>751</v>
      </c>
      <c r="G549" s="63" t="s">
        <v>858</v>
      </c>
      <c r="H549" s="58" t="s">
        <v>18</v>
      </c>
      <c r="I549" s="41" t="s">
        <v>15</v>
      </c>
      <c r="J549" s="53" t="s">
        <v>815</v>
      </c>
      <c r="K549" s="34" t="s">
        <v>20</v>
      </c>
    </row>
    <row r="550" customFormat="false" ht="14.25" hidden="false" customHeight="false" outlineLevel="0" collapsed="false">
      <c r="A550" s="52" t="n">
        <v>517</v>
      </c>
      <c r="B550" s="58" t="s">
        <v>812</v>
      </c>
      <c r="C550" s="58" t="s">
        <v>857</v>
      </c>
      <c r="D550" s="53" t="s">
        <v>25</v>
      </c>
      <c r="E550" s="63" t="s">
        <v>15</v>
      </c>
      <c r="F550" s="60" t="s">
        <v>751</v>
      </c>
      <c r="G550" s="63" t="s">
        <v>858</v>
      </c>
      <c r="H550" s="58" t="s">
        <v>18</v>
      </c>
      <c r="I550" s="41" t="s">
        <v>15</v>
      </c>
      <c r="J550" s="53" t="s">
        <v>815</v>
      </c>
      <c r="K550" s="34" t="s">
        <v>20</v>
      </c>
    </row>
    <row r="551" customFormat="false" ht="14.25" hidden="false" customHeight="false" outlineLevel="0" collapsed="false">
      <c r="A551" s="52" t="n">
        <v>518</v>
      </c>
      <c r="B551" s="58" t="s">
        <v>812</v>
      </c>
      <c r="C551" s="58" t="s">
        <v>859</v>
      </c>
      <c r="D551" s="53" t="s">
        <v>25</v>
      </c>
      <c r="E551" s="63" t="s">
        <v>15</v>
      </c>
      <c r="F551" s="60" t="s">
        <v>751</v>
      </c>
      <c r="G551" s="63" t="s">
        <v>847</v>
      </c>
      <c r="H551" s="58" t="s">
        <v>18</v>
      </c>
      <c r="I551" s="41" t="s">
        <v>15</v>
      </c>
      <c r="J551" s="53" t="s">
        <v>815</v>
      </c>
      <c r="K551" s="34" t="s">
        <v>20</v>
      </c>
    </row>
    <row r="552" customFormat="false" ht="14.25" hidden="false" customHeight="false" outlineLevel="0" collapsed="false">
      <c r="A552" s="52" t="n">
        <v>519</v>
      </c>
      <c r="B552" s="58" t="s">
        <v>812</v>
      </c>
      <c r="C552" s="58" t="s">
        <v>859</v>
      </c>
      <c r="D552" s="53" t="s">
        <v>25</v>
      </c>
      <c r="E552" s="63" t="s">
        <v>15</v>
      </c>
      <c r="F552" s="60" t="s">
        <v>751</v>
      </c>
      <c r="G552" s="63" t="s">
        <v>847</v>
      </c>
      <c r="H552" s="58" t="s">
        <v>18</v>
      </c>
      <c r="I552" s="41" t="s">
        <v>15</v>
      </c>
      <c r="J552" s="53" t="s">
        <v>815</v>
      </c>
      <c r="K552" s="34" t="s">
        <v>20</v>
      </c>
    </row>
    <row r="553" customFormat="false" ht="14.25" hidden="false" customHeight="false" outlineLevel="0" collapsed="false">
      <c r="A553" s="52" t="n">
        <v>520</v>
      </c>
      <c r="B553" s="58" t="s">
        <v>812</v>
      </c>
      <c r="C553" s="58" t="s">
        <v>860</v>
      </c>
      <c r="D553" s="53" t="s">
        <v>25</v>
      </c>
      <c r="E553" s="63" t="s">
        <v>15</v>
      </c>
      <c r="F553" s="60" t="s">
        <v>751</v>
      </c>
      <c r="G553" s="63" t="s">
        <v>847</v>
      </c>
      <c r="H553" s="58" t="s">
        <v>18</v>
      </c>
      <c r="I553" s="41" t="s">
        <v>15</v>
      </c>
      <c r="J553" s="53" t="s">
        <v>815</v>
      </c>
      <c r="K553" s="34" t="s">
        <v>20</v>
      </c>
    </row>
    <row r="554" customFormat="false" ht="14.25" hidden="false" customHeight="false" outlineLevel="0" collapsed="false">
      <c r="A554" s="52" t="n">
        <v>521</v>
      </c>
      <c r="B554" s="58" t="s">
        <v>812</v>
      </c>
      <c r="C554" s="58" t="s">
        <v>860</v>
      </c>
      <c r="D554" s="53" t="s">
        <v>25</v>
      </c>
      <c r="E554" s="63" t="s">
        <v>15</v>
      </c>
      <c r="F554" s="60" t="s">
        <v>751</v>
      </c>
      <c r="G554" s="63" t="s">
        <v>853</v>
      </c>
      <c r="H554" s="58" t="s">
        <v>18</v>
      </c>
      <c r="I554" s="41" t="s">
        <v>15</v>
      </c>
      <c r="J554" s="53" t="s">
        <v>815</v>
      </c>
      <c r="K554" s="34" t="s">
        <v>20</v>
      </c>
    </row>
    <row r="555" customFormat="false" ht="14.25" hidden="false" customHeight="false" outlineLevel="0" collapsed="false">
      <c r="A555" s="52" t="n">
        <v>522</v>
      </c>
      <c r="B555" s="58" t="s">
        <v>812</v>
      </c>
      <c r="C555" s="58" t="s">
        <v>861</v>
      </c>
      <c r="D555" s="53" t="s">
        <v>25</v>
      </c>
      <c r="E555" s="63" t="s">
        <v>15</v>
      </c>
      <c r="F555" s="60" t="s">
        <v>751</v>
      </c>
      <c r="G555" s="63" t="s">
        <v>853</v>
      </c>
      <c r="H555" s="58" t="s">
        <v>18</v>
      </c>
      <c r="I555" s="41" t="s">
        <v>15</v>
      </c>
      <c r="J555" s="53" t="s">
        <v>815</v>
      </c>
      <c r="K555" s="34" t="s">
        <v>20</v>
      </c>
    </row>
    <row r="556" customFormat="false" ht="14.25" hidden="false" customHeight="false" outlineLevel="0" collapsed="false">
      <c r="A556" s="52" t="n">
        <v>523</v>
      </c>
      <c r="B556" s="58" t="s">
        <v>812</v>
      </c>
      <c r="C556" s="58" t="s">
        <v>862</v>
      </c>
      <c r="D556" s="53" t="s">
        <v>25</v>
      </c>
      <c r="E556" s="63" t="s">
        <v>15</v>
      </c>
      <c r="F556" s="60" t="s">
        <v>751</v>
      </c>
      <c r="G556" s="63" t="s">
        <v>853</v>
      </c>
      <c r="H556" s="58" t="s">
        <v>18</v>
      </c>
      <c r="I556" s="41" t="s">
        <v>15</v>
      </c>
      <c r="J556" s="53" t="s">
        <v>815</v>
      </c>
      <c r="K556" s="34" t="s">
        <v>20</v>
      </c>
    </row>
    <row r="557" customFormat="false" ht="14.25" hidden="false" customHeight="false" outlineLevel="0" collapsed="false">
      <c r="A557" s="52" t="n">
        <v>524</v>
      </c>
      <c r="B557" s="58" t="s">
        <v>812</v>
      </c>
      <c r="C557" s="58" t="s">
        <v>863</v>
      </c>
      <c r="D557" s="53" t="s">
        <v>25</v>
      </c>
      <c r="E557" s="63" t="s">
        <v>15</v>
      </c>
      <c r="F557" s="60" t="s">
        <v>751</v>
      </c>
      <c r="G557" s="63" t="s">
        <v>853</v>
      </c>
      <c r="H557" s="58" t="s">
        <v>18</v>
      </c>
      <c r="I557" s="41" t="s">
        <v>15</v>
      </c>
      <c r="J557" s="53" t="s">
        <v>815</v>
      </c>
      <c r="K557" s="34" t="s">
        <v>20</v>
      </c>
    </row>
    <row r="558" customFormat="false" ht="14.25" hidden="false" customHeight="false" outlineLevel="0" collapsed="false">
      <c r="A558" s="52" t="n">
        <v>525</v>
      </c>
      <c r="B558" s="58" t="s">
        <v>812</v>
      </c>
      <c r="C558" s="58" t="s">
        <v>864</v>
      </c>
      <c r="D558" s="53" t="s">
        <v>25</v>
      </c>
      <c r="E558" s="63" t="s">
        <v>15</v>
      </c>
      <c r="F558" s="60" t="s">
        <v>751</v>
      </c>
      <c r="G558" s="63" t="s">
        <v>865</v>
      </c>
      <c r="H558" s="58" t="s">
        <v>18</v>
      </c>
      <c r="I558" s="41" t="s">
        <v>15</v>
      </c>
      <c r="J558" s="53" t="s">
        <v>815</v>
      </c>
      <c r="K558" s="34" t="s">
        <v>20</v>
      </c>
    </row>
    <row r="559" customFormat="false" ht="14.25" hidden="false" customHeight="false" outlineLevel="0" collapsed="false">
      <c r="A559" s="52" t="n">
        <v>526</v>
      </c>
      <c r="B559" s="58" t="s">
        <v>812</v>
      </c>
      <c r="C559" s="58" t="s">
        <v>866</v>
      </c>
      <c r="D559" s="53" t="s">
        <v>25</v>
      </c>
      <c r="E559" s="63" t="s">
        <v>15</v>
      </c>
      <c r="F559" s="60" t="s">
        <v>751</v>
      </c>
      <c r="G559" s="63" t="s">
        <v>851</v>
      </c>
      <c r="H559" s="58" t="s">
        <v>18</v>
      </c>
      <c r="I559" s="41" t="s">
        <v>15</v>
      </c>
      <c r="J559" s="53" t="s">
        <v>815</v>
      </c>
      <c r="K559" s="34" t="s">
        <v>20</v>
      </c>
    </row>
    <row r="560" customFormat="false" ht="22.5" hidden="false" customHeight="false" outlineLevel="0" collapsed="false">
      <c r="A560" s="52" t="n">
        <v>527</v>
      </c>
      <c r="B560" s="64" t="s">
        <v>812</v>
      </c>
      <c r="C560" s="64" t="s">
        <v>867</v>
      </c>
      <c r="D560" s="55" t="s">
        <v>25</v>
      </c>
      <c r="E560" s="65" t="s">
        <v>15</v>
      </c>
      <c r="F560" s="66" t="s">
        <v>751</v>
      </c>
      <c r="G560" s="65" t="s">
        <v>814</v>
      </c>
      <c r="H560" s="64" t="s">
        <v>115</v>
      </c>
      <c r="I560" s="55" t="s">
        <v>868</v>
      </c>
      <c r="J560" s="53" t="s">
        <v>815</v>
      </c>
      <c r="K560" s="34" t="s">
        <v>20</v>
      </c>
    </row>
    <row r="561" customFormat="false" ht="22.5" hidden="false" customHeight="false" outlineLevel="0" collapsed="false">
      <c r="A561" s="52" t="n">
        <v>528</v>
      </c>
      <c r="B561" s="64" t="s">
        <v>812</v>
      </c>
      <c r="C561" s="64" t="s">
        <v>869</v>
      </c>
      <c r="D561" s="55" t="s">
        <v>25</v>
      </c>
      <c r="E561" s="65" t="s">
        <v>15</v>
      </c>
      <c r="F561" s="66" t="s">
        <v>751</v>
      </c>
      <c r="G561" s="65" t="s">
        <v>851</v>
      </c>
      <c r="H561" s="64" t="s">
        <v>115</v>
      </c>
      <c r="I561" s="55" t="s">
        <v>868</v>
      </c>
      <c r="J561" s="53" t="s">
        <v>815</v>
      </c>
      <c r="K561" s="34" t="s">
        <v>20</v>
      </c>
    </row>
    <row r="562" customFormat="false" ht="33.75" hidden="false" customHeight="false" outlineLevel="0" collapsed="false">
      <c r="A562" s="52" t="n">
        <v>529</v>
      </c>
      <c r="B562" s="8" t="s">
        <v>870</v>
      </c>
      <c r="C562" s="67" t="s">
        <v>871</v>
      </c>
      <c r="D562" s="67" t="s">
        <v>25</v>
      </c>
      <c r="E562" s="68"/>
      <c r="F562" s="69" t="s">
        <v>872</v>
      </c>
      <c r="G562" s="20" t="n">
        <v>42494</v>
      </c>
      <c r="H562" s="8" t="s">
        <v>18</v>
      </c>
      <c r="I562" s="7" t="s">
        <v>15</v>
      </c>
      <c r="J562" s="67" t="s">
        <v>873</v>
      </c>
      <c r="K562" s="34" t="s">
        <v>20</v>
      </c>
    </row>
    <row r="563" customFormat="false" ht="22.5" hidden="false" customHeight="false" outlineLevel="0" collapsed="false">
      <c r="A563" s="52" t="n">
        <v>530</v>
      </c>
      <c r="B563" s="8" t="s">
        <v>870</v>
      </c>
      <c r="C563" s="67" t="s">
        <v>874</v>
      </c>
      <c r="D563" s="67" t="s">
        <v>25</v>
      </c>
      <c r="E563" s="68"/>
      <c r="F563" s="69" t="s">
        <v>875</v>
      </c>
      <c r="G563" s="20" t="n">
        <v>42494</v>
      </c>
      <c r="H563" s="8" t="s">
        <v>18</v>
      </c>
      <c r="I563" s="7" t="s">
        <v>15</v>
      </c>
      <c r="J563" s="67" t="s">
        <v>873</v>
      </c>
      <c r="K563" s="34" t="s">
        <v>20</v>
      </c>
    </row>
    <row r="564" customFormat="false" ht="22.5" hidden="false" customHeight="false" outlineLevel="0" collapsed="false">
      <c r="A564" s="52" t="n">
        <v>531</v>
      </c>
      <c r="B564" s="8" t="s">
        <v>870</v>
      </c>
      <c r="C564" s="67" t="s">
        <v>876</v>
      </c>
      <c r="D564" s="67" t="s">
        <v>25</v>
      </c>
      <c r="E564" s="68"/>
      <c r="F564" s="69" t="s">
        <v>877</v>
      </c>
      <c r="G564" s="20" t="n">
        <v>42495</v>
      </c>
      <c r="H564" s="8" t="s">
        <v>18</v>
      </c>
      <c r="I564" s="7" t="s">
        <v>15</v>
      </c>
      <c r="J564" s="67" t="s">
        <v>873</v>
      </c>
      <c r="K564" s="34" t="s">
        <v>20</v>
      </c>
    </row>
    <row r="565" customFormat="false" ht="22.5" hidden="false" customHeight="false" outlineLevel="0" collapsed="false">
      <c r="A565" s="52" t="n">
        <v>532</v>
      </c>
      <c r="B565" s="8" t="s">
        <v>870</v>
      </c>
      <c r="C565" s="67" t="s">
        <v>878</v>
      </c>
      <c r="D565" s="67" t="s">
        <v>25</v>
      </c>
      <c r="E565" s="68"/>
      <c r="F565" s="69" t="s">
        <v>879</v>
      </c>
      <c r="G565" s="20" t="n">
        <v>42495</v>
      </c>
      <c r="H565" s="8" t="s">
        <v>18</v>
      </c>
      <c r="I565" s="7" t="s">
        <v>15</v>
      </c>
      <c r="J565" s="67" t="s">
        <v>873</v>
      </c>
      <c r="K565" s="34" t="s">
        <v>20</v>
      </c>
    </row>
    <row r="566" customFormat="false" ht="33.75" hidden="false" customHeight="false" outlineLevel="0" collapsed="false">
      <c r="A566" s="52" t="n">
        <v>533</v>
      </c>
      <c r="B566" s="8" t="s">
        <v>870</v>
      </c>
      <c r="C566" s="67" t="s">
        <v>880</v>
      </c>
      <c r="D566" s="67" t="s">
        <v>25</v>
      </c>
      <c r="E566" s="68"/>
      <c r="F566" s="69" t="s">
        <v>881</v>
      </c>
      <c r="G566" s="20" t="n">
        <v>42496</v>
      </c>
      <c r="H566" s="8" t="s">
        <v>18</v>
      </c>
      <c r="I566" s="7" t="s">
        <v>15</v>
      </c>
      <c r="J566" s="67" t="s">
        <v>873</v>
      </c>
      <c r="K566" s="34" t="s">
        <v>20</v>
      </c>
    </row>
    <row r="567" customFormat="false" ht="33.75" hidden="false" customHeight="false" outlineLevel="0" collapsed="false">
      <c r="A567" s="52" t="n">
        <v>534</v>
      </c>
      <c r="B567" s="8" t="s">
        <v>870</v>
      </c>
      <c r="C567" s="67" t="s">
        <v>882</v>
      </c>
      <c r="D567" s="67" t="s">
        <v>25</v>
      </c>
      <c r="E567" s="68"/>
      <c r="F567" s="69" t="s">
        <v>881</v>
      </c>
      <c r="G567" s="20" t="n">
        <v>42496</v>
      </c>
      <c r="H567" s="8" t="s">
        <v>18</v>
      </c>
      <c r="I567" s="7" t="s">
        <v>15</v>
      </c>
      <c r="J567" s="67" t="s">
        <v>873</v>
      </c>
      <c r="K567" s="34" t="s">
        <v>20</v>
      </c>
    </row>
    <row r="568" customFormat="false" ht="33.75" hidden="false" customHeight="false" outlineLevel="0" collapsed="false">
      <c r="A568" s="52" t="n">
        <v>535</v>
      </c>
      <c r="B568" s="8" t="s">
        <v>870</v>
      </c>
      <c r="C568" s="67" t="s">
        <v>883</v>
      </c>
      <c r="D568" s="67" t="s">
        <v>25</v>
      </c>
      <c r="E568" s="68"/>
      <c r="F568" s="69" t="s">
        <v>884</v>
      </c>
      <c r="G568" s="20" t="n">
        <v>42496</v>
      </c>
      <c r="H568" s="8" t="s">
        <v>18</v>
      </c>
      <c r="I568" s="7" t="s">
        <v>15</v>
      </c>
      <c r="J568" s="67" t="s">
        <v>873</v>
      </c>
      <c r="K568" s="34" t="s">
        <v>20</v>
      </c>
    </row>
    <row r="569" customFormat="false" ht="33.75" hidden="false" customHeight="false" outlineLevel="0" collapsed="false">
      <c r="A569" s="52" t="n">
        <v>536</v>
      </c>
      <c r="B569" s="8" t="s">
        <v>870</v>
      </c>
      <c r="C569" s="67" t="s">
        <v>885</v>
      </c>
      <c r="D569" s="67" t="s">
        <v>25</v>
      </c>
      <c r="E569" s="68"/>
      <c r="F569" s="69" t="s">
        <v>886</v>
      </c>
      <c r="G569" s="20" t="n">
        <v>42495</v>
      </c>
      <c r="H569" s="8" t="s">
        <v>18</v>
      </c>
      <c r="I569" s="7" t="s">
        <v>15</v>
      </c>
      <c r="J569" s="67" t="s">
        <v>873</v>
      </c>
      <c r="K569" s="34" t="s">
        <v>20</v>
      </c>
    </row>
    <row r="570" customFormat="false" ht="33.75" hidden="false" customHeight="false" outlineLevel="0" collapsed="false">
      <c r="A570" s="52" t="n">
        <v>537</v>
      </c>
      <c r="B570" s="8" t="s">
        <v>870</v>
      </c>
      <c r="C570" s="67" t="s">
        <v>887</v>
      </c>
      <c r="D570" s="67" t="s">
        <v>25</v>
      </c>
      <c r="E570" s="68"/>
      <c r="F570" s="69" t="s">
        <v>888</v>
      </c>
      <c r="G570" s="20" t="n">
        <v>42495</v>
      </c>
      <c r="H570" s="8" t="s">
        <v>18</v>
      </c>
      <c r="I570" s="7" t="s">
        <v>15</v>
      </c>
      <c r="J570" s="67" t="s">
        <v>873</v>
      </c>
      <c r="K570" s="34" t="s">
        <v>20</v>
      </c>
    </row>
    <row r="571" customFormat="false" ht="56.25" hidden="false" customHeight="false" outlineLevel="0" collapsed="false">
      <c r="A571" s="52" t="n">
        <v>538</v>
      </c>
      <c r="B571" s="8" t="s">
        <v>870</v>
      </c>
      <c r="C571" s="67" t="s">
        <v>889</v>
      </c>
      <c r="D571" s="67" t="s">
        <v>25</v>
      </c>
      <c r="E571" s="68"/>
      <c r="F571" s="69" t="s">
        <v>890</v>
      </c>
      <c r="G571" s="20" t="n">
        <v>42495</v>
      </c>
      <c r="H571" s="8" t="s">
        <v>18</v>
      </c>
      <c r="I571" s="7" t="s">
        <v>15</v>
      </c>
      <c r="J571" s="67" t="s">
        <v>873</v>
      </c>
      <c r="K571" s="34" t="s">
        <v>20</v>
      </c>
    </row>
    <row r="572" customFormat="false" ht="22.5" hidden="false" customHeight="false" outlineLevel="0" collapsed="false">
      <c r="A572" s="52" t="n">
        <v>539</v>
      </c>
      <c r="B572" s="8" t="s">
        <v>870</v>
      </c>
      <c r="C572" s="67" t="s">
        <v>891</v>
      </c>
      <c r="D572" s="67" t="s">
        <v>25</v>
      </c>
      <c r="E572" s="68"/>
      <c r="F572" s="69" t="s">
        <v>892</v>
      </c>
      <c r="G572" s="20" t="n">
        <v>42495</v>
      </c>
      <c r="H572" s="8" t="s">
        <v>18</v>
      </c>
      <c r="I572" s="7" t="s">
        <v>15</v>
      </c>
      <c r="J572" s="67" t="s">
        <v>873</v>
      </c>
      <c r="K572" s="34" t="s">
        <v>20</v>
      </c>
    </row>
    <row r="573" customFormat="false" ht="33.75" hidden="false" customHeight="false" outlineLevel="0" collapsed="false">
      <c r="A573" s="52" t="n">
        <v>540</v>
      </c>
      <c r="B573" s="8" t="s">
        <v>870</v>
      </c>
      <c r="C573" s="67" t="s">
        <v>893</v>
      </c>
      <c r="D573" s="67" t="s">
        <v>25</v>
      </c>
      <c r="E573" s="68"/>
      <c r="F573" s="69" t="s">
        <v>894</v>
      </c>
      <c r="G573" s="20" t="n">
        <v>42494</v>
      </c>
      <c r="H573" s="8" t="s">
        <v>18</v>
      </c>
      <c r="I573" s="7" t="s">
        <v>15</v>
      </c>
      <c r="J573" s="67" t="s">
        <v>873</v>
      </c>
      <c r="K573" s="34" t="s">
        <v>20</v>
      </c>
    </row>
    <row r="574" customFormat="false" ht="22.5" hidden="false" customHeight="false" outlineLevel="0" collapsed="false">
      <c r="A574" s="52" t="n">
        <v>541</v>
      </c>
      <c r="B574" s="8" t="s">
        <v>870</v>
      </c>
      <c r="C574" s="67" t="s">
        <v>895</v>
      </c>
      <c r="D574" s="67" t="s">
        <v>25</v>
      </c>
      <c r="E574" s="68"/>
      <c r="F574" s="69" t="s">
        <v>896</v>
      </c>
      <c r="G574" s="20" t="n">
        <v>42495</v>
      </c>
      <c r="H574" s="8" t="s">
        <v>18</v>
      </c>
      <c r="I574" s="7" t="s">
        <v>15</v>
      </c>
      <c r="J574" s="67" t="s">
        <v>873</v>
      </c>
      <c r="K574" s="34" t="s">
        <v>20</v>
      </c>
    </row>
    <row r="575" customFormat="false" ht="33.75" hidden="false" customHeight="false" outlineLevel="0" collapsed="false">
      <c r="A575" s="52" t="n">
        <v>542</v>
      </c>
      <c r="B575" s="8" t="s">
        <v>870</v>
      </c>
      <c r="C575" s="67" t="s">
        <v>897</v>
      </c>
      <c r="D575" s="67" t="s">
        <v>25</v>
      </c>
      <c r="E575" s="68"/>
      <c r="F575" s="69" t="s">
        <v>898</v>
      </c>
      <c r="G575" s="20" t="n">
        <v>42495</v>
      </c>
      <c r="H575" s="8" t="s">
        <v>18</v>
      </c>
      <c r="I575" s="7" t="s">
        <v>15</v>
      </c>
      <c r="J575" s="67" t="s">
        <v>873</v>
      </c>
      <c r="K575" s="34" t="s">
        <v>20</v>
      </c>
    </row>
    <row r="576" customFormat="false" ht="22.5" hidden="false" customHeight="false" outlineLevel="0" collapsed="false">
      <c r="A576" s="52" t="n">
        <v>543</v>
      </c>
      <c r="B576" s="8" t="s">
        <v>870</v>
      </c>
      <c r="C576" s="67" t="s">
        <v>899</v>
      </c>
      <c r="D576" s="67" t="s">
        <v>25</v>
      </c>
      <c r="E576" s="68"/>
      <c r="F576" s="69" t="s">
        <v>900</v>
      </c>
      <c r="G576" s="20" t="n">
        <v>42495</v>
      </c>
      <c r="H576" s="8" t="s">
        <v>18</v>
      </c>
      <c r="I576" s="7" t="s">
        <v>15</v>
      </c>
      <c r="J576" s="67" t="s">
        <v>873</v>
      </c>
      <c r="K576" s="34" t="s">
        <v>20</v>
      </c>
    </row>
    <row r="577" customFormat="false" ht="33.75" hidden="false" customHeight="false" outlineLevel="0" collapsed="false">
      <c r="A577" s="52" t="n">
        <v>544</v>
      </c>
      <c r="B577" s="8" t="s">
        <v>870</v>
      </c>
      <c r="C577" s="67" t="s">
        <v>901</v>
      </c>
      <c r="D577" s="67" t="s">
        <v>25</v>
      </c>
      <c r="E577" s="68"/>
      <c r="F577" s="69" t="s">
        <v>902</v>
      </c>
      <c r="G577" s="20" t="n">
        <v>42494</v>
      </c>
      <c r="H577" s="8" t="s">
        <v>18</v>
      </c>
      <c r="I577" s="7" t="s">
        <v>15</v>
      </c>
      <c r="J577" s="67" t="s">
        <v>873</v>
      </c>
      <c r="K577" s="34" t="s">
        <v>20</v>
      </c>
    </row>
    <row r="578" customFormat="false" ht="33.75" hidden="false" customHeight="false" outlineLevel="0" collapsed="false">
      <c r="A578" s="52" t="n">
        <v>545</v>
      </c>
      <c r="B578" s="8" t="s">
        <v>870</v>
      </c>
      <c r="C578" s="67" t="s">
        <v>903</v>
      </c>
      <c r="D578" s="67" t="s">
        <v>25</v>
      </c>
      <c r="E578" s="68"/>
      <c r="F578" s="69" t="s">
        <v>904</v>
      </c>
      <c r="G578" s="20" t="n">
        <v>42496</v>
      </c>
      <c r="H578" s="8" t="s">
        <v>18</v>
      </c>
      <c r="I578" s="7" t="s">
        <v>15</v>
      </c>
      <c r="J578" s="67" t="s">
        <v>873</v>
      </c>
      <c r="K578" s="34" t="s">
        <v>20</v>
      </c>
    </row>
    <row r="579" customFormat="false" ht="22.5" hidden="false" customHeight="false" outlineLevel="0" collapsed="false">
      <c r="A579" s="52" t="n">
        <v>546</v>
      </c>
      <c r="B579" s="8" t="s">
        <v>870</v>
      </c>
      <c r="C579" s="67" t="s">
        <v>905</v>
      </c>
      <c r="D579" s="67" t="s">
        <v>25</v>
      </c>
      <c r="E579" s="68"/>
      <c r="F579" s="69" t="s">
        <v>906</v>
      </c>
      <c r="G579" s="20" t="n">
        <v>42496</v>
      </c>
      <c r="H579" s="8" t="s">
        <v>18</v>
      </c>
      <c r="I579" s="7" t="s">
        <v>15</v>
      </c>
      <c r="J579" s="67" t="s">
        <v>873</v>
      </c>
      <c r="K579" s="34" t="s">
        <v>20</v>
      </c>
    </row>
    <row r="580" customFormat="false" ht="22.5" hidden="false" customHeight="false" outlineLevel="0" collapsed="false">
      <c r="A580" s="52" t="n">
        <v>547</v>
      </c>
      <c r="B580" s="8" t="s">
        <v>870</v>
      </c>
      <c r="C580" s="67" t="s">
        <v>907</v>
      </c>
      <c r="D580" s="67" t="s">
        <v>25</v>
      </c>
      <c r="E580" s="68"/>
      <c r="F580" s="69" t="s">
        <v>908</v>
      </c>
      <c r="G580" s="20" t="n">
        <v>42494</v>
      </c>
      <c r="H580" s="8" t="s">
        <v>18</v>
      </c>
      <c r="I580" s="7" t="s">
        <v>15</v>
      </c>
      <c r="J580" s="67" t="s">
        <v>873</v>
      </c>
      <c r="K580" s="34" t="s">
        <v>20</v>
      </c>
    </row>
    <row r="581" customFormat="false" ht="22.5" hidden="false" customHeight="false" outlineLevel="0" collapsed="false">
      <c r="A581" s="52" t="n">
        <v>548</v>
      </c>
      <c r="B581" s="8" t="s">
        <v>870</v>
      </c>
      <c r="C581" s="67" t="s">
        <v>909</v>
      </c>
      <c r="D581" s="67" t="s">
        <v>25</v>
      </c>
      <c r="E581" s="68"/>
      <c r="F581" s="69" t="s">
        <v>910</v>
      </c>
      <c r="G581" s="20" t="n">
        <v>42496</v>
      </c>
      <c r="H581" s="8" t="s">
        <v>18</v>
      </c>
      <c r="I581" s="7" t="s">
        <v>15</v>
      </c>
      <c r="J581" s="67" t="s">
        <v>873</v>
      </c>
      <c r="K581" s="34" t="s">
        <v>20</v>
      </c>
    </row>
    <row r="582" customFormat="false" ht="33.75" hidden="false" customHeight="false" outlineLevel="0" collapsed="false">
      <c r="A582" s="52" t="n">
        <v>549</v>
      </c>
      <c r="B582" s="8" t="s">
        <v>870</v>
      </c>
      <c r="C582" s="67" t="s">
        <v>911</v>
      </c>
      <c r="D582" s="67" t="s">
        <v>25</v>
      </c>
      <c r="E582" s="68"/>
      <c r="F582" s="69" t="s">
        <v>912</v>
      </c>
      <c r="G582" s="20" t="n">
        <v>42496</v>
      </c>
      <c r="H582" s="8" t="s">
        <v>18</v>
      </c>
      <c r="I582" s="7" t="s">
        <v>15</v>
      </c>
      <c r="J582" s="67" t="s">
        <v>873</v>
      </c>
      <c r="K582" s="34" t="s">
        <v>20</v>
      </c>
    </row>
    <row r="583" customFormat="false" ht="33.75" hidden="false" customHeight="false" outlineLevel="0" collapsed="false">
      <c r="A583" s="52" t="n">
        <v>550</v>
      </c>
      <c r="B583" s="8" t="s">
        <v>870</v>
      </c>
      <c r="C583" s="67" t="s">
        <v>913</v>
      </c>
      <c r="D583" s="67" t="s">
        <v>25</v>
      </c>
      <c r="E583" s="68"/>
      <c r="F583" s="69" t="s">
        <v>914</v>
      </c>
      <c r="G583" s="20" t="n">
        <v>42496</v>
      </c>
      <c r="H583" s="8" t="s">
        <v>18</v>
      </c>
      <c r="I583" s="7" t="s">
        <v>15</v>
      </c>
      <c r="J583" s="67" t="s">
        <v>873</v>
      </c>
      <c r="K583" s="34" t="s">
        <v>20</v>
      </c>
    </row>
    <row r="584" customFormat="false" ht="33.75" hidden="false" customHeight="false" outlineLevel="0" collapsed="false">
      <c r="A584" s="52" t="n">
        <v>551</v>
      </c>
      <c r="B584" s="8" t="s">
        <v>870</v>
      </c>
      <c r="C584" s="67" t="s">
        <v>915</v>
      </c>
      <c r="D584" s="67" t="s">
        <v>25</v>
      </c>
      <c r="E584" s="68"/>
      <c r="F584" s="69" t="s">
        <v>916</v>
      </c>
      <c r="G584" s="20" t="n">
        <v>42495</v>
      </c>
      <c r="H584" s="8" t="s">
        <v>18</v>
      </c>
      <c r="I584" s="7" t="s">
        <v>15</v>
      </c>
      <c r="J584" s="67" t="s">
        <v>873</v>
      </c>
      <c r="K584" s="34" t="s">
        <v>20</v>
      </c>
    </row>
    <row r="585" customFormat="false" ht="22.5" hidden="false" customHeight="false" outlineLevel="0" collapsed="false">
      <c r="A585" s="52" t="n">
        <v>552</v>
      </c>
      <c r="B585" s="8" t="s">
        <v>870</v>
      </c>
      <c r="C585" s="67" t="s">
        <v>917</v>
      </c>
      <c r="D585" s="67" t="s">
        <v>25</v>
      </c>
      <c r="E585" s="68"/>
      <c r="F585" s="69" t="s">
        <v>918</v>
      </c>
      <c r="G585" s="20" t="n">
        <v>42495</v>
      </c>
      <c r="H585" s="8" t="s">
        <v>18</v>
      </c>
      <c r="I585" s="7" t="s">
        <v>15</v>
      </c>
      <c r="J585" s="67" t="s">
        <v>873</v>
      </c>
      <c r="K585" s="34" t="s">
        <v>20</v>
      </c>
    </row>
    <row r="586" customFormat="false" ht="33.75" hidden="false" customHeight="false" outlineLevel="0" collapsed="false">
      <c r="A586" s="52" t="n">
        <v>553</v>
      </c>
      <c r="B586" s="8" t="s">
        <v>870</v>
      </c>
      <c r="C586" s="67" t="s">
        <v>919</v>
      </c>
      <c r="D586" s="67" t="s">
        <v>25</v>
      </c>
      <c r="E586" s="68"/>
      <c r="F586" s="69" t="s">
        <v>920</v>
      </c>
      <c r="G586" s="20" t="n">
        <v>42495</v>
      </c>
      <c r="H586" s="8" t="s">
        <v>18</v>
      </c>
      <c r="I586" s="7" t="s">
        <v>15</v>
      </c>
      <c r="J586" s="67" t="s">
        <v>873</v>
      </c>
      <c r="K586" s="34" t="s">
        <v>20</v>
      </c>
    </row>
    <row r="587" customFormat="false" ht="33.75" hidden="false" customHeight="false" outlineLevel="0" collapsed="false">
      <c r="A587" s="52" t="n">
        <v>554</v>
      </c>
      <c r="B587" s="8" t="s">
        <v>870</v>
      </c>
      <c r="C587" s="67" t="s">
        <v>921</v>
      </c>
      <c r="D587" s="67" t="s">
        <v>25</v>
      </c>
      <c r="E587" s="68"/>
      <c r="F587" s="69" t="s">
        <v>922</v>
      </c>
      <c r="G587" s="20" t="n">
        <v>42495</v>
      </c>
      <c r="H587" s="8" t="s">
        <v>18</v>
      </c>
      <c r="I587" s="7" t="s">
        <v>15</v>
      </c>
      <c r="J587" s="67" t="s">
        <v>873</v>
      </c>
      <c r="K587" s="34" t="s">
        <v>20</v>
      </c>
    </row>
    <row r="588" customFormat="false" ht="33.75" hidden="false" customHeight="false" outlineLevel="0" collapsed="false">
      <c r="A588" s="52" t="n">
        <v>555</v>
      </c>
      <c r="B588" s="8" t="s">
        <v>870</v>
      </c>
      <c r="C588" s="67" t="s">
        <v>923</v>
      </c>
      <c r="D588" s="67" t="s">
        <v>25</v>
      </c>
      <c r="E588" s="68"/>
      <c r="F588" s="69" t="s">
        <v>924</v>
      </c>
      <c r="G588" s="20" t="n">
        <v>42495</v>
      </c>
      <c r="H588" s="8" t="s">
        <v>18</v>
      </c>
      <c r="I588" s="7" t="s">
        <v>15</v>
      </c>
      <c r="J588" s="67" t="s">
        <v>873</v>
      </c>
      <c r="K588" s="34" t="s">
        <v>20</v>
      </c>
    </row>
    <row r="589" customFormat="false" ht="22.5" hidden="false" customHeight="false" outlineLevel="0" collapsed="false">
      <c r="A589" s="52" t="n">
        <v>556</v>
      </c>
      <c r="B589" s="8" t="s">
        <v>870</v>
      </c>
      <c r="C589" s="67" t="s">
        <v>925</v>
      </c>
      <c r="D589" s="67" t="s">
        <v>25</v>
      </c>
      <c r="E589" s="68"/>
      <c r="F589" s="69" t="s">
        <v>926</v>
      </c>
      <c r="G589" s="20" t="n">
        <v>42495</v>
      </c>
      <c r="H589" s="8" t="s">
        <v>18</v>
      </c>
      <c r="I589" s="7" t="s">
        <v>15</v>
      </c>
      <c r="J589" s="67" t="s">
        <v>873</v>
      </c>
      <c r="K589" s="34" t="s">
        <v>20</v>
      </c>
    </row>
    <row r="590" customFormat="false" ht="33.75" hidden="false" customHeight="false" outlineLevel="0" collapsed="false">
      <c r="A590" s="52" t="n">
        <v>557</v>
      </c>
      <c r="B590" s="8" t="s">
        <v>870</v>
      </c>
      <c r="C590" s="67" t="s">
        <v>927</v>
      </c>
      <c r="D590" s="67" t="s">
        <v>25</v>
      </c>
      <c r="E590" s="68"/>
      <c r="F590" s="69" t="s">
        <v>928</v>
      </c>
      <c r="G590" s="20" t="n">
        <v>42494</v>
      </c>
      <c r="H590" s="8" t="s">
        <v>18</v>
      </c>
      <c r="I590" s="7" t="s">
        <v>15</v>
      </c>
      <c r="J590" s="67" t="s">
        <v>873</v>
      </c>
      <c r="K590" s="34" t="s">
        <v>20</v>
      </c>
    </row>
    <row r="591" customFormat="false" ht="33.75" hidden="false" customHeight="false" outlineLevel="0" collapsed="false">
      <c r="A591" s="52" t="n">
        <v>558</v>
      </c>
      <c r="B591" s="8" t="s">
        <v>870</v>
      </c>
      <c r="C591" s="67" t="s">
        <v>929</v>
      </c>
      <c r="D591" s="67" t="s">
        <v>25</v>
      </c>
      <c r="E591" s="68"/>
      <c r="F591" s="69" t="s">
        <v>930</v>
      </c>
      <c r="G591" s="20" t="n">
        <v>42494</v>
      </c>
      <c r="H591" s="8" t="s">
        <v>18</v>
      </c>
      <c r="I591" s="7" t="s">
        <v>15</v>
      </c>
      <c r="J591" s="67" t="s">
        <v>873</v>
      </c>
      <c r="K591" s="34" t="s">
        <v>20</v>
      </c>
    </row>
    <row r="592" customFormat="false" ht="22.5" hidden="false" customHeight="false" outlineLevel="0" collapsed="false">
      <c r="A592" s="52" t="n">
        <v>559</v>
      </c>
      <c r="B592" s="8" t="s">
        <v>870</v>
      </c>
      <c r="C592" s="67" t="s">
        <v>931</v>
      </c>
      <c r="D592" s="67" t="s">
        <v>25</v>
      </c>
      <c r="E592" s="68"/>
      <c r="F592" s="69" t="s">
        <v>932</v>
      </c>
      <c r="G592" s="20" t="n">
        <v>42495</v>
      </c>
      <c r="H592" s="8" t="s">
        <v>18</v>
      </c>
      <c r="I592" s="7" t="s">
        <v>15</v>
      </c>
      <c r="J592" s="67" t="s">
        <v>873</v>
      </c>
      <c r="K592" s="34" t="s">
        <v>20</v>
      </c>
    </row>
    <row r="593" customFormat="false" ht="33.75" hidden="false" customHeight="false" outlineLevel="0" collapsed="false">
      <c r="A593" s="52" t="n">
        <v>560</v>
      </c>
      <c r="B593" s="8" t="s">
        <v>870</v>
      </c>
      <c r="C593" s="67" t="s">
        <v>933</v>
      </c>
      <c r="D593" s="67" t="s">
        <v>25</v>
      </c>
      <c r="E593" s="68"/>
      <c r="F593" s="69" t="s">
        <v>934</v>
      </c>
      <c r="G593" s="20" t="n">
        <v>42495</v>
      </c>
      <c r="H593" s="8" t="s">
        <v>18</v>
      </c>
      <c r="I593" s="7" t="s">
        <v>15</v>
      </c>
      <c r="J593" s="67" t="s">
        <v>873</v>
      </c>
      <c r="K593" s="34" t="s">
        <v>20</v>
      </c>
    </row>
    <row r="594" customFormat="false" ht="22.5" hidden="false" customHeight="false" outlineLevel="0" collapsed="false">
      <c r="A594" s="52" t="n">
        <v>561</v>
      </c>
      <c r="B594" s="8" t="s">
        <v>870</v>
      </c>
      <c r="C594" s="67" t="s">
        <v>935</v>
      </c>
      <c r="D594" s="67" t="s">
        <v>25</v>
      </c>
      <c r="E594" s="68"/>
      <c r="F594" s="69" t="s">
        <v>936</v>
      </c>
      <c r="G594" s="20" t="n">
        <v>42494</v>
      </c>
      <c r="H594" s="8" t="s">
        <v>18</v>
      </c>
      <c r="I594" s="7" t="s">
        <v>15</v>
      </c>
      <c r="J594" s="67" t="s">
        <v>873</v>
      </c>
      <c r="K594" s="34" t="s">
        <v>20</v>
      </c>
    </row>
    <row r="595" customFormat="false" ht="22.5" hidden="false" customHeight="false" outlineLevel="0" collapsed="false">
      <c r="A595" s="52" t="n">
        <v>562</v>
      </c>
      <c r="B595" s="8" t="s">
        <v>870</v>
      </c>
      <c r="C595" s="67" t="s">
        <v>937</v>
      </c>
      <c r="D595" s="67" t="s">
        <v>25</v>
      </c>
      <c r="E595" s="68"/>
      <c r="F595" s="69" t="s">
        <v>938</v>
      </c>
      <c r="G595" s="20" t="n">
        <v>42495</v>
      </c>
      <c r="H595" s="8" t="s">
        <v>18</v>
      </c>
      <c r="I595" s="7" t="s">
        <v>15</v>
      </c>
      <c r="J595" s="67" t="s">
        <v>873</v>
      </c>
      <c r="K595" s="34" t="s">
        <v>20</v>
      </c>
    </row>
    <row r="596" customFormat="false" ht="22.5" hidden="false" customHeight="false" outlineLevel="0" collapsed="false">
      <c r="A596" s="52" t="n">
        <v>563</v>
      </c>
      <c r="B596" s="8" t="s">
        <v>870</v>
      </c>
      <c r="C596" s="67" t="s">
        <v>939</v>
      </c>
      <c r="D596" s="67" t="s">
        <v>25</v>
      </c>
      <c r="E596" s="68"/>
      <c r="F596" s="69" t="s">
        <v>940</v>
      </c>
      <c r="G596" s="20" t="n">
        <v>42494</v>
      </c>
      <c r="H596" s="8" t="s">
        <v>18</v>
      </c>
      <c r="I596" s="7" t="s">
        <v>15</v>
      </c>
      <c r="J596" s="67" t="s">
        <v>873</v>
      </c>
      <c r="K596" s="34" t="s">
        <v>20</v>
      </c>
    </row>
    <row r="597" customFormat="false" ht="22.5" hidden="false" customHeight="false" outlineLevel="0" collapsed="false">
      <c r="A597" s="52" t="n">
        <v>564</v>
      </c>
      <c r="B597" s="8" t="s">
        <v>870</v>
      </c>
      <c r="C597" s="67" t="s">
        <v>941</v>
      </c>
      <c r="D597" s="67" t="s">
        <v>25</v>
      </c>
      <c r="E597" s="68"/>
      <c r="F597" s="69" t="s">
        <v>942</v>
      </c>
      <c r="G597" s="20" t="n">
        <v>42495</v>
      </c>
      <c r="H597" s="8" t="s">
        <v>18</v>
      </c>
      <c r="I597" s="7" t="s">
        <v>15</v>
      </c>
      <c r="J597" s="67" t="s">
        <v>873</v>
      </c>
      <c r="K597" s="34" t="s">
        <v>20</v>
      </c>
    </row>
    <row r="598" customFormat="false" ht="33.75" hidden="false" customHeight="false" outlineLevel="0" collapsed="false">
      <c r="A598" s="52" t="n">
        <v>565</v>
      </c>
      <c r="B598" s="8" t="s">
        <v>870</v>
      </c>
      <c r="C598" s="67" t="s">
        <v>943</v>
      </c>
      <c r="D598" s="67" t="s">
        <v>25</v>
      </c>
      <c r="E598" s="68"/>
      <c r="F598" s="69" t="s">
        <v>944</v>
      </c>
      <c r="G598" s="20" t="n">
        <v>42495</v>
      </c>
      <c r="H598" s="8" t="s">
        <v>18</v>
      </c>
      <c r="I598" s="7" t="s">
        <v>15</v>
      </c>
      <c r="J598" s="67" t="s">
        <v>873</v>
      </c>
      <c r="K598" s="34" t="s">
        <v>20</v>
      </c>
    </row>
    <row r="599" customFormat="false" ht="22.5" hidden="false" customHeight="false" outlineLevel="0" collapsed="false">
      <c r="A599" s="52" t="n">
        <v>566</v>
      </c>
      <c r="B599" s="8" t="s">
        <v>870</v>
      </c>
      <c r="C599" s="67" t="s">
        <v>945</v>
      </c>
      <c r="D599" s="67" t="s">
        <v>25</v>
      </c>
      <c r="E599" s="68"/>
      <c r="F599" s="69" t="s">
        <v>940</v>
      </c>
      <c r="G599" s="20" t="n">
        <v>42495</v>
      </c>
      <c r="H599" s="8" t="s">
        <v>18</v>
      </c>
      <c r="I599" s="7" t="s">
        <v>15</v>
      </c>
      <c r="J599" s="67" t="s">
        <v>873</v>
      </c>
      <c r="K599" s="34" t="s">
        <v>20</v>
      </c>
    </row>
    <row r="600" customFormat="false" ht="56.25" hidden="false" customHeight="false" outlineLevel="0" collapsed="false">
      <c r="A600" s="52" t="n">
        <v>567</v>
      </c>
      <c r="B600" s="8" t="s">
        <v>870</v>
      </c>
      <c r="C600" s="67" t="s">
        <v>946</v>
      </c>
      <c r="D600" s="67" t="s">
        <v>25</v>
      </c>
      <c r="E600" s="68"/>
      <c r="F600" s="69" t="s">
        <v>947</v>
      </c>
      <c r="G600" s="20" t="n">
        <v>42495</v>
      </c>
      <c r="H600" s="8" t="s">
        <v>18</v>
      </c>
      <c r="I600" s="7" t="s">
        <v>15</v>
      </c>
      <c r="J600" s="67" t="s">
        <v>873</v>
      </c>
      <c r="K600" s="34" t="s">
        <v>20</v>
      </c>
    </row>
    <row r="601" customFormat="false" ht="22.5" hidden="false" customHeight="false" outlineLevel="0" collapsed="false">
      <c r="A601" s="52" t="n">
        <v>568</v>
      </c>
      <c r="B601" s="8" t="s">
        <v>870</v>
      </c>
      <c r="C601" s="67" t="s">
        <v>948</v>
      </c>
      <c r="D601" s="67" t="s">
        <v>25</v>
      </c>
      <c r="E601" s="68"/>
      <c r="F601" s="69" t="s">
        <v>949</v>
      </c>
      <c r="G601" s="20" t="n">
        <v>42495</v>
      </c>
      <c r="H601" s="8" t="s">
        <v>18</v>
      </c>
      <c r="I601" s="7" t="s">
        <v>15</v>
      </c>
      <c r="J601" s="67" t="s">
        <v>873</v>
      </c>
      <c r="K601" s="34" t="s">
        <v>20</v>
      </c>
    </row>
    <row r="602" customFormat="false" ht="22.5" hidden="false" customHeight="false" outlineLevel="0" collapsed="false">
      <c r="A602" s="52" t="n">
        <v>569</v>
      </c>
      <c r="B602" s="8" t="s">
        <v>870</v>
      </c>
      <c r="C602" s="67" t="s">
        <v>950</v>
      </c>
      <c r="D602" s="67" t="s">
        <v>25</v>
      </c>
      <c r="E602" s="68"/>
      <c r="F602" s="69" t="s">
        <v>940</v>
      </c>
      <c r="G602" s="20" t="n">
        <v>42495</v>
      </c>
      <c r="H602" s="8" t="s">
        <v>18</v>
      </c>
      <c r="I602" s="7" t="s">
        <v>15</v>
      </c>
      <c r="J602" s="67" t="s">
        <v>873</v>
      </c>
      <c r="K602" s="34" t="s">
        <v>20</v>
      </c>
    </row>
    <row r="603" customFormat="false" ht="22.5" hidden="false" customHeight="false" outlineLevel="0" collapsed="false">
      <c r="A603" s="52" t="n">
        <v>570</v>
      </c>
      <c r="B603" s="8" t="s">
        <v>870</v>
      </c>
      <c r="C603" s="67" t="s">
        <v>951</v>
      </c>
      <c r="D603" s="67" t="s">
        <v>25</v>
      </c>
      <c r="E603" s="68"/>
      <c r="F603" s="69" t="s">
        <v>940</v>
      </c>
      <c r="G603" s="20" t="n">
        <v>42495</v>
      </c>
      <c r="H603" s="8" t="s">
        <v>18</v>
      </c>
      <c r="I603" s="7" t="s">
        <v>15</v>
      </c>
      <c r="J603" s="67" t="s">
        <v>873</v>
      </c>
      <c r="K603" s="34" t="s">
        <v>20</v>
      </c>
    </row>
    <row r="604" customFormat="false" ht="33.75" hidden="false" customHeight="false" outlineLevel="0" collapsed="false">
      <c r="A604" s="52" t="n">
        <v>571</v>
      </c>
      <c r="B604" s="8" t="s">
        <v>870</v>
      </c>
      <c r="C604" s="67" t="s">
        <v>952</v>
      </c>
      <c r="D604" s="67" t="s">
        <v>25</v>
      </c>
      <c r="E604" s="68"/>
      <c r="F604" s="69" t="s">
        <v>953</v>
      </c>
      <c r="G604" s="20" t="n">
        <v>42495</v>
      </c>
      <c r="H604" s="8" t="s">
        <v>18</v>
      </c>
      <c r="I604" s="7" t="s">
        <v>15</v>
      </c>
      <c r="J604" s="67" t="s">
        <v>873</v>
      </c>
      <c r="K604" s="34" t="s">
        <v>20</v>
      </c>
    </row>
    <row r="605" customFormat="false" ht="22.5" hidden="false" customHeight="false" outlineLevel="0" collapsed="false">
      <c r="A605" s="52" t="n">
        <v>572</v>
      </c>
      <c r="B605" s="8" t="s">
        <v>870</v>
      </c>
      <c r="C605" s="67" t="s">
        <v>954</v>
      </c>
      <c r="D605" s="67" t="s">
        <v>25</v>
      </c>
      <c r="E605" s="68"/>
      <c r="F605" s="69" t="s">
        <v>955</v>
      </c>
      <c r="G605" s="20" t="n">
        <v>42493</v>
      </c>
      <c r="H605" s="8" t="s">
        <v>18</v>
      </c>
      <c r="I605" s="7" t="s">
        <v>15</v>
      </c>
      <c r="J605" s="67" t="s">
        <v>873</v>
      </c>
      <c r="K605" s="34" t="s">
        <v>20</v>
      </c>
    </row>
    <row r="606" customFormat="false" ht="22.5" hidden="false" customHeight="false" outlineLevel="0" collapsed="false">
      <c r="A606" s="52" t="n">
        <v>573</v>
      </c>
      <c r="B606" s="8" t="s">
        <v>870</v>
      </c>
      <c r="C606" s="67" t="s">
        <v>956</v>
      </c>
      <c r="D606" s="67" t="s">
        <v>25</v>
      </c>
      <c r="E606" s="68"/>
      <c r="F606" s="69" t="s">
        <v>957</v>
      </c>
      <c r="G606" s="20" t="n">
        <v>42493</v>
      </c>
      <c r="H606" s="8" t="s">
        <v>18</v>
      </c>
      <c r="I606" s="7" t="s">
        <v>15</v>
      </c>
      <c r="J606" s="67" t="s">
        <v>873</v>
      </c>
      <c r="K606" s="34" t="s">
        <v>20</v>
      </c>
    </row>
    <row r="607" customFormat="false" ht="45" hidden="false" customHeight="false" outlineLevel="0" collapsed="false">
      <c r="A607" s="52" t="n">
        <v>574</v>
      </c>
      <c r="B607" s="8" t="s">
        <v>870</v>
      </c>
      <c r="C607" s="67" t="s">
        <v>958</v>
      </c>
      <c r="D607" s="67" t="s">
        <v>25</v>
      </c>
      <c r="E607" s="68"/>
      <c r="F607" s="69" t="s">
        <v>959</v>
      </c>
      <c r="G607" s="20" t="n">
        <v>42493</v>
      </c>
      <c r="H607" s="8" t="s">
        <v>18</v>
      </c>
      <c r="I607" s="7" t="s">
        <v>15</v>
      </c>
      <c r="J607" s="67" t="s">
        <v>873</v>
      </c>
      <c r="K607" s="34" t="s">
        <v>20</v>
      </c>
    </row>
    <row r="608" customFormat="false" ht="22.5" hidden="false" customHeight="false" outlineLevel="0" collapsed="false">
      <c r="A608" s="52" t="n">
        <v>575</v>
      </c>
      <c r="B608" s="8" t="s">
        <v>870</v>
      </c>
      <c r="C608" s="67" t="s">
        <v>960</v>
      </c>
      <c r="D608" s="67" t="s">
        <v>25</v>
      </c>
      <c r="E608" s="68"/>
      <c r="F608" s="69" t="s">
        <v>961</v>
      </c>
      <c r="G608" s="20" t="n">
        <v>42493</v>
      </c>
      <c r="H608" s="8" t="s">
        <v>18</v>
      </c>
      <c r="I608" s="7" t="s">
        <v>15</v>
      </c>
      <c r="J608" s="67" t="s">
        <v>873</v>
      </c>
      <c r="K608" s="34" t="s">
        <v>20</v>
      </c>
    </row>
    <row r="609" customFormat="false" ht="22.5" hidden="false" customHeight="false" outlineLevel="0" collapsed="false">
      <c r="A609" s="52" t="n">
        <v>576</v>
      </c>
      <c r="B609" s="8" t="s">
        <v>870</v>
      </c>
      <c r="C609" s="67" t="s">
        <v>962</v>
      </c>
      <c r="D609" s="67" t="s">
        <v>25</v>
      </c>
      <c r="E609" s="68"/>
      <c r="F609" s="69" t="s">
        <v>961</v>
      </c>
      <c r="G609" s="20" t="n">
        <v>42494</v>
      </c>
      <c r="H609" s="8" t="s">
        <v>18</v>
      </c>
      <c r="I609" s="7" t="s">
        <v>15</v>
      </c>
      <c r="J609" s="67" t="s">
        <v>873</v>
      </c>
      <c r="K609" s="34" t="s">
        <v>20</v>
      </c>
    </row>
    <row r="610" customFormat="false" ht="22.5" hidden="false" customHeight="false" outlineLevel="0" collapsed="false">
      <c r="A610" s="52" t="n">
        <v>577</v>
      </c>
      <c r="B610" s="8" t="s">
        <v>870</v>
      </c>
      <c r="C610" s="67" t="s">
        <v>963</v>
      </c>
      <c r="D610" s="67" t="s">
        <v>25</v>
      </c>
      <c r="E610" s="68"/>
      <c r="F610" s="69" t="s">
        <v>961</v>
      </c>
      <c r="G610" s="20" t="n">
        <v>42493</v>
      </c>
      <c r="H610" s="8" t="s">
        <v>18</v>
      </c>
      <c r="I610" s="7" t="s">
        <v>15</v>
      </c>
      <c r="J610" s="67" t="s">
        <v>873</v>
      </c>
      <c r="K610" s="34" t="s">
        <v>20</v>
      </c>
    </row>
    <row r="611" customFormat="false" ht="33.75" hidden="false" customHeight="false" outlineLevel="0" collapsed="false">
      <c r="A611" s="52" t="n">
        <v>578</v>
      </c>
      <c r="B611" s="8" t="s">
        <v>870</v>
      </c>
      <c r="C611" s="67" t="s">
        <v>964</v>
      </c>
      <c r="D611" s="67" t="s">
        <v>25</v>
      </c>
      <c r="E611" s="68"/>
      <c r="F611" s="69" t="s">
        <v>965</v>
      </c>
      <c r="G611" s="20" t="n">
        <v>42493</v>
      </c>
      <c r="H611" s="8" t="s">
        <v>18</v>
      </c>
      <c r="I611" s="7" t="s">
        <v>15</v>
      </c>
      <c r="J611" s="67" t="s">
        <v>873</v>
      </c>
      <c r="K611" s="34" t="s">
        <v>20</v>
      </c>
    </row>
    <row r="612" customFormat="false" ht="14.25" hidden="false" customHeight="false" outlineLevel="0" collapsed="false">
      <c r="A612" s="52" t="n">
        <v>579</v>
      </c>
      <c r="B612" s="70" t="s">
        <v>966</v>
      </c>
      <c r="C612" s="70" t="s">
        <v>967</v>
      </c>
      <c r="D612" s="38" t="s">
        <v>968</v>
      </c>
      <c r="E612" s="38" t="s">
        <v>969</v>
      </c>
      <c r="F612" s="39" t="s">
        <v>970</v>
      </c>
      <c r="G612" s="71" t="n">
        <v>42426</v>
      </c>
      <c r="H612" s="38" t="s">
        <v>18</v>
      </c>
      <c r="I612" s="39" t="s">
        <v>15</v>
      </c>
      <c r="J612" s="70" t="s">
        <v>971</v>
      </c>
      <c r="K612" s="34" t="s">
        <v>20</v>
      </c>
    </row>
    <row r="613" customFormat="false" ht="14.25" hidden="false" customHeight="false" outlineLevel="0" collapsed="false">
      <c r="A613" s="52" t="n">
        <v>580</v>
      </c>
      <c r="B613" s="70" t="s">
        <v>966</v>
      </c>
      <c r="C613" s="70" t="s">
        <v>972</v>
      </c>
      <c r="D613" s="38" t="s">
        <v>968</v>
      </c>
      <c r="E613" s="38" t="s">
        <v>973</v>
      </c>
      <c r="F613" s="39" t="s">
        <v>970</v>
      </c>
      <c r="G613" s="71" t="n">
        <v>42298</v>
      </c>
      <c r="H613" s="38" t="s">
        <v>18</v>
      </c>
      <c r="I613" s="39" t="s">
        <v>15</v>
      </c>
      <c r="J613" s="70" t="s">
        <v>971</v>
      </c>
      <c r="K613" s="34" t="s">
        <v>20</v>
      </c>
    </row>
    <row r="614" customFormat="false" ht="14.25" hidden="false" customHeight="false" outlineLevel="0" collapsed="false">
      <c r="A614" s="52" t="n">
        <v>581</v>
      </c>
      <c r="B614" s="70" t="s">
        <v>966</v>
      </c>
      <c r="C614" s="70" t="s">
        <v>974</v>
      </c>
      <c r="D614" s="38" t="s">
        <v>968</v>
      </c>
      <c r="E614" s="38" t="s">
        <v>975</v>
      </c>
      <c r="F614" s="39" t="s">
        <v>976</v>
      </c>
      <c r="G614" s="71" t="n">
        <v>42336</v>
      </c>
      <c r="H614" s="38" t="s">
        <v>18</v>
      </c>
      <c r="I614" s="39" t="s">
        <v>15</v>
      </c>
      <c r="J614" s="70" t="s">
        <v>971</v>
      </c>
      <c r="K614" s="34" t="s">
        <v>20</v>
      </c>
    </row>
    <row r="615" customFormat="false" ht="14.25" hidden="false" customHeight="false" outlineLevel="0" collapsed="false">
      <c r="A615" s="52" t="n">
        <v>582</v>
      </c>
      <c r="B615" s="70" t="s">
        <v>966</v>
      </c>
      <c r="C615" s="70" t="s">
        <v>977</v>
      </c>
      <c r="D615" s="38" t="s">
        <v>968</v>
      </c>
      <c r="E615" s="38" t="s">
        <v>978</v>
      </c>
      <c r="F615" s="39" t="s">
        <v>979</v>
      </c>
      <c r="G615" s="71" t="n">
        <v>42200</v>
      </c>
      <c r="H615" s="38" t="s">
        <v>18</v>
      </c>
      <c r="I615" s="39" t="s">
        <v>15</v>
      </c>
      <c r="J615" s="70" t="s">
        <v>971</v>
      </c>
      <c r="K615" s="34" t="s">
        <v>20</v>
      </c>
    </row>
    <row r="616" customFormat="false" ht="14.25" hidden="false" customHeight="false" outlineLevel="0" collapsed="false">
      <c r="A616" s="52" t="n">
        <v>583</v>
      </c>
      <c r="B616" s="70" t="s">
        <v>966</v>
      </c>
      <c r="C616" s="70" t="s">
        <v>980</v>
      </c>
      <c r="D616" s="38" t="s">
        <v>968</v>
      </c>
      <c r="E616" s="38" t="s">
        <v>981</v>
      </c>
      <c r="F616" s="39" t="s">
        <v>982</v>
      </c>
      <c r="G616" s="71" t="n">
        <v>42287</v>
      </c>
      <c r="H616" s="38" t="s">
        <v>18</v>
      </c>
      <c r="I616" s="39" t="s">
        <v>15</v>
      </c>
      <c r="J616" s="70" t="s">
        <v>971</v>
      </c>
      <c r="K616" s="34" t="s">
        <v>20</v>
      </c>
    </row>
    <row r="617" customFormat="false" ht="14.25" hidden="false" customHeight="false" outlineLevel="0" collapsed="false">
      <c r="A617" s="52" t="n">
        <v>584</v>
      </c>
      <c r="B617" s="70" t="s">
        <v>966</v>
      </c>
      <c r="C617" s="70" t="s">
        <v>983</v>
      </c>
      <c r="D617" s="38" t="s">
        <v>968</v>
      </c>
      <c r="E617" s="38" t="s">
        <v>984</v>
      </c>
      <c r="F617" s="39" t="s">
        <v>985</v>
      </c>
      <c r="G617" s="71" t="n">
        <v>41906</v>
      </c>
      <c r="H617" s="38" t="s">
        <v>18</v>
      </c>
      <c r="I617" s="39" t="s">
        <v>15</v>
      </c>
      <c r="J617" s="70" t="s">
        <v>971</v>
      </c>
      <c r="K617" s="34" t="s">
        <v>20</v>
      </c>
    </row>
    <row r="618" customFormat="false" ht="14.25" hidden="false" customHeight="false" outlineLevel="0" collapsed="false">
      <c r="A618" s="52" t="n">
        <v>585</v>
      </c>
      <c r="B618" s="70" t="s">
        <v>966</v>
      </c>
      <c r="C618" s="70" t="s">
        <v>986</v>
      </c>
      <c r="D618" s="38" t="s">
        <v>968</v>
      </c>
      <c r="E618" s="38" t="s">
        <v>987</v>
      </c>
      <c r="F618" s="39" t="s">
        <v>970</v>
      </c>
      <c r="G618" s="71" t="n">
        <v>42445</v>
      </c>
      <c r="H618" s="38" t="s">
        <v>18</v>
      </c>
      <c r="I618" s="39" t="s">
        <v>15</v>
      </c>
      <c r="J618" s="70" t="s">
        <v>971</v>
      </c>
      <c r="K618" s="34" t="s">
        <v>20</v>
      </c>
    </row>
    <row r="619" customFormat="false" ht="14.25" hidden="false" customHeight="false" outlineLevel="0" collapsed="false">
      <c r="A619" s="52" t="n">
        <v>586</v>
      </c>
      <c r="B619" s="70" t="s">
        <v>966</v>
      </c>
      <c r="C619" s="70" t="s">
        <v>988</v>
      </c>
      <c r="D619" s="38" t="s">
        <v>968</v>
      </c>
      <c r="E619" s="38" t="s">
        <v>989</v>
      </c>
      <c r="F619" s="39" t="s">
        <v>970</v>
      </c>
      <c r="G619" s="71" t="n">
        <v>41904</v>
      </c>
      <c r="H619" s="38" t="s">
        <v>18</v>
      </c>
      <c r="I619" s="39" t="s">
        <v>15</v>
      </c>
      <c r="J619" s="70" t="s">
        <v>971</v>
      </c>
      <c r="K619" s="34" t="s">
        <v>20</v>
      </c>
    </row>
    <row r="620" customFormat="false" ht="14.25" hidden="false" customHeight="false" outlineLevel="0" collapsed="false">
      <c r="A620" s="52" t="n">
        <v>587</v>
      </c>
      <c r="B620" s="70" t="s">
        <v>966</v>
      </c>
      <c r="C620" s="70" t="s">
        <v>990</v>
      </c>
      <c r="D620" s="38" t="s">
        <v>968</v>
      </c>
      <c r="E620" s="38" t="s">
        <v>991</v>
      </c>
      <c r="F620" s="39" t="s">
        <v>970</v>
      </c>
      <c r="G620" s="71" t="n">
        <v>41488</v>
      </c>
      <c r="H620" s="38" t="s">
        <v>18</v>
      </c>
      <c r="I620" s="39" t="s">
        <v>15</v>
      </c>
      <c r="J620" s="70" t="s">
        <v>971</v>
      </c>
      <c r="K620" s="34" t="s">
        <v>20</v>
      </c>
    </row>
    <row r="621" customFormat="false" ht="14.25" hidden="false" customHeight="false" outlineLevel="0" collapsed="false">
      <c r="A621" s="52" t="n">
        <v>588</v>
      </c>
      <c r="B621" s="70" t="s">
        <v>966</v>
      </c>
      <c r="C621" s="70" t="s">
        <v>992</v>
      </c>
      <c r="D621" s="38" t="s">
        <v>968</v>
      </c>
      <c r="E621" s="38" t="s">
        <v>993</v>
      </c>
      <c r="F621" s="39" t="s">
        <v>994</v>
      </c>
      <c r="G621" s="71" t="n">
        <v>41699</v>
      </c>
      <c r="H621" s="38" t="s">
        <v>18</v>
      </c>
      <c r="I621" s="39" t="s">
        <v>15</v>
      </c>
      <c r="J621" s="70" t="s">
        <v>971</v>
      </c>
      <c r="K621" s="34" t="s">
        <v>20</v>
      </c>
    </row>
    <row r="622" customFormat="false" ht="14.25" hidden="false" customHeight="false" outlineLevel="0" collapsed="false">
      <c r="A622" s="52" t="n">
        <v>589</v>
      </c>
      <c r="B622" s="70" t="s">
        <v>966</v>
      </c>
      <c r="C622" s="70" t="s">
        <v>995</v>
      </c>
      <c r="D622" s="38" t="s">
        <v>968</v>
      </c>
      <c r="E622" s="38" t="s">
        <v>984</v>
      </c>
      <c r="F622" s="39" t="s">
        <v>985</v>
      </c>
      <c r="G622" s="71" t="n">
        <v>42259</v>
      </c>
      <c r="H622" s="38" t="s">
        <v>18</v>
      </c>
      <c r="I622" s="39" t="s">
        <v>15</v>
      </c>
      <c r="J622" s="70" t="s">
        <v>971</v>
      </c>
      <c r="K622" s="34" t="s">
        <v>20</v>
      </c>
    </row>
    <row r="623" customFormat="false" ht="14.25" hidden="false" customHeight="false" outlineLevel="0" collapsed="false">
      <c r="A623" s="52" t="n">
        <v>590</v>
      </c>
      <c r="B623" s="70" t="s">
        <v>966</v>
      </c>
      <c r="C623" s="70" t="s">
        <v>996</v>
      </c>
      <c r="D623" s="38" t="s">
        <v>968</v>
      </c>
      <c r="E623" s="38" t="s">
        <v>997</v>
      </c>
      <c r="F623" s="39" t="s">
        <v>970</v>
      </c>
      <c r="G623" s="71" t="n">
        <v>42067</v>
      </c>
      <c r="H623" s="38" t="s">
        <v>18</v>
      </c>
      <c r="I623" s="39" t="s">
        <v>15</v>
      </c>
      <c r="J623" s="70" t="s">
        <v>971</v>
      </c>
      <c r="K623" s="34" t="s">
        <v>20</v>
      </c>
    </row>
    <row r="624" customFormat="false" ht="14.25" hidden="false" customHeight="false" outlineLevel="0" collapsed="false">
      <c r="A624" s="52" t="n">
        <v>591</v>
      </c>
      <c r="B624" s="70" t="s">
        <v>966</v>
      </c>
      <c r="C624" s="70" t="s">
        <v>998</v>
      </c>
      <c r="D624" s="38" t="s">
        <v>968</v>
      </c>
      <c r="E624" s="38" t="s">
        <v>999</v>
      </c>
      <c r="F624" s="39" t="s">
        <v>985</v>
      </c>
      <c r="G624" s="71" t="n">
        <v>40950</v>
      </c>
      <c r="H624" s="38" t="s">
        <v>18</v>
      </c>
      <c r="I624" s="39" t="s">
        <v>15</v>
      </c>
      <c r="J624" s="70" t="s">
        <v>971</v>
      </c>
      <c r="K624" s="34" t="s">
        <v>20</v>
      </c>
    </row>
    <row r="625" customFormat="false" ht="22.5" hidden="false" customHeight="false" outlineLevel="0" collapsed="false">
      <c r="A625" s="52" t="n">
        <v>592</v>
      </c>
      <c r="B625" s="70" t="s">
        <v>966</v>
      </c>
      <c r="C625" s="70" t="s">
        <v>1000</v>
      </c>
      <c r="D625" s="38" t="s">
        <v>968</v>
      </c>
      <c r="E625" s="38" t="s">
        <v>1001</v>
      </c>
      <c r="F625" s="39" t="s">
        <v>970</v>
      </c>
      <c r="G625" s="71" t="n">
        <v>42417</v>
      </c>
      <c r="H625" s="38" t="s">
        <v>18</v>
      </c>
      <c r="I625" s="39" t="s">
        <v>15</v>
      </c>
      <c r="J625" s="70" t="s">
        <v>971</v>
      </c>
      <c r="K625" s="34" t="s">
        <v>20</v>
      </c>
    </row>
    <row r="626" customFormat="false" ht="22.5" hidden="false" customHeight="false" outlineLevel="0" collapsed="false">
      <c r="A626" s="52" t="n">
        <v>593</v>
      </c>
      <c r="B626" s="70" t="s">
        <v>966</v>
      </c>
      <c r="C626" s="70" t="s">
        <v>1002</v>
      </c>
      <c r="D626" s="38" t="s">
        <v>968</v>
      </c>
      <c r="E626" s="38" t="s">
        <v>1003</v>
      </c>
      <c r="F626" s="39" t="s">
        <v>994</v>
      </c>
      <c r="G626" s="39" t="s">
        <v>15</v>
      </c>
      <c r="H626" s="38" t="s">
        <v>18</v>
      </c>
      <c r="I626" s="39" t="s">
        <v>15</v>
      </c>
      <c r="J626" s="70" t="s">
        <v>971</v>
      </c>
      <c r="K626" s="34" t="s">
        <v>20</v>
      </c>
    </row>
    <row r="627" customFormat="false" ht="14.25" hidden="false" customHeight="false" outlineLevel="0" collapsed="false">
      <c r="A627" s="52" t="n">
        <v>594</v>
      </c>
      <c r="B627" s="70" t="s">
        <v>966</v>
      </c>
      <c r="C627" s="70" t="s">
        <v>1004</v>
      </c>
      <c r="D627" s="38" t="s">
        <v>968</v>
      </c>
      <c r="E627" s="38" t="s">
        <v>1005</v>
      </c>
      <c r="F627" s="39" t="s">
        <v>976</v>
      </c>
      <c r="G627" s="71" t="n">
        <v>41294</v>
      </c>
      <c r="H627" s="38" t="s">
        <v>18</v>
      </c>
      <c r="I627" s="39" t="s">
        <v>15</v>
      </c>
      <c r="J627" s="70" t="s">
        <v>971</v>
      </c>
      <c r="K627" s="34" t="s">
        <v>20</v>
      </c>
    </row>
    <row r="628" customFormat="false" ht="14.25" hidden="false" customHeight="false" outlineLevel="0" collapsed="false">
      <c r="A628" s="52" t="n">
        <v>595</v>
      </c>
      <c r="B628" s="70" t="s">
        <v>966</v>
      </c>
      <c r="C628" s="70" t="s">
        <v>1006</v>
      </c>
      <c r="D628" s="38" t="s">
        <v>968</v>
      </c>
      <c r="E628" s="38" t="s">
        <v>984</v>
      </c>
      <c r="F628" s="39" t="s">
        <v>970</v>
      </c>
      <c r="G628" s="39" t="s">
        <v>15</v>
      </c>
      <c r="H628" s="38" t="s">
        <v>18</v>
      </c>
      <c r="I628" s="39" t="s">
        <v>15</v>
      </c>
      <c r="J628" s="70" t="s">
        <v>971</v>
      </c>
      <c r="K628" s="34" t="s">
        <v>20</v>
      </c>
    </row>
    <row r="629" customFormat="false" ht="14.25" hidden="false" customHeight="false" outlineLevel="0" collapsed="false">
      <c r="A629" s="52" t="n">
        <v>596</v>
      </c>
      <c r="B629" s="70" t="s">
        <v>966</v>
      </c>
      <c r="C629" s="70" t="s">
        <v>1007</v>
      </c>
      <c r="D629" s="38" t="s">
        <v>968</v>
      </c>
      <c r="E629" s="38" t="s">
        <v>1008</v>
      </c>
      <c r="F629" s="39" t="s">
        <v>982</v>
      </c>
      <c r="G629" s="71" t="n">
        <v>42156</v>
      </c>
      <c r="H629" s="38" t="s">
        <v>18</v>
      </c>
      <c r="I629" s="39" t="s">
        <v>15</v>
      </c>
      <c r="J629" s="70" t="s">
        <v>971</v>
      </c>
      <c r="K629" s="34" t="s">
        <v>20</v>
      </c>
    </row>
    <row r="630" customFormat="false" ht="22.5" hidden="false" customHeight="false" outlineLevel="0" collapsed="false">
      <c r="A630" s="52" t="n">
        <v>597</v>
      </c>
      <c r="B630" s="70" t="s">
        <v>966</v>
      </c>
      <c r="C630" s="70" t="s">
        <v>1009</v>
      </c>
      <c r="D630" s="38" t="s">
        <v>968</v>
      </c>
      <c r="E630" s="38" t="s">
        <v>1010</v>
      </c>
      <c r="F630" s="39" t="s">
        <v>982</v>
      </c>
      <c r="G630" s="71" t="n">
        <v>42676</v>
      </c>
      <c r="H630" s="38" t="s">
        <v>18</v>
      </c>
      <c r="I630" s="39" t="s">
        <v>15</v>
      </c>
      <c r="J630" s="70" t="s">
        <v>971</v>
      </c>
      <c r="K630" s="34" t="s">
        <v>20</v>
      </c>
    </row>
    <row r="631" customFormat="false" ht="14.25" hidden="false" customHeight="false" outlineLevel="0" collapsed="false">
      <c r="A631" s="52" t="n">
        <v>598</v>
      </c>
      <c r="B631" s="70" t="s">
        <v>966</v>
      </c>
      <c r="C631" s="70" t="s">
        <v>1011</v>
      </c>
      <c r="D631" s="38" t="s">
        <v>968</v>
      </c>
      <c r="E631" s="38" t="s">
        <v>1012</v>
      </c>
      <c r="F631" s="39" t="s">
        <v>970</v>
      </c>
      <c r="G631" s="71" t="n">
        <v>42422</v>
      </c>
      <c r="H631" s="38" t="s">
        <v>18</v>
      </c>
      <c r="I631" s="39" t="s">
        <v>15</v>
      </c>
      <c r="J631" s="70" t="s">
        <v>971</v>
      </c>
      <c r="K631" s="34" t="s">
        <v>20</v>
      </c>
    </row>
    <row r="632" customFormat="false" ht="14.25" hidden="false" customHeight="false" outlineLevel="0" collapsed="false">
      <c r="A632" s="52" t="n">
        <v>599</v>
      </c>
      <c r="B632" s="70" t="s">
        <v>966</v>
      </c>
      <c r="C632" s="70" t="s">
        <v>1013</v>
      </c>
      <c r="D632" s="38" t="s">
        <v>968</v>
      </c>
      <c r="E632" s="38" t="s">
        <v>969</v>
      </c>
      <c r="F632" s="39" t="s">
        <v>970</v>
      </c>
      <c r="G632" s="71" t="n">
        <v>41685</v>
      </c>
      <c r="H632" s="38" t="s">
        <v>18</v>
      </c>
      <c r="I632" s="39" t="s">
        <v>15</v>
      </c>
      <c r="J632" s="70" t="s">
        <v>971</v>
      </c>
      <c r="K632" s="34" t="s">
        <v>20</v>
      </c>
    </row>
    <row r="633" customFormat="false" ht="22.5" hidden="false" customHeight="false" outlineLevel="0" collapsed="false">
      <c r="A633" s="52" t="n">
        <v>600</v>
      </c>
      <c r="B633" s="70" t="s">
        <v>966</v>
      </c>
      <c r="C633" s="70" t="s">
        <v>1014</v>
      </c>
      <c r="D633" s="38" t="s">
        <v>968</v>
      </c>
      <c r="E633" s="38" t="s">
        <v>1015</v>
      </c>
      <c r="F633" s="39" t="s">
        <v>982</v>
      </c>
      <c r="G633" s="71" t="n">
        <v>42418</v>
      </c>
      <c r="H633" s="38" t="s">
        <v>18</v>
      </c>
      <c r="I633" s="39" t="s">
        <v>15</v>
      </c>
      <c r="J633" s="70" t="s">
        <v>971</v>
      </c>
      <c r="K633" s="34" t="s">
        <v>20</v>
      </c>
    </row>
    <row r="634" customFormat="false" ht="14.25" hidden="false" customHeight="false" outlineLevel="0" collapsed="false">
      <c r="A634" s="52" t="n">
        <v>601</v>
      </c>
      <c r="B634" s="70" t="s">
        <v>966</v>
      </c>
      <c r="C634" s="70" t="s">
        <v>1016</v>
      </c>
      <c r="D634" s="38" t="s">
        <v>968</v>
      </c>
      <c r="E634" s="38" t="s">
        <v>1017</v>
      </c>
      <c r="F634" s="39" t="s">
        <v>976</v>
      </c>
      <c r="G634" s="71" t="s">
        <v>1018</v>
      </c>
      <c r="H634" s="38" t="s">
        <v>18</v>
      </c>
      <c r="I634" s="39" t="s">
        <v>15</v>
      </c>
      <c r="J634" s="70" t="s">
        <v>971</v>
      </c>
      <c r="K634" s="34" t="s">
        <v>20</v>
      </c>
    </row>
    <row r="635" customFormat="false" ht="14.25" hidden="false" customHeight="false" outlineLevel="0" collapsed="false">
      <c r="A635" s="52" t="n">
        <v>602</v>
      </c>
      <c r="B635" s="70" t="s">
        <v>966</v>
      </c>
      <c r="C635" s="70" t="s">
        <v>1019</v>
      </c>
      <c r="D635" s="38" t="s">
        <v>968</v>
      </c>
      <c r="E635" s="39" t="s">
        <v>1020</v>
      </c>
      <c r="F635" s="39" t="s">
        <v>970</v>
      </c>
      <c r="G635" s="71" t="s">
        <v>1021</v>
      </c>
      <c r="H635" s="38" t="s">
        <v>18</v>
      </c>
      <c r="I635" s="39" t="s">
        <v>15</v>
      </c>
      <c r="J635" s="70" t="s">
        <v>971</v>
      </c>
      <c r="K635" s="34" t="s">
        <v>20</v>
      </c>
    </row>
    <row r="636" customFormat="false" ht="22.5" hidden="false" customHeight="false" outlineLevel="0" collapsed="false">
      <c r="A636" s="52" t="n">
        <v>603</v>
      </c>
      <c r="B636" s="70" t="s">
        <v>966</v>
      </c>
      <c r="C636" s="70" t="s">
        <v>1022</v>
      </c>
      <c r="D636" s="38" t="s">
        <v>968</v>
      </c>
      <c r="E636" s="38" t="s">
        <v>1023</v>
      </c>
      <c r="F636" s="39" t="s">
        <v>970</v>
      </c>
      <c r="G636" s="71" t="n">
        <v>42342</v>
      </c>
      <c r="H636" s="38" t="s">
        <v>18</v>
      </c>
      <c r="I636" s="39" t="s">
        <v>15</v>
      </c>
      <c r="J636" s="70" t="s">
        <v>971</v>
      </c>
      <c r="K636" s="34" t="s">
        <v>20</v>
      </c>
    </row>
    <row r="637" customFormat="false" ht="22.5" hidden="false" customHeight="false" outlineLevel="0" collapsed="false">
      <c r="A637" s="52" t="n">
        <v>604</v>
      </c>
      <c r="B637" s="70" t="s">
        <v>966</v>
      </c>
      <c r="C637" s="70" t="s">
        <v>1024</v>
      </c>
      <c r="D637" s="38" t="s">
        <v>968</v>
      </c>
      <c r="E637" s="38" t="s">
        <v>1025</v>
      </c>
      <c r="F637" s="39" t="s">
        <v>976</v>
      </c>
      <c r="G637" s="71" t="n">
        <v>41496</v>
      </c>
      <c r="H637" s="38" t="s">
        <v>18</v>
      </c>
      <c r="I637" s="39" t="s">
        <v>15</v>
      </c>
      <c r="J637" s="70" t="s">
        <v>971</v>
      </c>
      <c r="K637" s="34" t="s">
        <v>20</v>
      </c>
    </row>
    <row r="638" customFormat="false" ht="22.5" hidden="false" customHeight="false" outlineLevel="0" collapsed="false">
      <c r="A638" s="52" t="n">
        <v>605</v>
      </c>
      <c r="B638" s="70" t="s">
        <v>966</v>
      </c>
      <c r="C638" s="70" t="s">
        <v>1026</v>
      </c>
      <c r="D638" s="38" t="s">
        <v>968</v>
      </c>
      <c r="E638" s="38" t="s">
        <v>1027</v>
      </c>
      <c r="F638" s="39" t="s">
        <v>994</v>
      </c>
      <c r="G638" s="71" t="n">
        <v>42359</v>
      </c>
      <c r="H638" s="38" t="s">
        <v>18</v>
      </c>
      <c r="I638" s="39" t="s">
        <v>15</v>
      </c>
      <c r="J638" s="70" t="s">
        <v>971</v>
      </c>
      <c r="K638" s="34" t="s">
        <v>20</v>
      </c>
    </row>
    <row r="639" customFormat="false" ht="14.25" hidden="false" customHeight="false" outlineLevel="0" collapsed="false">
      <c r="A639" s="52" t="n">
        <v>606</v>
      </c>
      <c r="B639" s="70" t="s">
        <v>966</v>
      </c>
      <c r="C639" s="70" t="s">
        <v>1028</v>
      </c>
      <c r="D639" s="38" t="s">
        <v>968</v>
      </c>
      <c r="E639" s="38" t="s">
        <v>997</v>
      </c>
      <c r="F639" s="39" t="s">
        <v>976</v>
      </c>
      <c r="G639" s="71" t="n">
        <v>42221</v>
      </c>
      <c r="H639" s="38" t="s">
        <v>18</v>
      </c>
      <c r="I639" s="39" t="s">
        <v>15</v>
      </c>
      <c r="J639" s="70" t="s">
        <v>971</v>
      </c>
      <c r="K639" s="34" t="s">
        <v>20</v>
      </c>
    </row>
    <row r="640" customFormat="false" ht="22.5" hidden="false" customHeight="false" outlineLevel="0" collapsed="false">
      <c r="A640" s="52" t="n">
        <v>607</v>
      </c>
      <c r="B640" s="70" t="s">
        <v>966</v>
      </c>
      <c r="C640" s="70" t="s">
        <v>1029</v>
      </c>
      <c r="D640" s="38" t="s">
        <v>968</v>
      </c>
      <c r="E640" s="38" t="s">
        <v>973</v>
      </c>
      <c r="F640" s="39" t="s">
        <v>970</v>
      </c>
      <c r="G640" s="39" t="s">
        <v>15</v>
      </c>
      <c r="H640" s="38" t="s">
        <v>18</v>
      </c>
      <c r="I640" s="39" t="s">
        <v>15</v>
      </c>
      <c r="J640" s="70" t="s">
        <v>971</v>
      </c>
      <c r="K640" s="34" t="s">
        <v>20</v>
      </c>
    </row>
    <row r="641" customFormat="false" ht="14.25" hidden="false" customHeight="false" outlineLevel="0" collapsed="false">
      <c r="A641" s="52" t="n">
        <v>608</v>
      </c>
      <c r="B641" s="70" t="s">
        <v>966</v>
      </c>
      <c r="C641" s="70" t="s">
        <v>1030</v>
      </c>
      <c r="D641" s="38" t="s">
        <v>968</v>
      </c>
      <c r="E641" s="38" t="s">
        <v>984</v>
      </c>
      <c r="F641" s="39" t="s">
        <v>976</v>
      </c>
      <c r="G641" s="71" t="n">
        <v>42341</v>
      </c>
      <c r="H641" s="38" t="s">
        <v>18</v>
      </c>
      <c r="I641" s="39" t="s">
        <v>15</v>
      </c>
      <c r="J641" s="70" t="s">
        <v>971</v>
      </c>
      <c r="K641" s="34" t="s">
        <v>20</v>
      </c>
    </row>
    <row r="642" customFormat="false" ht="22.5" hidden="false" customHeight="false" outlineLevel="0" collapsed="false">
      <c r="A642" s="52" t="n">
        <v>609</v>
      </c>
      <c r="B642" s="70" t="s">
        <v>966</v>
      </c>
      <c r="C642" s="70" t="s">
        <v>1031</v>
      </c>
      <c r="D642" s="38" t="s">
        <v>968</v>
      </c>
      <c r="E642" s="38" t="s">
        <v>1015</v>
      </c>
      <c r="F642" s="39" t="s">
        <v>976</v>
      </c>
      <c r="G642" s="71" t="n">
        <v>42128</v>
      </c>
      <c r="H642" s="38" t="s">
        <v>18</v>
      </c>
      <c r="I642" s="39" t="s">
        <v>15</v>
      </c>
      <c r="J642" s="70" t="s">
        <v>971</v>
      </c>
      <c r="K642" s="34" t="s">
        <v>20</v>
      </c>
    </row>
    <row r="643" customFormat="false" ht="22.5" hidden="false" customHeight="false" outlineLevel="0" collapsed="false">
      <c r="A643" s="52" t="n">
        <v>610</v>
      </c>
      <c r="B643" s="70" t="s">
        <v>966</v>
      </c>
      <c r="C643" s="70" t="s">
        <v>1032</v>
      </c>
      <c r="D643" s="38" t="s">
        <v>968</v>
      </c>
      <c r="E643" s="38" t="s">
        <v>1033</v>
      </c>
      <c r="F643" s="39" t="s">
        <v>970</v>
      </c>
      <c r="G643" s="71" t="n">
        <v>42025</v>
      </c>
      <c r="H643" s="38" t="s">
        <v>18</v>
      </c>
      <c r="I643" s="39" t="s">
        <v>15</v>
      </c>
      <c r="J643" s="70" t="s">
        <v>971</v>
      </c>
      <c r="K643" s="34" t="s">
        <v>20</v>
      </c>
    </row>
    <row r="644" customFormat="false" ht="14.25" hidden="false" customHeight="false" outlineLevel="0" collapsed="false">
      <c r="A644" s="52" t="n">
        <v>611</v>
      </c>
      <c r="B644" s="70" t="s">
        <v>966</v>
      </c>
      <c r="C644" s="70" t="s">
        <v>1034</v>
      </c>
      <c r="D644" s="38" t="s">
        <v>968</v>
      </c>
      <c r="E644" s="38" t="s">
        <v>973</v>
      </c>
      <c r="F644" s="39" t="s">
        <v>985</v>
      </c>
      <c r="G644" s="71" t="n">
        <v>42160</v>
      </c>
      <c r="H644" s="38" t="s">
        <v>18</v>
      </c>
      <c r="I644" s="39" t="s">
        <v>15</v>
      </c>
      <c r="J644" s="70" t="s">
        <v>971</v>
      </c>
      <c r="K644" s="34" t="s">
        <v>20</v>
      </c>
    </row>
    <row r="645" customFormat="false" ht="22.5" hidden="false" customHeight="false" outlineLevel="0" collapsed="false">
      <c r="A645" s="52" t="n">
        <v>612</v>
      </c>
      <c r="B645" s="70" t="s">
        <v>966</v>
      </c>
      <c r="C645" s="70" t="s">
        <v>1035</v>
      </c>
      <c r="D645" s="38" t="s">
        <v>968</v>
      </c>
      <c r="E645" s="38" t="s">
        <v>984</v>
      </c>
      <c r="F645" s="39" t="s">
        <v>994</v>
      </c>
      <c r="G645" s="71" t="n">
        <v>42461</v>
      </c>
      <c r="H645" s="38" t="s">
        <v>18</v>
      </c>
      <c r="I645" s="39" t="s">
        <v>15</v>
      </c>
      <c r="J645" s="70" t="s">
        <v>971</v>
      </c>
      <c r="K645" s="34" t="s">
        <v>20</v>
      </c>
    </row>
    <row r="646" customFormat="false" ht="22.5" hidden="false" customHeight="false" outlineLevel="0" collapsed="false">
      <c r="A646" s="52" t="n">
        <v>613</v>
      </c>
      <c r="B646" s="70" t="s">
        <v>966</v>
      </c>
      <c r="C646" s="70" t="s">
        <v>1014</v>
      </c>
      <c r="D646" s="38" t="s">
        <v>968</v>
      </c>
      <c r="E646" s="39" t="s">
        <v>15</v>
      </c>
      <c r="F646" s="39" t="s">
        <v>985</v>
      </c>
      <c r="G646" s="71" t="n">
        <v>41623</v>
      </c>
      <c r="H646" s="38" t="s">
        <v>18</v>
      </c>
      <c r="I646" s="39" t="s">
        <v>15</v>
      </c>
      <c r="J646" s="70" t="s">
        <v>971</v>
      </c>
      <c r="K646" s="34" t="s">
        <v>20</v>
      </c>
    </row>
    <row r="647" customFormat="false" ht="22.5" hidden="false" customHeight="false" outlineLevel="0" collapsed="false">
      <c r="A647" s="52" t="n">
        <v>614</v>
      </c>
      <c r="B647" s="70" t="s">
        <v>966</v>
      </c>
      <c r="C647" s="70" t="s">
        <v>1036</v>
      </c>
      <c r="D647" s="38" t="s">
        <v>968</v>
      </c>
      <c r="E647" s="38" t="s">
        <v>1037</v>
      </c>
      <c r="F647" s="39" t="s">
        <v>976</v>
      </c>
      <c r="G647" s="71" t="n">
        <v>40803</v>
      </c>
      <c r="H647" s="38" t="s">
        <v>18</v>
      </c>
      <c r="I647" s="39" t="s">
        <v>15</v>
      </c>
      <c r="J647" s="70" t="s">
        <v>971</v>
      </c>
      <c r="K647" s="34" t="s">
        <v>20</v>
      </c>
    </row>
    <row r="648" customFormat="false" ht="22.5" hidden="false" customHeight="false" outlineLevel="0" collapsed="false">
      <c r="A648" s="52" t="n">
        <v>615</v>
      </c>
      <c r="B648" s="70" t="s">
        <v>966</v>
      </c>
      <c r="C648" s="70" t="s">
        <v>1038</v>
      </c>
      <c r="D648" s="38" t="s">
        <v>968</v>
      </c>
      <c r="E648" s="38" t="s">
        <v>997</v>
      </c>
      <c r="F648" s="39" t="s">
        <v>970</v>
      </c>
      <c r="G648" s="71" t="n">
        <v>41996</v>
      </c>
      <c r="H648" s="38" t="s">
        <v>18</v>
      </c>
      <c r="I648" s="39" t="s">
        <v>15</v>
      </c>
      <c r="J648" s="70" t="s">
        <v>971</v>
      </c>
      <c r="K648" s="34" t="s">
        <v>20</v>
      </c>
    </row>
    <row r="649" customFormat="false" ht="22.5" hidden="false" customHeight="false" outlineLevel="0" collapsed="false">
      <c r="A649" s="52" t="n">
        <v>616</v>
      </c>
      <c r="B649" s="70" t="s">
        <v>966</v>
      </c>
      <c r="C649" s="70" t="s">
        <v>1039</v>
      </c>
      <c r="D649" s="38" t="s">
        <v>968</v>
      </c>
      <c r="E649" s="38" t="s">
        <v>993</v>
      </c>
      <c r="F649" s="39" t="s">
        <v>994</v>
      </c>
      <c r="G649" s="39" t="s">
        <v>15</v>
      </c>
      <c r="H649" s="38" t="s">
        <v>18</v>
      </c>
      <c r="I649" s="39" t="s">
        <v>15</v>
      </c>
      <c r="J649" s="70" t="s">
        <v>971</v>
      </c>
      <c r="K649" s="34" t="s">
        <v>20</v>
      </c>
    </row>
    <row r="650" customFormat="false" ht="14.25" hidden="false" customHeight="false" outlineLevel="0" collapsed="false">
      <c r="A650" s="52" t="n">
        <v>617</v>
      </c>
      <c r="B650" s="70" t="s">
        <v>966</v>
      </c>
      <c r="C650" s="70" t="s">
        <v>1040</v>
      </c>
      <c r="D650" s="38" t="s">
        <v>968</v>
      </c>
      <c r="E650" s="38" t="s">
        <v>984</v>
      </c>
      <c r="F650" s="39" t="s">
        <v>982</v>
      </c>
      <c r="G650" s="71" t="n">
        <v>42469</v>
      </c>
      <c r="H650" s="38" t="s">
        <v>18</v>
      </c>
      <c r="I650" s="39" t="s">
        <v>15</v>
      </c>
      <c r="J650" s="70" t="s">
        <v>971</v>
      </c>
      <c r="K650" s="34" t="s">
        <v>20</v>
      </c>
    </row>
    <row r="651" customFormat="false" ht="22.5" hidden="false" customHeight="false" outlineLevel="0" collapsed="false">
      <c r="A651" s="52" t="n">
        <v>618</v>
      </c>
      <c r="B651" s="70" t="s">
        <v>966</v>
      </c>
      <c r="C651" s="70" t="s">
        <v>1041</v>
      </c>
      <c r="D651" s="38" t="s">
        <v>968</v>
      </c>
      <c r="E651" s="38" t="s">
        <v>984</v>
      </c>
      <c r="F651" s="39" t="s">
        <v>985</v>
      </c>
      <c r="G651" s="39" t="s">
        <v>15</v>
      </c>
      <c r="H651" s="38" t="s">
        <v>18</v>
      </c>
      <c r="I651" s="39" t="s">
        <v>15</v>
      </c>
      <c r="J651" s="70" t="s">
        <v>971</v>
      </c>
      <c r="K651" s="34" t="s">
        <v>20</v>
      </c>
    </row>
    <row r="652" customFormat="false" ht="14.25" hidden="false" customHeight="false" outlineLevel="0" collapsed="false">
      <c r="A652" s="52" t="n">
        <v>619</v>
      </c>
      <c r="B652" s="35" t="s">
        <v>1042</v>
      </c>
      <c r="C652" s="35" t="s">
        <v>1043</v>
      </c>
      <c r="D652" s="35" t="s">
        <v>25</v>
      </c>
      <c r="E652" s="26" t="s">
        <v>15</v>
      </c>
      <c r="F652" s="35" t="s">
        <v>1044</v>
      </c>
      <c r="G652" s="72" t="n">
        <v>42480</v>
      </c>
      <c r="H652" s="35" t="s">
        <v>18</v>
      </c>
      <c r="I652" s="26" t="s">
        <v>15</v>
      </c>
      <c r="J652" s="35" t="s">
        <v>1045</v>
      </c>
      <c r="K652" s="34" t="s">
        <v>20</v>
      </c>
    </row>
    <row r="653" customFormat="false" ht="14.25" hidden="false" customHeight="false" outlineLevel="0" collapsed="false">
      <c r="A653" s="52" t="n">
        <v>620</v>
      </c>
      <c r="B653" s="35" t="s">
        <v>1042</v>
      </c>
      <c r="C653" s="35" t="s">
        <v>1046</v>
      </c>
      <c r="D653" s="35" t="s">
        <v>25</v>
      </c>
      <c r="E653" s="26" t="s">
        <v>15</v>
      </c>
      <c r="F653" s="35" t="s">
        <v>1044</v>
      </c>
      <c r="G653" s="72" t="n">
        <v>42480</v>
      </c>
      <c r="H653" s="35" t="s">
        <v>18</v>
      </c>
      <c r="I653" s="26" t="s">
        <v>15</v>
      </c>
      <c r="J653" s="35" t="s">
        <v>1045</v>
      </c>
      <c r="K653" s="34" t="s">
        <v>20</v>
      </c>
    </row>
    <row r="654" customFormat="false" ht="22.5" hidden="false" customHeight="false" outlineLevel="0" collapsed="false">
      <c r="A654" s="52" t="n">
        <v>621</v>
      </c>
      <c r="B654" s="35" t="s">
        <v>1042</v>
      </c>
      <c r="C654" s="35" t="s">
        <v>1047</v>
      </c>
      <c r="D654" s="35" t="s">
        <v>25</v>
      </c>
      <c r="E654" s="26" t="s">
        <v>15</v>
      </c>
      <c r="F654" s="35" t="s">
        <v>1044</v>
      </c>
      <c r="G654" s="72" t="n">
        <v>42480</v>
      </c>
      <c r="H654" s="35" t="s">
        <v>18</v>
      </c>
      <c r="I654" s="26" t="s">
        <v>15</v>
      </c>
      <c r="J654" s="35" t="s">
        <v>1045</v>
      </c>
      <c r="K654" s="34" t="s">
        <v>20</v>
      </c>
    </row>
    <row r="655" customFormat="false" ht="22.5" hidden="false" customHeight="false" outlineLevel="0" collapsed="false">
      <c r="A655" s="52" t="n">
        <v>622</v>
      </c>
      <c r="B655" s="35" t="s">
        <v>1042</v>
      </c>
      <c r="C655" s="35" t="s">
        <v>1048</v>
      </c>
      <c r="D655" s="35" t="s">
        <v>25</v>
      </c>
      <c r="E655" s="26" t="s">
        <v>15</v>
      </c>
      <c r="F655" s="35" t="s">
        <v>1044</v>
      </c>
      <c r="G655" s="72" t="n">
        <v>42481</v>
      </c>
      <c r="H655" s="35" t="s">
        <v>18</v>
      </c>
      <c r="I655" s="26" t="s">
        <v>15</v>
      </c>
      <c r="J655" s="35" t="s">
        <v>1045</v>
      </c>
      <c r="K655" s="34" t="s">
        <v>20</v>
      </c>
    </row>
    <row r="656" customFormat="false" ht="14.25" hidden="false" customHeight="false" outlineLevel="0" collapsed="false">
      <c r="A656" s="52" t="n">
        <v>623</v>
      </c>
      <c r="B656" s="35" t="s">
        <v>1042</v>
      </c>
      <c r="C656" s="18" t="s">
        <v>1049</v>
      </c>
      <c r="D656" s="35" t="s">
        <v>25</v>
      </c>
      <c r="E656" s="26" t="s">
        <v>15</v>
      </c>
      <c r="F656" s="35" t="s">
        <v>1044</v>
      </c>
      <c r="G656" s="72" t="n">
        <v>42481</v>
      </c>
      <c r="H656" s="35" t="s">
        <v>18</v>
      </c>
      <c r="I656" s="26" t="s">
        <v>15</v>
      </c>
      <c r="J656" s="35" t="s">
        <v>1045</v>
      </c>
      <c r="K656" s="34" t="s">
        <v>20</v>
      </c>
    </row>
    <row r="657" customFormat="false" ht="14.25" hidden="false" customHeight="false" outlineLevel="0" collapsed="false">
      <c r="A657" s="52" t="n">
        <v>624</v>
      </c>
      <c r="B657" s="35" t="s">
        <v>1042</v>
      </c>
      <c r="C657" s="18" t="s">
        <v>1050</v>
      </c>
      <c r="D657" s="35" t="s">
        <v>25</v>
      </c>
      <c r="E657" s="26" t="s">
        <v>15</v>
      </c>
      <c r="F657" s="35" t="s">
        <v>1044</v>
      </c>
      <c r="G657" s="72" t="n">
        <v>42481</v>
      </c>
      <c r="H657" s="35" t="s">
        <v>18</v>
      </c>
      <c r="I657" s="26" t="s">
        <v>15</v>
      </c>
      <c r="J657" s="35" t="s">
        <v>1045</v>
      </c>
      <c r="K657" s="34" t="s">
        <v>20</v>
      </c>
    </row>
    <row r="658" customFormat="false" ht="22.5" hidden="false" customHeight="false" outlineLevel="0" collapsed="false">
      <c r="A658" s="52" t="n">
        <v>625</v>
      </c>
      <c r="B658" s="35" t="s">
        <v>1042</v>
      </c>
      <c r="C658" s="18" t="s">
        <v>1051</v>
      </c>
      <c r="D658" s="35" t="s">
        <v>25</v>
      </c>
      <c r="E658" s="26" t="s">
        <v>15</v>
      </c>
      <c r="F658" s="35" t="s">
        <v>1044</v>
      </c>
      <c r="G658" s="72" t="n">
        <v>42481</v>
      </c>
      <c r="H658" s="35" t="s">
        <v>18</v>
      </c>
      <c r="I658" s="26" t="s">
        <v>15</v>
      </c>
      <c r="J658" s="35" t="s">
        <v>1045</v>
      </c>
      <c r="K658" s="34" t="s">
        <v>20</v>
      </c>
    </row>
    <row r="659" customFormat="false" ht="22.5" hidden="false" customHeight="false" outlineLevel="0" collapsed="false">
      <c r="A659" s="52" t="n">
        <v>626</v>
      </c>
      <c r="B659" s="35" t="s">
        <v>1042</v>
      </c>
      <c r="C659" s="18" t="s">
        <v>1052</v>
      </c>
      <c r="D659" s="35" t="s">
        <v>25</v>
      </c>
      <c r="E659" s="26" t="s">
        <v>15</v>
      </c>
      <c r="F659" s="35" t="s">
        <v>1044</v>
      </c>
      <c r="G659" s="73" t="n">
        <v>42480</v>
      </c>
      <c r="H659" s="35" t="s">
        <v>18</v>
      </c>
      <c r="I659" s="26" t="s">
        <v>15</v>
      </c>
      <c r="J659" s="35" t="s">
        <v>1045</v>
      </c>
      <c r="K659" s="34" t="s">
        <v>20</v>
      </c>
    </row>
    <row r="660" customFormat="false" ht="22.5" hidden="false" customHeight="false" outlineLevel="0" collapsed="false">
      <c r="A660" s="52" t="n">
        <v>627</v>
      </c>
      <c r="B660" s="35" t="s">
        <v>1042</v>
      </c>
      <c r="C660" s="18" t="s">
        <v>1053</v>
      </c>
      <c r="D660" s="35" t="s">
        <v>25</v>
      </c>
      <c r="E660" s="26" t="s">
        <v>15</v>
      </c>
      <c r="F660" s="35" t="s">
        <v>1044</v>
      </c>
      <c r="G660" s="73" t="n">
        <v>42480</v>
      </c>
      <c r="H660" s="35" t="s">
        <v>18</v>
      </c>
      <c r="I660" s="26" t="s">
        <v>15</v>
      </c>
      <c r="J660" s="35" t="s">
        <v>1045</v>
      </c>
      <c r="K660" s="34" t="s">
        <v>20</v>
      </c>
    </row>
    <row r="661" customFormat="false" ht="22.5" hidden="false" customHeight="false" outlineLevel="0" collapsed="false">
      <c r="A661" s="52" t="n">
        <v>628</v>
      </c>
      <c r="B661" s="35" t="s">
        <v>1042</v>
      </c>
      <c r="C661" s="18" t="s">
        <v>1054</v>
      </c>
      <c r="D661" s="35" t="s">
        <v>25</v>
      </c>
      <c r="E661" s="26" t="s">
        <v>15</v>
      </c>
      <c r="F661" s="35" t="s">
        <v>1044</v>
      </c>
      <c r="G661" s="73" t="n">
        <v>42482</v>
      </c>
      <c r="H661" s="35" t="s">
        <v>18</v>
      </c>
      <c r="I661" s="26" t="s">
        <v>15</v>
      </c>
      <c r="J661" s="35" t="s">
        <v>1045</v>
      </c>
      <c r="K661" s="34" t="s">
        <v>20</v>
      </c>
    </row>
    <row r="662" customFormat="false" ht="22.5" hidden="false" customHeight="false" outlineLevel="0" collapsed="false">
      <c r="A662" s="52" t="n">
        <v>629</v>
      </c>
      <c r="B662" s="35" t="s">
        <v>1042</v>
      </c>
      <c r="C662" s="18" t="s">
        <v>1055</v>
      </c>
      <c r="D662" s="35" t="s">
        <v>25</v>
      </c>
      <c r="E662" s="26" t="s">
        <v>15</v>
      </c>
      <c r="F662" s="35" t="s">
        <v>1044</v>
      </c>
      <c r="G662" s="73" t="n">
        <v>42482</v>
      </c>
      <c r="H662" s="35" t="s">
        <v>18</v>
      </c>
      <c r="I662" s="26" t="s">
        <v>15</v>
      </c>
      <c r="J662" s="35" t="s">
        <v>1045</v>
      </c>
      <c r="K662" s="34" t="s">
        <v>20</v>
      </c>
    </row>
    <row r="663" customFormat="false" ht="14.25" hidden="false" customHeight="false" outlineLevel="0" collapsed="false">
      <c r="A663" s="52" t="n">
        <v>630</v>
      </c>
      <c r="B663" s="35" t="s">
        <v>1042</v>
      </c>
      <c r="C663" s="18" t="s">
        <v>1056</v>
      </c>
      <c r="D663" s="35" t="s">
        <v>25</v>
      </c>
      <c r="E663" s="26" t="s">
        <v>15</v>
      </c>
      <c r="F663" s="35" t="s">
        <v>1044</v>
      </c>
      <c r="G663" s="73" t="n">
        <v>42482</v>
      </c>
      <c r="H663" s="35" t="s">
        <v>18</v>
      </c>
      <c r="I663" s="26" t="s">
        <v>15</v>
      </c>
      <c r="J663" s="35" t="s">
        <v>1045</v>
      </c>
      <c r="K663" s="34" t="s">
        <v>20</v>
      </c>
    </row>
    <row r="664" customFormat="false" ht="22.5" hidden="false" customHeight="false" outlineLevel="0" collapsed="false">
      <c r="A664" s="52" t="n">
        <v>631</v>
      </c>
      <c r="B664" s="35" t="s">
        <v>1042</v>
      </c>
      <c r="C664" s="18" t="s">
        <v>1057</v>
      </c>
      <c r="D664" s="35" t="s">
        <v>25</v>
      </c>
      <c r="E664" s="26" t="s">
        <v>15</v>
      </c>
      <c r="F664" s="35" t="s">
        <v>1044</v>
      </c>
      <c r="G664" s="73" t="n">
        <v>42482</v>
      </c>
      <c r="H664" s="35" t="s">
        <v>18</v>
      </c>
      <c r="I664" s="26" t="s">
        <v>15</v>
      </c>
      <c r="J664" s="35" t="s">
        <v>1045</v>
      </c>
      <c r="K664" s="34" t="s">
        <v>20</v>
      </c>
    </row>
    <row r="665" customFormat="false" ht="14.25" hidden="false" customHeight="false" outlineLevel="0" collapsed="false">
      <c r="A665" s="52" t="n">
        <v>632</v>
      </c>
      <c r="B665" s="35" t="s">
        <v>1042</v>
      </c>
      <c r="C665" s="74" t="s">
        <v>1058</v>
      </c>
      <c r="D665" s="35" t="s">
        <v>25</v>
      </c>
      <c r="E665" s="26" t="s">
        <v>15</v>
      </c>
      <c r="F665" s="35" t="s">
        <v>1044</v>
      </c>
      <c r="G665" s="73" t="n">
        <v>42478</v>
      </c>
      <c r="H665" s="35" t="s">
        <v>18</v>
      </c>
      <c r="I665" s="26" t="s">
        <v>15</v>
      </c>
      <c r="J665" s="35" t="s">
        <v>1045</v>
      </c>
      <c r="K665" s="34" t="s">
        <v>20</v>
      </c>
    </row>
    <row r="666" customFormat="false" ht="14.25" hidden="false" customHeight="false" outlineLevel="0" collapsed="false">
      <c r="A666" s="52" t="n">
        <v>633</v>
      </c>
      <c r="B666" s="35" t="s">
        <v>1042</v>
      </c>
      <c r="C666" s="74" t="s">
        <v>1059</v>
      </c>
      <c r="D666" s="35" t="s">
        <v>25</v>
      </c>
      <c r="E666" s="26" t="s">
        <v>15</v>
      </c>
      <c r="F666" s="35" t="s">
        <v>1044</v>
      </c>
      <c r="G666" s="73" t="n">
        <v>42479</v>
      </c>
      <c r="H666" s="35" t="s">
        <v>18</v>
      </c>
      <c r="I666" s="26" t="s">
        <v>15</v>
      </c>
      <c r="J666" s="35" t="s">
        <v>1045</v>
      </c>
      <c r="K666" s="34" t="s">
        <v>20</v>
      </c>
    </row>
    <row r="667" customFormat="false" ht="14.25" hidden="false" customHeight="false" outlineLevel="0" collapsed="false">
      <c r="A667" s="52" t="n">
        <v>634</v>
      </c>
      <c r="B667" s="35" t="s">
        <v>1042</v>
      </c>
      <c r="C667" s="74" t="s">
        <v>1060</v>
      </c>
      <c r="D667" s="35" t="s">
        <v>25</v>
      </c>
      <c r="E667" s="26" t="s">
        <v>15</v>
      </c>
      <c r="F667" s="35" t="s">
        <v>1044</v>
      </c>
      <c r="G667" s="73" t="n">
        <v>42478</v>
      </c>
      <c r="H667" s="35" t="s">
        <v>18</v>
      </c>
      <c r="I667" s="26" t="s">
        <v>15</v>
      </c>
      <c r="J667" s="35" t="s">
        <v>1045</v>
      </c>
      <c r="K667" s="34" t="s">
        <v>20</v>
      </c>
    </row>
    <row r="668" customFormat="false" ht="22.5" hidden="false" customHeight="false" outlineLevel="0" collapsed="false">
      <c r="A668" s="52" t="n">
        <v>635</v>
      </c>
      <c r="B668" s="35" t="s">
        <v>1042</v>
      </c>
      <c r="C668" s="74" t="s">
        <v>1061</v>
      </c>
      <c r="D668" s="35" t="s">
        <v>25</v>
      </c>
      <c r="E668" s="26" t="s">
        <v>15</v>
      </c>
      <c r="F668" s="35" t="s">
        <v>1044</v>
      </c>
      <c r="G668" s="73" t="n">
        <v>42480</v>
      </c>
      <c r="H668" s="35" t="s">
        <v>18</v>
      </c>
      <c r="I668" s="26" t="s">
        <v>15</v>
      </c>
      <c r="J668" s="35" t="s">
        <v>1045</v>
      </c>
      <c r="K668" s="34" t="s">
        <v>20</v>
      </c>
    </row>
    <row r="669" customFormat="false" ht="22.5" hidden="false" customHeight="false" outlineLevel="0" collapsed="false">
      <c r="A669" s="52" t="n">
        <v>636</v>
      </c>
      <c r="B669" s="35" t="s">
        <v>1042</v>
      </c>
      <c r="C669" s="74" t="s">
        <v>1062</v>
      </c>
      <c r="D669" s="35" t="s">
        <v>25</v>
      </c>
      <c r="E669" s="26" t="s">
        <v>15</v>
      </c>
      <c r="F669" s="35" t="s">
        <v>1044</v>
      </c>
      <c r="G669" s="73" t="n">
        <v>42478</v>
      </c>
      <c r="H669" s="35" t="s">
        <v>18</v>
      </c>
      <c r="I669" s="26" t="s">
        <v>15</v>
      </c>
      <c r="J669" s="35" t="s">
        <v>1045</v>
      </c>
      <c r="K669" s="34" t="s">
        <v>20</v>
      </c>
    </row>
    <row r="670" customFormat="false" ht="22.5" hidden="false" customHeight="false" outlineLevel="0" collapsed="false">
      <c r="A670" s="52" t="n">
        <v>637</v>
      </c>
      <c r="B670" s="35" t="s">
        <v>1042</v>
      </c>
      <c r="C670" s="74" t="s">
        <v>1063</v>
      </c>
      <c r="D670" s="35" t="s">
        <v>25</v>
      </c>
      <c r="E670" s="26" t="s">
        <v>15</v>
      </c>
      <c r="F670" s="35" t="s">
        <v>1044</v>
      </c>
      <c r="G670" s="73" t="n">
        <v>42479</v>
      </c>
      <c r="H670" s="35" t="s">
        <v>18</v>
      </c>
      <c r="I670" s="26" t="s">
        <v>15</v>
      </c>
      <c r="J670" s="35" t="s">
        <v>1045</v>
      </c>
      <c r="K670" s="34" t="s">
        <v>20</v>
      </c>
    </row>
    <row r="671" customFormat="false" ht="22.5" hidden="false" customHeight="false" outlineLevel="0" collapsed="false">
      <c r="A671" s="52" t="n">
        <v>638</v>
      </c>
      <c r="B671" s="35" t="s">
        <v>1042</v>
      </c>
      <c r="C671" s="74" t="s">
        <v>1064</v>
      </c>
      <c r="D671" s="35" t="s">
        <v>25</v>
      </c>
      <c r="E671" s="26" t="s">
        <v>15</v>
      </c>
      <c r="F671" s="35" t="s">
        <v>1044</v>
      </c>
      <c r="G671" s="73" t="n">
        <v>42478</v>
      </c>
      <c r="H671" s="35" t="s">
        <v>18</v>
      </c>
      <c r="I671" s="26" t="s">
        <v>15</v>
      </c>
      <c r="J671" s="35" t="s">
        <v>1045</v>
      </c>
      <c r="K671" s="34" t="s">
        <v>20</v>
      </c>
    </row>
    <row r="672" customFormat="false" ht="22.5" hidden="false" customHeight="false" outlineLevel="0" collapsed="false">
      <c r="A672" s="52" t="n">
        <v>639</v>
      </c>
      <c r="B672" s="35" t="s">
        <v>1042</v>
      </c>
      <c r="C672" s="74" t="s">
        <v>1065</v>
      </c>
      <c r="D672" s="35" t="s">
        <v>25</v>
      </c>
      <c r="E672" s="26" t="s">
        <v>15</v>
      </c>
      <c r="F672" s="35" t="s">
        <v>1044</v>
      </c>
      <c r="G672" s="73" t="n">
        <v>42478</v>
      </c>
      <c r="H672" s="35" t="s">
        <v>18</v>
      </c>
      <c r="I672" s="26" t="s">
        <v>15</v>
      </c>
      <c r="J672" s="35" t="s">
        <v>1045</v>
      </c>
      <c r="K672" s="34" t="s">
        <v>20</v>
      </c>
    </row>
    <row r="673" customFormat="false" ht="22.5" hidden="false" customHeight="false" outlineLevel="0" collapsed="false">
      <c r="A673" s="52" t="n">
        <v>640</v>
      </c>
      <c r="B673" s="35" t="s">
        <v>1042</v>
      </c>
      <c r="C673" s="74" t="s">
        <v>1066</v>
      </c>
      <c r="D673" s="35" t="s">
        <v>25</v>
      </c>
      <c r="E673" s="26" t="s">
        <v>15</v>
      </c>
      <c r="F673" s="35" t="s">
        <v>1044</v>
      </c>
      <c r="G673" s="73" t="n">
        <v>42479</v>
      </c>
      <c r="H673" s="35" t="s">
        <v>18</v>
      </c>
      <c r="I673" s="26" t="s">
        <v>15</v>
      </c>
      <c r="J673" s="35" t="s">
        <v>1045</v>
      </c>
      <c r="K673" s="34" t="s">
        <v>20</v>
      </c>
    </row>
    <row r="674" customFormat="false" ht="22.5" hidden="false" customHeight="false" outlineLevel="0" collapsed="false">
      <c r="A674" s="52" t="n">
        <v>641</v>
      </c>
      <c r="B674" s="35" t="s">
        <v>1042</v>
      </c>
      <c r="C674" s="74" t="s">
        <v>1067</v>
      </c>
      <c r="D674" s="35" t="s">
        <v>25</v>
      </c>
      <c r="E674" s="26" t="s">
        <v>15</v>
      </c>
      <c r="F674" s="35" t="s">
        <v>1044</v>
      </c>
      <c r="G674" s="73" t="n">
        <v>42478</v>
      </c>
      <c r="H674" s="35" t="s">
        <v>18</v>
      </c>
      <c r="I674" s="26" t="s">
        <v>15</v>
      </c>
      <c r="J674" s="35" t="s">
        <v>1045</v>
      </c>
      <c r="K674" s="34" t="s">
        <v>20</v>
      </c>
    </row>
    <row r="675" customFormat="false" ht="14.25" hidden="false" customHeight="false" outlineLevel="0" collapsed="false">
      <c r="A675" s="52" t="n">
        <v>642</v>
      </c>
      <c r="B675" s="35" t="s">
        <v>1042</v>
      </c>
      <c r="C675" s="74" t="s">
        <v>1068</v>
      </c>
      <c r="D675" s="35" t="s">
        <v>25</v>
      </c>
      <c r="E675" s="26" t="s">
        <v>15</v>
      </c>
      <c r="F675" s="35" t="s">
        <v>1044</v>
      </c>
      <c r="G675" s="73" t="n">
        <v>42478</v>
      </c>
      <c r="H675" s="35" t="s">
        <v>18</v>
      </c>
      <c r="I675" s="26" t="s">
        <v>15</v>
      </c>
      <c r="J675" s="35" t="s">
        <v>1045</v>
      </c>
      <c r="K675" s="34" t="s">
        <v>20</v>
      </c>
    </row>
    <row r="676" customFormat="false" ht="14.25" hidden="false" customHeight="false" outlineLevel="0" collapsed="false">
      <c r="A676" s="52" t="n">
        <v>643</v>
      </c>
      <c r="B676" s="35" t="s">
        <v>1042</v>
      </c>
      <c r="C676" s="74" t="s">
        <v>1069</v>
      </c>
      <c r="D676" s="35" t="s">
        <v>25</v>
      </c>
      <c r="E676" s="26" t="s">
        <v>15</v>
      </c>
      <c r="F676" s="35" t="s">
        <v>1044</v>
      </c>
      <c r="G676" s="73" t="n">
        <v>42478</v>
      </c>
      <c r="H676" s="35" t="s">
        <v>18</v>
      </c>
      <c r="I676" s="26" t="s">
        <v>15</v>
      </c>
      <c r="J676" s="35" t="s">
        <v>1045</v>
      </c>
      <c r="K676" s="34" t="s">
        <v>20</v>
      </c>
    </row>
    <row r="677" customFormat="false" ht="22.5" hidden="false" customHeight="false" outlineLevel="0" collapsed="false">
      <c r="A677" s="52" t="n">
        <v>644</v>
      </c>
      <c r="B677" s="35" t="s">
        <v>1042</v>
      </c>
      <c r="C677" s="74" t="s">
        <v>1070</v>
      </c>
      <c r="D677" s="35" t="s">
        <v>25</v>
      </c>
      <c r="E677" s="26" t="s">
        <v>15</v>
      </c>
      <c r="F677" s="35" t="s">
        <v>1044</v>
      </c>
      <c r="G677" s="73" t="n">
        <v>42480</v>
      </c>
      <c r="H677" s="35" t="s">
        <v>18</v>
      </c>
      <c r="I677" s="26" t="s">
        <v>15</v>
      </c>
      <c r="J677" s="35" t="s">
        <v>1045</v>
      </c>
      <c r="K677" s="34" t="s">
        <v>20</v>
      </c>
    </row>
    <row r="678" customFormat="false" ht="22.5" hidden="false" customHeight="false" outlineLevel="0" collapsed="false">
      <c r="A678" s="52" t="n">
        <v>645</v>
      </c>
      <c r="B678" s="35" t="s">
        <v>1042</v>
      </c>
      <c r="C678" s="74" t="s">
        <v>1071</v>
      </c>
      <c r="D678" s="35" t="s">
        <v>25</v>
      </c>
      <c r="E678" s="26" t="s">
        <v>15</v>
      </c>
      <c r="F678" s="35" t="s">
        <v>1044</v>
      </c>
      <c r="G678" s="73" t="n">
        <v>42478</v>
      </c>
      <c r="H678" s="35" t="s">
        <v>18</v>
      </c>
      <c r="I678" s="26" t="s">
        <v>15</v>
      </c>
      <c r="J678" s="35" t="s">
        <v>1045</v>
      </c>
      <c r="K678" s="34" t="s">
        <v>20</v>
      </c>
    </row>
    <row r="679" customFormat="false" ht="22.5" hidden="false" customHeight="false" outlineLevel="0" collapsed="false">
      <c r="A679" s="52" t="n">
        <v>646</v>
      </c>
      <c r="B679" s="35" t="s">
        <v>1042</v>
      </c>
      <c r="C679" s="74" t="s">
        <v>1072</v>
      </c>
      <c r="D679" s="35" t="s">
        <v>25</v>
      </c>
      <c r="E679" s="26" t="s">
        <v>15</v>
      </c>
      <c r="F679" s="35" t="s">
        <v>1044</v>
      </c>
      <c r="G679" s="73" t="n">
        <v>42479</v>
      </c>
      <c r="H679" s="35" t="s">
        <v>18</v>
      </c>
      <c r="I679" s="26" t="s">
        <v>15</v>
      </c>
      <c r="J679" s="35" t="s">
        <v>1045</v>
      </c>
      <c r="K679" s="34" t="s">
        <v>20</v>
      </c>
    </row>
    <row r="680" customFormat="false" ht="22.5" hidden="false" customHeight="false" outlineLevel="0" collapsed="false">
      <c r="A680" s="52" t="n">
        <v>647</v>
      </c>
      <c r="B680" s="35" t="s">
        <v>1042</v>
      </c>
      <c r="C680" s="74" t="s">
        <v>1073</v>
      </c>
      <c r="D680" s="35" t="s">
        <v>25</v>
      </c>
      <c r="E680" s="26" t="s">
        <v>15</v>
      </c>
      <c r="F680" s="35" t="s">
        <v>1044</v>
      </c>
      <c r="G680" s="73" t="n">
        <v>42478</v>
      </c>
      <c r="H680" s="35" t="s">
        <v>18</v>
      </c>
      <c r="I680" s="26" t="s">
        <v>15</v>
      </c>
      <c r="J680" s="35" t="s">
        <v>1045</v>
      </c>
      <c r="K680" s="34" t="s">
        <v>20</v>
      </c>
    </row>
    <row r="681" customFormat="false" ht="22.5" hidden="false" customHeight="false" outlineLevel="0" collapsed="false">
      <c r="A681" s="52" t="n">
        <v>648</v>
      </c>
      <c r="B681" s="35" t="s">
        <v>1042</v>
      </c>
      <c r="C681" s="74" t="s">
        <v>1074</v>
      </c>
      <c r="D681" s="35" t="s">
        <v>25</v>
      </c>
      <c r="E681" s="26" t="s">
        <v>15</v>
      </c>
      <c r="F681" s="35" t="s">
        <v>1044</v>
      </c>
      <c r="G681" s="73" t="n">
        <v>42487</v>
      </c>
      <c r="H681" s="35" t="s">
        <v>18</v>
      </c>
      <c r="I681" s="26" t="s">
        <v>15</v>
      </c>
      <c r="J681" s="35" t="s">
        <v>1045</v>
      </c>
      <c r="K681" s="34" t="s">
        <v>20</v>
      </c>
    </row>
    <row r="682" customFormat="false" ht="22.5" hidden="false" customHeight="false" outlineLevel="0" collapsed="false">
      <c r="A682" s="52" t="n">
        <v>649</v>
      </c>
      <c r="B682" s="35" t="s">
        <v>1042</v>
      </c>
      <c r="C682" s="74" t="s">
        <v>1075</v>
      </c>
      <c r="D682" s="35" t="s">
        <v>25</v>
      </c>
      <c r="E682" s="26" t="s">
        <v>15</v>
      </c>
      <c r="F682" s="35" t="s">
        <v>1044</v>
      </c>
      <c r="G682" s="73" t="n">
        <v>42487</v>
      </c>
      <c r="H682" s="35" t="s">
        <v>18</v>
      </c>
      <c r="I682" s="26" t="s">
        <v>15</v>
      </c>
      <c r="J682" s="35" t="s">
        <v>1045</v>
      </c>
      <c r="K682" s="34" t="s">
        <v>20</v>
      </c>
    </row>
    <row r="683" customFormat="false" ht="22.5" hidden="false" customHeight="false" outlineLevel="0" collapsed="false">
      <c r="A683" s="52" t="n">
        <v>650</v>
      </c>
      <c r="B683" s="35" t="s">
        <v>1042</v>
      </c>
      <c r="C683" s="74" t="s">
        <v>1076</v>
      </c>
      <c r="D683" s="35" t="s">
        <v>25</v>
      </c>
      <c r="E683" s="26" t="s">
        <v>15</v>
      </c>
      <c r="F683" s="35" t="s">
        <v>1044</v>
      </c>
      <c r="G683" s="73" t="n">
        <v>42487</v>
      </c>
      <c r="H683" s="35" t="s">
        <v>18</v>
      </c>
      <c r="I683" s="26" t="s">
        <v>15</v>
      </c>
      <c r="J683" s="35" t="s">
        <v>1045</v>
      </c>
      <c r="K683" s="34" t="s">
        <v>20</v>
      </c>
    </row>
    <row r="684" customFormat="false" ht="22.5" hidden="false" customHeight="false" outlineLevel="0" collapsed="false">
      <c r="A684" s="52" t="n">
        <v>651</v>
      </c>
      <c r="B684" s="35" t="s">
        <v>1042</v>
      </c>
      <c r="C684" s="74" t="s">
        <v>1077</v>
      </c>
      <c r="D684" s="35" t="s">
        <v>25</v>
      </c>
      <c r="E684" s="26" t="s">
        <v>15</v>
      </c>
      <c r="F684" s="35" t="s">
        <v>1044</v>
      </c>
      <c r="G684" s="73" t="n">
        <v>42487</v>
      </c>
      <c r="H684" s="35" t="s">
        <v>18</v>
      </c>
      <c r="I684" s="26" t="s">
        <v>15</v>
      </c>
      <c r="J684" s="35" t="s">
        <v>1045</v>
      </c>
      <c r="K684" s="34" t="s">
        <v>20</v>
      </c>
    </row>
    <row r="685" customFormat="false" ht="22.5" hidden="false" customHeight="false" outlineLevel="0" collapsed="false">
      <c r="A685" s="52" t="n">
        <v>652</v>
      </c>
      <c r="B685" s="35" t="s">
        <v>1042</v>
      </c>
      <c r="C685" s="74" t="s">
        <v>1078</v>
      </c>
      <c r="D685" s="35" t="s">
        <v>25</v>
      </c>
      <c r="E685" s="26" t="s">
        <v>15</v>
      </c>
      <c r="F685" s="35" t="s">
        <v>1044</v>
      </c>
      <c r="G685" s="73" t="n">
        <v>42487</v>
      </c>
      <c r="H685" s="35" t="s">
        <v>18</v>
      </c>
      <c r="I685" s="26" t="s">
        <v>15</v>
      </c>
      <c r="J685" s="35" t="s">
        <v>1045</v>
      </c>
      <c r="K685" s="34" t="s">
        <v>20</v>
      </c>
    </row>
    <row r="686" customFormat="false" ht="22.5" hidden="false" customHeight="false" outlineLevel="0" collapsed="false">
      <c r="A686" s="52" t="n">
        <v>653</v>
      </c>
      <c r="B686" s="35" t="s">
        <v>1042</v>
      </c>
      <c r="C686" s="74" t="s">
        <v>1079</v>
      </c>
      <c r="D686" s="35" t="s">
        <v>25</v>
      </c>
      <c r="E686" s="26" t="s">
        <v>15</v>
      </c>
      <c r="F686" s="35" t="s">
        <v>1044</v>
      </c>
      <c r="G686" s="73" t="n">
        <v>42487</v>
      </c>
      <c r="H686" s="35" t="s">
        <v>18</v>
      </c>
      <c r="I686" s="26" t="s">
        <v>15</v>
      </c>
      <c r="J686" s="35" t="s">
        <v>1045</v>
      </c>
      <c r="K686" s="34" t="s">
        <v>20</v>
      </c>
    </row>
    <row r="687" customFormat="false" ht="22.5" hidden="false" customHeight="false" outlineLevel="0" collapsed="false">
      <c r="A687" s="52" t="n">
        <v>654</v>
      </c>
      <c r="B687" s="35" t="s">
        <v>1042</v>
      </c>
      <c r="C687" s="74" t="s">
        <v>1080</v>
      </c>
      <c r="D687" s="35" t="s">
        <v>25</v>
      </c>
      <c r="E687" s="26" t="s">
        <v>15</v>
      </c>
      <c r="F687" s="35" t="s">
        <v>1044</v>
      </c>
      <c r="G687" s="73" t="n">
        <v>42487</v>
      </c>
      <c r="H687" s="35" t="s">
        <v>18</v>
      </c>
      <c r="I687" s="26" t="s">
        <v>15</v>
      </c>
      <c r="J687" s="35" t="s">
        <v>1045</v>
      </c>
      <c r="K687" s="34" t="s">
        <v>20</v>
      </c>
    </row>
    <row r="688" customFormat="false" ht="22.5" hidden="false" customHeight="false" outlineLevel="0" collapsed="false">
      <c r="A688" s="52" t="n">
        <v>655</v>
      </c>
      <c r="B688" s="35" t="s">
        <v>1042</v>
      </c>
      <c r="C688" s="74" t="s">
        <v>1081</v>
      </c>
      <c r="D688" s="35" t="s">
        <v>25</v>
      </c>
      <c r="E688" s="26" t="s">
        <v>15</v>
      </c>
      <c r="F688" s="35" t="s">
        <v>1044</v>
      </c>
      <c r="G688" s="73" t="n">
        <v>42487</v>
      </c>
      <c r="H688" s="35" t="s">
        <v>18</v>
      </c>
      <c r="I688" s="26" t="s">
        <v>15</v>
      </c>
      <c r="J688" s="35" t="s">
        <v>1045</v>
      </c>
      <c r="K688" s="34" t="s">
        <v>20</v>
      </c>
    </row>
    <row r="689" customFormat="false" ht="22.5" hidden="false" customHeight="false" outlineLevel="0" collapsed="false">
      <c r="A689" s="52" t="n">
        <v>656</v>
      </c>
      <c r="B689" s="35" t="s">
        <v>1042</v>
      </c>
      <c r="C689" s="74" t="s">
        <v>1082</v>
      </c>
      <c r="D689" s="35" t="s">
        <v>25</v>
      </c>
      <c r="E689" s="26" t="s">
        <v>15</v>
      </c>
      <c r="F689" s="35" t="s">
        <v>1044</v>
      </c>
      <c r="G689" s="73" t="n">
        <v>42487</v>
      </c>
      <c r="H689" s="35" t="s">
        <v>18</v>
      </c>
      <c r="I689" s="26" t="s">
        <v>15</v>
      </c>
      <c r="J689" s="35" t="s">
        <v>1045</v>
      </c>
      <c r="K689" s="34" t="s">
        <v>20</v>
      </c>
    </row>
    <row r="690" customFormat="false" ht="22.5" hidden="false" customHeight="false" outlineLevel="0" collapsed="false">
      <c r="A690" s="52" t="n">
        <v>657</v>
      </c>
      <c r="B690" s="35" t="s">
        <v>1042</v>
      </c>
      <c r="C690" s="74" t="s">
        <v>1083</v>
      </c>
      <c r="D690" s="35" t="s">
        <v>25</v>
      </c>
      <c r="E690" s="26" t="s">
        <v>15</v>
      </c>
      <c r="F690" s="35" t="s">
        <v>1044</v>
      </c>
      <c r="G690" s="73" t="n">
        <v>42487</v>
      </c>
      <c r="H690" s="35" t="s">
        <v>18</v>
      </c>
      <c r="I690" s="26" t="s">
        <v>15</v>
      </c>
      <c r="J690" s="35" t="s">
        <v>1045</v>
      </c>
      <c r="K690" s="34" t="s">
        <v>20</v>
      </c>
    </row>
    <row r="691" customFormat="false" ht="14.25" hidden="false" customHeight="false" outlineLevel="0" collapsed="false">
      <c r="A691" s="52" t="n">
        <v>658</v>
      </c>
      <c r="B691" s="35" t="s">
        <v>1042</v>
      </c>
      <c r="C691" s="74" t="s">
        <v>1084</v>
      </c>
      <c r="D691" s="35" t="s">
        <v>25</v>
      </c>
      <c r="E691" s="26" t="s">
        <v>15</v>
      </c>
      <c r="F691" s="35" t="s">
        <v>1044</v>
      </c>
      <c r="G691" s="73" t="n">
        <v>42487</v>
      </c>
      <c r="H691" s="35" t="s">
        <v>18</v>
      </c>
      <c r="I691" s="26" t="s">
        <v>15</v>
      </c>
      <c r="J691" s="35" t="s">
        <v>1045</v>
      </c>
      <c r="K691" s="34" t="s">
        <v>20</v>
      </c>
    </row>
    <row r="692" customFormat="false" ht="22.5" hidden="false" customHeight="false" outlineLevel="0" collapsed="false">
      <c r="A692" s="52" t="n">
        <v>659</v>
      </c>
      <c r="B692" s="35" t="s">
        <v>1042</v>
      </c>
      <c r="C692" s="74" t="s">
        <v>1085</v>
      </c>
      <c r="D692" s="35" t="s">
        <v>25</v>
      </c>
      <c r="E692" s="26" t="s">
        <v>15</v>
      </c>
      <c r="F692" s="35" t="s">
        <v>1044</v>
      </c>
      <c r="G692" s="73" t="n">
        <v>42487</v>
      </c>
      <c r="H692" s="35" t="s">
        <v>18</v>
      </c>
      <c r="I692" s="26" t="s">
        <v>15</v>
      </c>
      <c r="J692" s="35" t="s">
        <v>1045</v>
      </c>
      <c r="K692" s="34" t="s">
        <v>20</v>
      </c>
    </row>
    <row r="693" customFormat="false" ht="22.5" hidden="false" customHeight="false" outlineLevel="0" collapsed="false">
      <c r="A693" s="52" t="n">
        <v>660</v>
      </c>
      <c r="B693" s="35" t="s">
        <v>1042</v>
      </c>
      <c r="C693" s="74" t="s">
        <v>1086</v>
      </c>
      <c r="D693" s="35" t="s">
        <v>25</v>
      </c>
      <c r="E693" s="26" t="s">
        <v>15</v>
      </c>
      <c r="F693" s="35" t="s">
        <v>1044</v>
      </c>
      <c r="G693" s="73" t="n">
        <v>42487</v>
      </c>
      <c r="H693" s="35" t="s">
        <v>18</v>
      </c>
      <c r="I693" s="26" t="s">
        <v>15</v>
      </c>
      <c r="J693" s="35" t="s">
        <v>1045</v>
      </c>
      <c r="K693" s="34" t="s">
        <v>20</v>
      </c>
    </row>
    <row r="694" customFormat="false" ht="22.5" hidden="false" customHeight="false" outlineLevel="0" collapsed="false">
      <c r="A694" s="52" t="n">
        <v>661</v>
      </c>
      <c r="B694" s="35" t="s">
        <v>1042</v>
      </c>
      <c r="C694" s="74" t="s">
        <v>1087</v>
      </c>
      <c r="D694" s="35" t="s">
        <v>25</v>
      </c>
      <c r="E694" s="26" t="s">
        <v>15</v>
      </c>
      <c r="F694" s="35" t="s">
        <v>1044</v>
      </c>
      <c r="G694" s="73" t="n">
        <v>42487</v>
      </c>
      <c r="H694" s="35" t="s">
        <v>18</v>
      </c>
      <c r="I694" s="26" t="s">
        <v>15</v>
      </c>
      <c r="J694" s="35" t="s">
        <v>1045</v>
      </c>
      <c r="K694" s="34" t="s">
        <v>20</v>
      </c>
    </row>
    <row r="695" customFormat="false" ht="22.5" hidden="false" customHeight="false" outlineLevel="0" collapsed="false">
      <c r="A695" s="52" t="n">
        <v>662</v>
      </c>
      <c r="B695" s="35" t="s">
        <v>1042</v>
      </c>
      <c r="C695" s="74" t="s">
        <v>1088</v>
      </c>
      <c r="D695" s="35" t="s">
        <v>25</v>
      </c>
      <c r="E695" s="26" t="s">
        <v>15</v>
      </c>
      <c r="F695" s="35" t="s">
        <v>1044</v>
      </c>
      <c r="G695" s="73" t="n">
        <v>42487</v>
      </c>
      <c r="H695" s="35" t="s">
        <v>18</v>
      </c>
      <c r="I695" s="26" t="s">
        <v>15</v>
      </c>
      <c r="J695" s="35" t="s">
        <v>1045</v>
      </c>
      <c r="K695" s="34" t="s">
        <v>20</v>
      </c>
    </row>
    <row r="696" customFormat="false" ht="14.25" hidden="false" customHeight="false" outlineLevel="0" collapsed="false">
      <c r="A696" s="52" t="n">
        <v>663</v>
      </c>
      <c r="B696" s="35" t="s">
        <v>1042</v>
      </c>
      <c r="C696" s="74" t="s">
        <v>1089</v>
      </c>
      <c r="D696" s="35" t="s">
        <v>25</v>
      </c>
      <c r="E696" s="26" t="s">
        <v>15</v>
      </c>
      <c r="F696" s="35" t="s">
        <v>1044</v>
      </c>
      <c r="G696" s="73" t="n">
        <v>42487</v>
      </c>
      <c r="H696" s="35" t="s">
        <v>18</v>
      </c>
      <c r="I696" s="26" t="s">
        <v>15</v>
      </c>
      <c r="J696" s="35" t="s">
        <v>1045</v>
      </c>
      <c r="K696" s="34" t="s">
        <v>20</v>
      </c>
    </row>
    <row r="697" customFormat="false" ht="22.5" hidden="false" customHeight="false" outlineLevel="0" collapsed="false">
      <c r="A697" s="52" t="n">
        <v>664</v>
      </c>
      <c r="B697" s="35" t="s">
        <v>1042</v>
      </c>
      <c r="C697" s="74" t="s">
        <v>1090</v>
      </c>
      <c r="D697" s="35" t="s">
        <v>25</v>
      </c>
      <c r="E697" s="26" t="s">
        <v>15</v>
      </c>
      <c r="F697" s="35" t="s">
        <v>1044</v>
      </c>
      <c r="G697" s="73" t="n">
        <v>42487</v>
      </c>
      <c r="H697" s="35" t="s">
        <v>18</v>
      </c>
      <c r="I697" s="26" t="s">
        <v>15</v>
      </c>
      <c r="J697" s="35" t="s">
        <v>1045</v>
      </c>
      <c r="K697" s="34" t="s">
        <v>20</v>
      </c>
    </row>
    <row r="698" customFormat="false" ht="22.5" hidden="false" customHeight="false" outlineLevel="0" collapsed="false">
      <c r="A698" s="52" t="n">
        <v>665</v>
      </c>
      <c r="B698" s="35" t="s">
        <v>1042</v>
      </c>
      <c r="C698" s="74" t="s">
        <v>1091</v>
      </c>
      <c r="D698" s="35" t="s">
        <v>25</v>
      </c>
      <c r="E698" s="26" t="s">
        <v>15</v>
      </c>
      <c r="F698" s="35" t="s">
        <v>1044</v>
      </c>
      <c r="G698" s="73" t="n">
        <v>42487</v>
      </c>
      <c r="H698" s="35" t="s">
        <v>18</v>
      </c>
      <c r="I698" s="26" t="s">
        <v>15</v>
      </c>
      <c r="J698" s="35" t="s">
        <v>1045</v>
      </c>
      <c r="K698" s="34" t="s">
        <v>20</v>
      </c>
    </row>
    <row r="699" customFormat="false" ht="22.5" hidden="false" customHeight="false" outlineLevel="0" collapsed="false">
      <c r="A699" s="52" t="n">
        <v>666</v>
      </c>
      <c r="B699" s="35" t="s">
        <v>1042</v>
      </c>
      <c r="C699" s="74" t="s">
        <v>1092</v>
      </c>
      <c r="D699" s="35" t="s">
        <v>25</v>
      </c>
      <c r="E699" s="26" t="s">
        <v>15</v>
      </c>
      <c r="F699" s="35" t="s">
        <v>1044</v>
      </c>
      <c r="G699" s="73" t="n">
        <v>42487</v>
      </c>
      <c r="H699" s="35" t="s">
        <v>18</v>
      </c>
      <c r="I699" s="26" t="s">
        <v>15</v>
      </c>
      <c r="J699" s="35" t="s">
        <v>1045</v>
      </c>
      <c r="K699" s="34" t="s">
        <v>20</v>
      </c>
    </row>
    <row r="700" customFormat="false" ht="22.5" hidden="false" customHeight="false" outlineLevel="0" collapsed="false">
      <c r="A700" s="52" t="n">
        <v>667</v>
      </c>
      <c r="B700" s="35" t="s">
        <v>1042</v>
      </c>
      <c r="C700" s="74" t="s">
        <v>1093</v>
      </c>
      <c r="D700" s="35" t="s">
        <v>25</v>
      </c>
      <c r="E700" s="26" t="s">
        <v>15</v>
      </c>
      <c r="F700" s="35" t="s">
        <v>1044</v>
      </c>
      <c r="G700" s="75" t="n">
        <v>42487</v>
      </c>
      <c r="H700" s="35" t="s">
        <v>18</v>
      </c>
      <c r="I700" s="26" t="s">
        <v>15</v>
      </c>
      <c r="J700" s="35" t="s">
        <v>1045</v>
      </c>
      <c r="K700" s="34" t="s">
        <v>20</v>
      </c>
    </row>
    <row r="701" customFormat="false" ht="14.25" hidden="false" customHeight="false" outlineLevel="0" collapsed="false">
      <c r="A701" s="52" t="n">
        <v>668</v>
      </c>
      <c r="B701" s="35" t="s">
        <v>1042</v>
      </c>
      <c r="C701" s="74" t="s">
        <v>1094</v>
      </c>
      <c r="D701" s="35" t="s">
        <v>25</v>
      </c>
      <c r="E701" s="26" t="s">
        <v>15</v>
      </c>
      <c r="F701" s="35" t="s">
        <v>1044</v>
      </c>
      <c r="G701" s="75" t="n">
        <v>42487</v>
      </c>
      <c r="H701" s="35" t="s">
        <v>18</v>
      </c>
      <c r="I701" s="26" t="s">
        <v>15</v>
      </c>
      <c r="J701" s="35" t="s">
        <v>1045</v>
      </c>
      <c r="K701" s="34" t="s">
        <v>20</v>
      </c>
    </row>
    <row r="702" customFormat="false" ht="22.5" hidden="false" customHeight="false" outlineLevel="0" collapsed="false">
      <c r="A702" s="52" t="n">
        <v>669</v>
      </c>
      <c r="B702" s="76" t="s">
        <v>1095</v>
      </c>
      <c r="C702" s="77" t="s">
        <v>1096</v>
      </c>
      <c r="D702" s="77" t="s">
        <v>25</v>
      </c>
      <c r="E702" s="63" t="s">
        <v>15</v>
      </c>
      <c r="F702" s="78" t="s">
        <v>1097</v>
      </c>
      <c r="G702" s="79" t="n">
        <v>42479</v>
      </c>
      <c r="H702" s="58" t="s">
        <v>18</v>
      </c>
      <c r="I702" s="63" t="s">
        <v>15</v>
      </c>
      <c r="J702" s="58" t="s">
        <v>1098</v>
      </c>
      <c r="K702" s="34" t="s">
        <v>20</v>
      </c>
    </row>
    <row r="703" customFormat="false" ht="22.5" hidden="false" customHeight="false" outlineLevel="0" collapsed="false">
      <c r="A703" s="52" t="n">
        <v>670</v>
      </c>
      <c r="B703" s="76" t="s">
        <v>1095</v>
      </c>
      <c r="C703" s="77" t="s">
        <v>1099</v>
      </c>
      <c r="D703" s="77" t="s">
        <v>25</v>
      </c>
      <c r="E703" s="63" t="s">
        <v>15</v>
      </c>
      <c r="F703" s="78" t="s">
        <v>1100</v>
      </c>
      <c r="G703" s="79" t="n">
        <v>42479</v>
      </c>
      <c r="H703" s="58" t="s">
        <v>18</v>
      </c>
      <c r="I703" s="63" t="s">
        <v>15</v>
      </c>
      <c r="J703" s="58" t="s">
        <v>1098</v>
      </c>
      <c r="K703" s="34" t="s">
        <v>20</v>
      </c>
    </row>
    <row r="704" customFormat="false" ht="22.5" hidden="false" customHeight="false" outlineLevel="0" collapsed="false">
      <c r="A704" s="52" t="n">
        <v>671</v>
      </c>
      <c r="B704" s="76" t="s">
        <v>1095</v>
      </c>
      <c r="C704" s="77" t="s">
        <v>1101</v>
      </c>
      <c r="D704" s="77" t="s">
        <v>25</v>
      </c>
      <c r="E704" s="63" t="s">
        <v>15</v>
      </c>
      <c r="F704" s="78" t="s">
        <v>1102</v>
      </c>
      <c r="G704" s="79" t="n">
        <v>42479</v>
      </c>
      <c r="H704" s="58" t="s">
        <v>18</v>
      </c>
      <c r="I704" s="63" t="s">
        <v>15</v>
      </c>
      <c r="J704" s="58" t="s">
        <v>1098</v>
      </c>
      <c r="K704" s="34" t="s">
        <v>20</v>
      </c>
    </row>
    <row r="705" customFormat="false" ht="22.5" hidden="false" customHeight="false" outlineLevel="0" collapsed="false">
      <c r="A705" s="52" t="n">
        <v>672</v>
      </c>
      <c r="B705" s="76" t="s">
        <v>1095</v>
      </c>
      <c r="C705" s="77" t="s">
        <v>1103</v>
      </c>
      <c r="D705" s="77" t="s">
        <v>25</v>
      </c>
      <c r="E705" s="63" t="s">
        <v>15</v>
      </c>
      <c r="F705" s="78" t="s">
        <v>1104</v>
      </c>
      <c r="G705" s="79" t="n">
        <v>42479</v>
      </c>
      <c r="H705" s="58" t="s">
        <v>18</v>
      </c>
      <c r="I705" s="63" t="s">
        <v>15</v>
      </c>
      <c r="J705" s="58" t="s">
        <v>1098</v>
      </c>
      <c r="K705" s="34" t="s">
        <v>20</v>
      </c>
    </row>
    <row r="706" customFormat="false" ht="22.5" hidden="false" customHeight="false" outlineLevel="0" collapsed="false">
      <c r="A706" s="52" t="n">
        <v>673</v>
      </c>
      <c r="B706" s="76" t="s">
        <v>1095</v>
      </c>
      <c r="C706" s="77" t="s">
        <v>1105</v>
      </c>
      <c r="D706" s="77" t="s">
        <v>25</v>
      </c>
      <c r="E706" s="63" t="s">
        <v>15</v>
      </c>
      <c r="F706" s="78" t="s">
        <v>1106</v>
      </c>
      <c r="G706" s="79" t="n">
        <v>42479</v>
      </c>
      <c r="H706" s="58" t="s">
        <v>18</v>
      </c>
      <c r="I706" s="63" t="s">
        <v>15</v>
      </c>
      <c r="J706" s="58" t="s">
        <v>1098</v>
      </c>
      <c r="K706" s="34" t="s">
        <v>20</v>
      </c>
    </row>
    <row r="707" customFormat="false" ht="22.5" hidden="false" customHeight="false" outlineLevel="0" collapsed="false">
      <c r="A707" s="52" t="n">
        <v>674</v>
      </c>
      <c r="B707" s="76" t="s">
        <v>1095</v>
      </c>
      <c r="C707" s="77" t="s">
        <v>1107</v>
      </c>
      <c r="D707" s="77" t="s">
        <v>25</v>
      </c>
      <c r="E707" s="63" t="s">
        <v>15</v>
      </c>
      <c r="F707" s="78" t="s">
        <v>1108</v>
      </c>
      <c r="G707" s="79" t="n">
        <v>42479</v>
      </c>
      <c r="H707" s="58" t="s">
        <v>18</v>
      </c>
      <c r="I707" s="63" t="s">
        <v>15</v>
      </c>
      <c r="J707" s="58" t="s">
        <v>1098</v>
      </c>
      <c r="K707" s="34" t="s">
        <v>20</v>
      </c>
    </row>
    <row r="708" customFormat="false" ht="22.5" hidden="false" customHeight="false" outlineLevel="0" collapsed="false">
      <c r="A708" s="52" t="n">
        <v>675</v>
      </c>
      <c r="B708" s="76" t="s">
        <v>1095</v>
      </c>
      <c r="C708" s="77" t="s">
        <v>1109</v>
      </c>
      <c r="D708" s="77" t="s">
        <v>25</v>
      </c>
      <c r="E708" s="63" t="s">
        <v>15</v>
      </c>
      <c r="F708" s="78" t="s">
        <v>1110</v>
      </c>
      <c r="G708" s="79" t="n">
        <v>42479</v>
      </c>
      <c r="H708" s="58" t="s">
        <v>18</v>
      </c>
      <c r="I708" s="63" t="s">
        <v>15</v>
      </c>
      <c r="J708" s="58" t="s">
        <v>1098</v>
      </c>
      <c r="K708" s="34" t="s">
        <v>20</v>
      </c>
    </row>
    <row r="709" customFormat="false" ht="22.5" hidden="false" customHeight="false" outlineLevel="0" collapsed="false">
      <c r="A709" s="52" t="n">
        <v>676</v>
      </c>
      <c r="B709" s="76" t="s">
        <v>1095</v>
      </c>
      <c r="C709" s="77" t="s">
        <v>1111</v>
      </c>
      <c r="D709" s="77" t="s">
        <v>25</v>
      </c>
      <c r="E709" s="63" t="s">
        <v>15</v>
      </c>
      <c r="F709" s="78" t="s">
        <v>1112</v>
      </c>
      <c r="G709" s="79" t="n">
        <v>42479</v>
      </c>
      <c r="H709" s="58" t="s">
        <v>18</v>
      </c>
      <c r="I709" s="63" t="s">
        <v>15</v>
      </c>
      <c r="J709" s="58" t="s">
        <v>1098</v>
      </c>
      <c r="K709" s="34" t="s">
        <v>20</v>
      </c>
    </row>
    <row r="710" customFormat="false" ht="22.5" hidden="false" customHeight="false" outlineLevel="0" collapsed="false">
      <c r="A710" s="52" t="n">
        <v>677</v>
      </c>
      <c r="B710" s="76" t="s">
        <v>1095</v>
      </c>
      <c r="C710" s="77" t="s">
        <v>1113</v>
      </c>
      <c r="D710" s="77" t="s">
        <v>25</v>
      </c>
      <c r="E710" s="63" t="s">
        <v>15</v>
      </c>
      <c r="F710" s="78" t="s">
        <v>1114</v>
      </c>
      <c r="G710" s="79" t="n">
        <v>42479</v>
      </c>
      <c r="H710" s="58" t="s">
        <v>18</v>
      </c>
      <c r="I710" s="63" t="s">
        <v>15</v>
      </c>
      <c r="J710" s="58" t="s">
        <v>1098</v>
      </c>
      <c r="K710" s="34" t="s">
        <v>20</v>
      </c>
    </row>
    <row r="711" customFormat="false" ht="22.5" hidden="false" customHeight="false" outlineLevel="0" collapsed="false">
      <c r="A711" s="52" t="n">
        <v>678</v>
      </c>
      <c r="B711" s="76" t="s">
        <v>1095</v>
      </c>
      <c r="C711" s="77" t="s">
        <v>1115</v>
      </c>
      <c r="D711" s="77" t="s">
        <v>25</v>
      </c>
      <c r="E711" s="63" t="s">
        <v>15</v>
      </c>
      <c r="F711" s="78" t="s">
        <v>1116</v>
      </c>
      <c r="G711" s="79" t="n">
        <v>42479</v>
      </c>
      <c r="H711" s="58" t="s">
        <v>18</v>
      </c>
      <c r="I711" s="63" t="s">
        <v>15</v>
      </c>
      <c r="J711" s="58" t="s">
        <v>1098</v>
      </c>
      <c r="K711" s="34" t="s">
        <v>20</v>
      </c>
    </row>
    <row r="712" customFormat="false" ht="22.5" hidden="false" customHeight="false" outlineLevel="0" collapsed="false">
      <c r="A712" s="52" t="n">
        <v>679</v>
      </c>
      <c r="B712" s="76" t="s">
        <v>1095</v>
      </c>
      <c r="C712" s="77" t="s">
        <v>1117</v>
      </c>
      <c r="D712" s="77" t="s">
        <v>25</v>
      </c>
      <c r="E712" s="63" t="s">
        <v>15</v>
      </c>
      <c r="F712" s="78" t="s">
        <v>1118</v>
      </c>
      <c r="G712" s="79" t="n">
        <v>42479</v>
      </c>
      <c r="H712" s="58" t="s">
        <v>18</v>
      </c>
      <c r="I712" s="63" t="s">
        <v>15</v>
      </c>
      <c r="J712" s="58" t="s">
        <v>1098</v>
      </c>
      <c r="K712" s="34" t="s">
        <v>20</v>
      </c>
    </row>
    <row r="713" customFormat="false" ht="22.5" hidden="false" customHeight="false" outlineLevel="0" collapsed="false">
      <c r="A713" s="52" t="n">
        <v>680</v>
      </c>
      <c r="B713" s="76" t="s">
        <v>1095</v>
      </c>
      <c r="C713" s="77" t="s">
        <v>1119</v>
      </c>
      <c r="D713" s="77" t="s">
        <v>25</v>
      </c>
      <c r="E713" s="63" t="s">
        <v>15</v>
      </c>
      <c r="F713" s="78" t="s">
        <v>1120</v>
      </c>
      <c r="G713" s="79" t="n">
        <v>42477</v>
      </c>
      <c r="H713" s="58" t="s">
        <v>18</v>
      </c>
      <c r="I713" s="63" t="s">
        <v>15</v>
      </c>
      <c r="J713" s="58" t="s">
        <v>1098</v>
      </c>
      <c r="K713" s="34" t="s">
        <v>20</v>
      </c>
    </row>
    <row r="714" customFormat="false" ht="33.75" hidden="false" customHeight="false" outlineLevel="0" collapsed="false">
      <c r="A714" s="52" t="n">
        <v>681</v>
      </c>
      <c r="B714" s="76" t="s">
        <v>1095</v>
      </c>
      <c r="C714" s="77" t="s">
        <v>1121</v>
      </c>
      <c r="D714" s="77" t="s">
        <v>25</v>
      </c>
      <c r="E714" s="63" t="s">
        <v>15</v>
      </c>
      <c r="F714" s="78" t="s">
        <v>1122</v>
      </c>
      <c r="G714" s="79" t="n">
        <v>42480</v>
      </c>
      <c r="H714" s="58" t="s">
        <v>18</v>
      </c>
      <c r="I714" s="63" t="s">
        <v>15</v>
      </c>
      <c r="J714" s="58" t="s">
        <v>1098</v>
      </c>
      <c r="K714" s="34" t="s">
        <v>20</v>
      </c>
    </row>
    <row r="715" customFormat="false" ht="22.5" hidden="false" customHeight="false" outlineLevel="0" collapsed="false">
      <c r="A715" s="52" t="n">
        <v>682</v>
      </c>
      <c r="B715" s="76" t="s">
        <v>1095</v>
      </c>
      <c r="C715" s="77" t="s">
        <v>1123</v>
      </c>
      <c r="D715" s="77" t="s">
        <v>25</v>
      </c>
      <c r="E715" s="63" t="s">
        <v>15</v>
      </c>
      <c r="F715" s="78" t="s">
        <v>1124</v>
      </c>
      <c r="G715" s="79" t="n">
        <v>42479</v>
      </c>
      <c r="H715" s="58" t="s">
        <v>18</v>
      </c>
      <c r="I715" s="63" t="s">
        <v>15</v>
      </c>
      <c r="J715" s="58" t="s">
        <v>1098</v>
      </c>
      <c r="K715" s="34" t="s">
        <v>20</v>
      </c>
    </row>
    <row r="716" customFormat="false" ht="22.5" hidden="false" customHeight="false" outlineLevel="0" collapsed="false">
      <c r="A716" s="52" t="n">
        <v>683</v>
      </c>
      <c r="B716" s="76" t="s">
        <v>1095</v>
      </c>
      <c r="C716" s="77" t="s">
        <v>1125</v>
      </c>
      <c r="D716" s="77" t="s">
        <v>25</v>
      </c>
      <c r="E716" s="63" t="s">
        <v>15</v>
      </c>
      <c r="F716" s="78" t="s">
        <v>1126</v>
      </c>
      <c r="G716" s="79" t="n">
        <v>42479</v>
      </c>
      <c r="H716" s="58" t="s">
        <v>18</v>
      </c>
      <c r="I716" s="63" t="s">
        <v>15</v>
      </c>
      <c r="J716" s="58" t="s">
        <v>1098</v>
      </c>
      <c r="K716" s="34" t="s">
        <v>20</v>
      </c>
    </row>
    <row r="717" customFormat="false" ht="22.5" hidden="false" customHeight="false" outlineLevel="0" collapsed="false">
      <c r="A717" s="52" t="n">
        <v>684</v>
      </c>
      <c r="B717" s="76" t="s">
        <v>1095</v>
      </c>
      <c r="C717" s="77" t="s">
        <v>1127</v>
      </c>
      <c r="D717" s="77" t="s">
        <v>25</v>
      </c>
      <c r="E717" s="63" t="s">
        <v>15</v>
      </c>
      <c r="F717" s="78" t="s">
        <v>1128</v>
      </c>
      <c r="G717" s="79" t="n">
        <v>42479</v>
      </c>
      <c r="H717" s="58" t="s">
        <v>18</v>
      </c>
      <c r="I717" s="63" t="s">
        <v>15</v>
      </c>
      <c r="J717" s="58" t="s">
        <v>1098</v>
      </c>
      <c r="K717" s="34" t="s">
        <v>20</v>
      </c>
    </row>
    <row r="718" customFormat="false" ht="33.75" hidden="false" customHeight="false" outlineLevel="0" collapsed="false">
      <c r="A718" s="52" t="n">
        <v>685</v>
      </c>
      <c r="B718" s="76" t="s">
        <v>1095</v>
      </c>
      <c r="C718" s="77" t="s">
        <v>1129</v>
      </c>
      <c r="D718" s="77" t="s">
        <v>25</v>
      </c>
      <c r="E718" s="63" t="s">
        <v>15</v>
      </c>
      <c r="F718" s="78" t="s">
        <v>1130</v>
      </c>
      <c r="G718" s="79" t="n">
        <v>42487</v>
      </c>
      <c r="H718" s="58" t="s">
        <v>18</v>
      </c>
      <c r="I718" s="63" t="s">
        <v>15</v>
      </c>
      <c r="J718" s="58" t="s">
        <v>1098</v>
      </c>
      <c r="K718" s="34" t="s">
        <v>20</v>
      </c>
    </row>
    <row r="719" customFormat="false" ht="33.75" hidden="false" customHeight="false" outlineLevel="0" collapsed="false">
      <c r="A719" s="52" t="n">
        <v>686</v>
      </c>
      <c r="B719" s="76" t="s">
        <v>1095</v>
      </c>
      <c r="C719" s="77" t="s">
        <v>1131</v>
      </c>
      <c r="D719" s="77" t="s">
        <v>25</v>
      </c>
      <c r="E719" s="63" t="s">
        <v>15</v>
      </c>
      <c r="F719" s="78" t="s">
        <v>1132</v>
      </c>
      <c r="G719" s="79" t="n">
        <v>42484</v>
      </c>
      <c r="H719" s="58" t="s">
        <v>18</v>
      </c>
      <c r="I719" s="63" t="s">
        <v>15</v>
      </c>
      <c r="J719" s="58" t="s">
        <v>1098</v>
      </c>
      <c r="K719" s="34" t="s">
        <v>20</v>
      </c>
    </row>
    <row r="720" customFormat="false" ht="33.75" hidden="false" customHeight="false" outlineLevel="0" collapsed="false">
      <c r="A720" s="52" t="n">
        <v>687</v>
      </c>
      <c r="B720" s="76" t="s">
        <v>1095</v>
      </c>
      <c r="C720" s="77" t="s">
        <v>1133</v>
      </c>
      <c r="D720" s="77" t="s">
        <v>25</v>
      </c>
      <c r="E720" s="63" t="s">
        <v>15</v>
      </c>
      <c r="F720" s="78" t="s">
        <v>1134</v>
      </c>
      <c r="G720" s="79" t="n">
        <v>42484</v>
      </c>
      <c r="H720" s="58" t="s">
        <v>18</v>
      </c>
      <c r="I720" s="63" t="s">
        <v>15</v>
      </c>
      <c r="J720" s="58" t="s">
        <v>1098</v>
      </c>
      <c r="K720" s="34" t="s">
        <v>20</v>
      </c>
    </row>
    <row r="721" customFormat="false" ht="33.75" hidden="false" customHeight="false" outlineLevel="0" collapsed="false">
      <c r="A721" s="52" t="n">
        <v>688</v>
      </c>
      <c r="B721" s="76" t="s">
        <v>1095</v>
      </c>
      <c r="C721" s="77" t="s">
        <v>1135</v>
      </c>
      <c r="D721" s="77" t="s">
        <v>25</v>
      </c>
      <c r="E721" s="63" t="s">
        <v>15</v>
      </c>
      <c r="F721" s="78" t="s">
        <v>1136</v>
      </c>
      <c r="G721" s="79" t="n">
        <v>42486</v>
      </c>
      <c r="H721" s="58" t="s">
        <v>18</v>
      </c>
      <c r="I721" s="63" t="s">
        <v>15</v>
      </c>
      <c r="J721" s="58" t="s">
        <v>1098</v>
      </c>
      <c r="K721" s="34" t="s">
        <v>20</v>
      </c>
    </row>
    <row r="722" customFormat="false" ht="22.5" hidden="false" customHeight="false" outlineLevel="0" collapsed="false">
      <c r="A722" s="52" t="n">
        <v>689</v>
      </c>
      <c r="B722" s="76" t="s">
        <v>1095</v>
      </c>
      <c r="C722" s="77" t="s">
        <v>1137</v>
      </c>
      <c r="D722" s="77" t="s">
        <v>25</v>
      </c>
      <c r="E722" s="63" t="s">
        <v>15</v>
      </c>
      <c r="F722" s="78" t="s">
        <v>1138</v>
      </c>
      <c r="G722" s="79" t="n">
        <v>42502</v>
      </c>
      <c r="H722" s="58" t="s">
        <v>18</v>
      </c>
      <c r="I722" s="63" t="s">
        <v>15</v>
      </c>
      <c r="J722" s="58" t="s">
        <v>1098</v>
      </c>
      <c r="K722" s="34" t="s">
        <v>20</v>
      </c>
    </row>
    <row r="723" customFormat="false" ht="22.5" hidden="false" customHeight="false" outlineLevel="0" collapsed="false">
      <c r="A723" s="52" t="n">
        <v>690</v>
      </c>
      <c r="B723" s="76" t="s">
        <v>1095</v>
      </c>
      <c r="C723" s="77" t="s">
        <v>1139</v>
      </c>
      <c r="D723" s="77" t="s">
        <v>25</v>
      </c>
      <c r="E723" s="63" t="s">
        <v>15</v>
      </c>
      <c r="F723" s="78" t="s">
        <v>1140</v>
      </c>
      <c r="G723" s="79" t="n">
        <v>42496</v>
      </c>
      <c r="H723" s="58" t="s">
        <v>18</v>
      </c>
      <c r="I723" s="63" t="s">
        <v>15</v>
      </c>
      <c r="J723" s="58" t="s">
        <v>1098</v>
      </c>
      <c r="K723" s="34" t="s">
        <v>20</v>
      </c>
    </row>
    <row r="724" customFormat="false" ht="22.5" hidden="false" customHeight="false" outlineLevel="0" collapsed="false">
      <c r="A724" s="52" t="n">
        <v>691</v>
      </c>
      <c r="B724" s="76" t="s">
        <v>1095</v>
      </c>
      <c r="C724" s="77" t="s">
        <v>1141</v>
      </c>
      <c r="D724" s="77" t="s">
        <v>25</v>
      </c>
      <c r="E724" s="63" t="s">
        <v>15</v>
      </c>
      <c r="F724" s="78" t="s">
        <v>1142</v>
      </c>
      <c r="G724" s="79" t="n">
        <v>42496</v>
      </c>
      <c r="H724" s="58" t="s">
        <v>18</v>
      </c>
      <c r="I724" s="63" t="s">
        <v>15</v>
      </c>
      <c r="J724" s="58" t="s">
        <v>1098</v>
      </c>
      <c r="K724" s="34" t="s">
        <v>20</v>
      </c>
    </row>
    <row r="725" customFormat="false" ht="22.5" hidden="false" customHeight="false" outlineLevel="0" collapsed="false">
      <c r="A725" s="52" t="n">
        <v>692</v>
      </c>
      <c r="B725" s="76" t="s">
        <v>1095</v>
      </c>
      <c r="C725" s="77" t="s">
        <v>1143</v>
      </c>
      <c r="D725" s="77" t="s">
        <v>25</v>
      </c>
      <c r="E725" s="63" t="s">
        <v>15</v>
      </c>
      <c r="F725" s="78" t="s">
        <v>1144</v>
      </c>
      <c r="G725" s="79" t="n">
        <v>42496</v>
      </c>
      <c r="H725" s="58" t="s">
        <v>18</v>
      </c>
      <c r="I725" s="63" t="s">
        <v>15</v>
      </c>
      <c r="J725" s="58" t="s">
        <v>1098</v>
      </c>
      <c r="K725" s="34" t="s">
        <v>20</v>
      </c>
    </row>
    <row r="726" customFormat="false" ht="22.5" hidden="false" customHeight="false" outlineLevel="0" collapsed="false">
      <c r="A726" s="52" t="n">
        <v>693</v>
      </c>
      <c r="B726" s="76" t="s">
        <v>1095</v>
      </c>
      <c r="C726" s="77" t="s">
        <v>1145</v>
      </c>
      <c r="D726" s="77" t="s">
        <v>25</v>
      </c>
      <c r="E726" s="63" t="s">
        <v>15</v>
      </c>
      <c r="F726" s="78" t="s">
        <v>1146</v>
      </c>
      <c r="G726" s="79" t="n">
        <v>42496</v>
      </c>
      <c r="H726" s="58" t="s">
        <v>18</v>
      </c>
      <c r="I726" s="63" t="s">
        <v>15</v>
      </c>
      <c r="J726" s="58" t="s">
        <v>1098</v>
      </c>
      <c r="K726" s="34" t="s">
        <v>20</v>
      </c>
    </row>
    <row r="727" customFormat="false" ht="14.25" hidden="false" customHeight="false" outlineLevel="0" collapsed="false">
      <c r="A727" s="52" t="n">
        <v>694</v>
      </c>
      <c r="B727" s="76" t="s">
        <v>1095</v>
      </c>
      <c r="C727" s="77" t="s">
        <v>1147</v>
      </c>
      <c r="D727" s="77" t="s">
        <v>25</v>
      </c>
      <c r="E727" s="63" t="s">
        <v>15</v>
      </c>
      <c r="F727" s="78" t="s">
        <v>1148</v>
      </c>
      <c r="G727" s="79" t="n">
        <v>42500</v>
      </c>
      <c r="H727" s="58" t="s">
        <v>18</v>
      </c>
      <c r="I727" s="63" t="s">
        <v>15</v>
      </c>
      <c r="J727" s="58" t="s">
        <v>1098</v>
      </c>
      <c r="K727" s="34" t="s">
        <v>20</v>
      </c>
    </row>
    <row r="728" customFormat="false" ht="14.25" hidden="false" customHeight="false" outlineLevel="0" collapsed="false">
      <c r="A728" s="52" t="n">
        <v>695</v>
      </c>
      <c r="B728" s="76" t="s">
        <v>1095</v>
      </c>
      <c r="C728" s="77" t="s">
        <v>1149</v>
      </c>
      <c r="D728" s="77" t="s">
        <v>25</v>
      </c>
      <c r="E728" s="63" t="s">
        <v>15</v>
      </c>
      <c r="F728" s="78" t="s">
        <v>1150</v>
      </c>
      <c r="G728" s="79" t="n">
        <v>42500</v>
      </c>
      <c r="H728" s="58" t="s">
        <v>18</v>
      </c>
      <c r="I728" s="63" t="s">
        <v>15</v>
      </c>
      <c r="J728" s="58" t="s">
        <v>1098</v>
      </c>
      <c r="K728" s="34" t="s">
        <v>20</v>
      </c>
    </row>
    <row r="729" customFormat="false" ht="22.5" hidden="false" customHeight="false" outlineLevel="0" collapsed="false">
      <c r="A729" s="52" t="n">
        <v>696</v>
      </c>
      <c r="B729" s="76" t="s">
        <v>1095</v>
      </c>
      <c r="C729" s="77" t="s">
        <v>1151</v>
      </c>
      <c r="D729" s="77" t="s">
        <v>25</v>
      </c>
      <c r="E729" s="63" t="s">
        <v>15</v>
      </c>
      <c r="F729" s="78" t="s">
        <v>1152</v>
      </c>
      <c r="G729" s="79" t="n">
        <v>42500</v>
      </c>
      <c r="H729" s="58" t="s">
        <v>18</v>
      </c>
      <c r="I729" s="63" t="s">
        <v>15</v>
      </c>
      <c r="J729" s="58" t="s">
        <v>1098</v>
      </c>
      <c r="K729" s="34" t="s">
        <v>20</v>
      </c>
    </row>
    <row r="730" customFormat="false" ht="22.5" hidden="false" customHeight="false" outlineLevel="0" collapsed="false">
      <c r="A730" s="52" t="n">
        <v>697</v>
      </c>
      <c r="B730" s="76" t="s">
        <v>1095</v>
      </c>
      <c r="C730" s="77" t="s">
        <v>1153</v>
      </c>
      <c r="D730" s="77" t="s">
        <v>25</v>
      </c>
      <c r="E730" s="63" t="s">
        <v>15</v>
      </c>
      <c r="F730" s="78" t="s">
        <v>1154</v>
      </c>
      <c r="G730" s="79" t="n">
        <v>42500</v>
      </c>
      <c r="H730" s="58" t="s">
        <v>18</v>
      </c>
      <c r="I730" s="63" t="s">
        <v>15</v>
      </c>
      <c r="J730" s="58" t="s">
        <v>1098</v>
      </c>
      <c r="K730" s="34" t="s">
        <v>20</v>
      </c>
    </row>
    <row r="731" customFormat="false" ht="14.25" hidden="false" customHeight="false" outlineLevel="0" collapsed="false">
      <c r="A731" s="52" t="n">
        <v>698</v>
      </c>
      <c r="B731" s="76" t="s">
        <v>1095</v>
      </c>
      <c r="C731" s="77" t="s">
        <v>1155</v>
      </c>
      <c r="D731" s="77" t="s">
        <v>25</v>
      </c>
      <c r="E731" s="63" t="s">
        <v>15</v>
      </c>
      <c r="F731" s="78" t="s">
        <v>1156</v>
      </c>
      <c r="G731" s="79" t="n">
        <v>42500</v>
      </c>
      <c r="H731" s="58" t="s">
        <v>18</v>
      </c>
      <c r="I731" s="63" t="s">
        <v>15</v>
      </c>
      <c r="J731" s="58" t="s">
        <v>1098</v>
      </c>
      <c r="K731" s="34" t="s">
        <v>20</v>
      </c>
    </row>
    <row r="732" customFormat="false" ht="14.25" hidden="false" customHeight="false" outlineLevel="0" collapsed="false">
      <c r="A732" s="52" t="n">
        <v>699</v>
      </c>
      <c r="B732" s="80" t="s">
        <v>1157</v>
      </c>
      <c r="C732" s="81" t="s">
        <v>1158</v>
      </c>
      <c r="D732" s="81" t="s">
        <v>25</v>
      </c>
      <c r="E732" s="82" t="s">
        <v>15</v>
      </c>
      <c r="F732" s="80" t="s">
        <v>1159</v>
      </c>
      <c r="G732" s="83" t="s">
        <v>1160</v>
      </c>
      <c r="H732" s="80" t="s">
        <v>18</v>
      </c>
      <c r="I732" s="82" t="s">
        <v>15</v>
      </c>
      <c r="J732" s="80" t="s">
        <v>1161</v>
      </c>
      <c r="K732" s="34" t="s">
        <v>20</v>
      </c>
    </row>
    <row r="733" customFormat="false" ht="14.25" hidden="false" customHeight="false" outlineLevel="0" collapsed="false">
      <c r="A733" s="52" t="n">
        <v>700</v>
      </c>
      <c r="B733" s="80" t="s">
        <v>1157</v>
      </c>
      <c r="C733" s="81" t="s">
        <v>1162</v>
      </c>
      <c r="D733" s="81" t="s">
        <v>25</v>
      </c>
      <c r="E733" s="82" t="s">
        <v>15</v>
      </c>
      <c r="F733" s="80" t="s">
        <v>1159</v>
      </c>
      <c r="G733" s="83" t="s">
        <v>1160</v>
      </c>
      <c r="H733" s="80" t="s">
        <v>18</v>
      </c>
      <c r="I733" s="82" t="s">
        <v>15</v>
      </c>
      <c r="J733" s="80" t="s">
        <v>1161</v>
      </c>
      <c r="K733" s="34" t="s">
        <v>20</v>
      </c>
    </row>
    <row r="734" customFormat="false" ht="14.25" hidden="false" customHeight="false" outlineLevel="0" collapsed="false">
      <c r="A734" s="52" t="n">
        <v>701</v>
      </c>
      <c r="B734" s="80" t="s">
        <v>1157</v>
      </c>
      <c r="C734" s="81" t="s">
        <v>1163</v>
      </c>
      <c r="D734" s="81" t="s">
        <v>25</v>
      </c>
      <c r="E734" s="82" t="s">
        <v>15</v>
      </c>
      <c r="F734" s="80" t="s">
        <v>1159</v>
      </c>
      <c r="G734" s="83" t="s">
        <v>1160</v>
      </c>
      <c r="H734" s="80" t="s">
        <v>18</v>
      </c>
      <c r="I734" s="82" t="s">
        <v>15</v>
      </c>
      <c r="J734" s="80" t="s">
        <v>1161</v>
      </c>
      <c r="K734" s="34" t="s">
        <v>20</v>
      </c>
    </row>
    <row r="735" customFormat="false" ht="14.25" hidden="false" customHeight="false" outlineLevel="0" collapsed="false">
      <c r="A735" s="52" t="n">
        <v>702</v>
      </c>
      <c r="B735" s="80" t="s">
        <v>1157</v>
      </c>
      <c r="C735" s="81" t="s">
        <v>1164</v>
      </c>
      <c r="D735" s="81" t="s">
        <v>25</v>
      </c>
      <c r="E735" s="82" t="s">
        <v>15</v>
      </c>
      <c r="F735" s="80" t="s">
        <v>1159</v>
      </c>
      <c r="G735" s="83" t="s">
        <v>1160</v>
      </c>
      <c r="H735" s="80" t="s">
        <v>18</v>
      </c>
      <c r="I735" s="82" t="s">
        <v>15</v>
      </c>
      <c r="J735" s="80" t="s">
        <v>1161</v>
      </c>
      <c r="K735" s="34" t="s">
        <v>20</v>
      </c>
    </row>
    <row r="736" customFormat="false" ht="14.25" hidden="false" customHeight="false" outlineLevel="0" collapsed="false">
      <c r="A736" s="52" t="n">
        <v>703</v>
      </c>
      <c r="B736" s="80" t="s">
        <v>1157</v>
      </c>
      <c r="C736" s="81" t="s">
        <v>1165</v>
      </c>
      <c r="D736" s="81" t="s">
        <v>25</v>
      </c>
      <c r="E736" s="82" t="s">
        <v>15</v>
      </c>
      <c r="F736" s="80" t="s">
        <v>1159</v>
      </c>
      <c r="G736" s="83" t="s">
        <v>1166</v>
      </c>
      <c r="H736" s="80" t="s">
        <v>18</v>
      </c>
      <c r="I736" s="82" t="s">
        <v>15</v>
      </c>
      <c r="J736" s="80" t="s">
        <v>1161</v>
      </c>
      <c r="K736" s="34" t="s">
        <v>20</v>
      </c>
    </row>
    <row r="737" customFormat="false" ht="14.25" hidden="false" customHeight="false" outlineLevel="0" collapsed="false">
      <c r="A737" s="52" t="n">
        <v>704</v>
      </c>
      <c r="B737" s="80" t="s">
        <v>1157</v>
      </c>
      <c r="C737" s="81" t="s">
        <v>1167</v>
      </c>
      <c r="D737" s="81" t="s">
        <v>25</v>
      </c>
      <c r="E737" s="82" t="s">
        <v>15</v>
      </c>
      <c r="F737" s="80" t="s">
        <v>1159</v>
      </c>
      <c r="G737" s="83" t="s">
        <v>1166</v>
      </c>
      <c r="H737" s="80" t="s">
        <v>18</v>
      </c>
      <c r="I737" s="82" t="s">
        <v>15</v>
      </c>
      <c r="J737" s="80" t="s">
        <v>1161</v>
      </c>
      <c r="K737" s="34" t="s">
        <v>20</v>
      </c>
    </row>
    <row r="738" customFormat="false" ht="14.25" hidden="false" customHeight="false" outlineLevel="0" collapsed="false">
      <c r="A738" s="52" t="n">
        <v>705</v>
      </c>
      <c r="B738" s="80" t="s">
        <v>1157</v>
      </c>
      <c r="C738" s="81" t="s">
        <v>1168</v>
      </c>
      <c r="D738" s="81" t="s">
        <v>25</v>
      </c>
      <c r="E738" s="82" t="s">
        <v>15</v>
      </c>
      <c r="F738" s="80" t="s">
        <v>1159</v>
      </c>
      <c r="G738" s="83" t="s">
        <v>1166</v>
      </c>
      <c r="H738" s="80" t="s">
        <v>18</v>
      </c>
      <c r="I738" s="82" t="s">
        <v>15</v>
      </c>
      <c r="J738" s="80" t="s">
        <v>1161</v>
      </c>
      <c r="K738" s="34" t="s">
        <v>20</v>
      </c>
    </row>
    <row r="739" customFormat="false" ht="14.25" hidden="false" customHeight="false" outlineLevel="0" collapsed="false">
      <c r="A739" s="52" t="n">
        <v>706</v>
      </c>
      <c r="B739" s="80" t="s">
        <v>1157</v>
      </c>
      <c r="C739" s="81" t="s">
        <v>1169</v>
      </c>
      <c r="D739" s="81" t="s">
        <v>25</v>
      </c>
      <c r="E739" s="82" t="s">
        <v>15</v>
      </c>
      <c r="F739" s="80" t="s">
        <v>1159</v>
      </c>
      <c r="G739" s="83" t="s">
        <v>1166</v>
      </c>
      <c r="H739" s="80" t="s">
        <v>18</v>
      </c>
      <c r="I739" s="82" t="s">
        <v>15</v>
      </c>
      <c r="J739" s="80" t="s">
        <v>1161</v>
      </c>
      <c r="K739" s="34" t="s">
        <v>20</v>
      </c>
    </row>
    <row r="740" customFormat="false" ht="14.25" hidden="false" customHeight="false" outlineLevel="0" collapsed="false">
      <c r="A740" s="52" t="n">
        <v>707</v>
      </c>
      <c r="B740" s="80" t="s">
        <v>1157</v>
      </c>
      <c r="C740" s="81" t="s">
        <v>1170</v>
      </c>
      <c r="D740" s="81" t="s">
        <v>25</v>
      </c>
      <c r="E740" s="82" t="s">
        <v>15</v>
      </c>
      <c r="F740" s="80" t="s">
        <v>1159</v>
      </c>
      <c r="G740" s="83" t="s">
        <v>1166</v>
      </c>
      <c r="H740" s="80" t="s">
        <v>18</v>
      </c>
      <c r="I740" s="82" t="s">
        <v>15</v>
      </c>
      <c r="J740" s="80" t="s">
        <v>1161</v>
      </c>
      <c r="K740" s="34" t="s">
        <v>20</v>
      </c>
    </row>
    <row r="741" customFormat="false" ht="14.25" hidden="false" customHeight="false" outlineLevel="0" collapsed="false">
      <c r="A741" s="52" t="n">
        <v>708</v>
      </c>
      <c r="B741" s="80" t="s">
        <v>1157</v>
      </c>
      <c r="C741" s="81" t="s">
        <v>1171</v>
      </c>
      <c r="D741" s="81" t="s">
        <v>25</v>
      </c>
      <c r="E741" s="82" t="s">
        <v>15</v>
      </c>
      <c r="F741" s="80" t="s">
        <v>1159</v>
      </c>
      <c r="G741" s="83" t="s">
        <v>1172</v>
      </c>
      <c r="H741" s="80" t="s">
        <v>18</v>
      </c>
      <c r="I741" s="82" t="s">
        <v>15</v>
      </c>
      <c r="J741" s="80" t="s">
        <v>1161</v>
      </c>
      <c r="K741" s="34" t="s">
        <v>20</v>
      </c>
    </row>
    <row r="742" customFormat="false" ht="14.25" hidden="false" customHeight="false" outlineLevel="0" collapsed="false">
      <c r="A742" s="52" t="n">
        <v>709</v>
      </c>
      <c r="B742" s="80" t="s">
        <v>1157</v>
      </c>
      <c r="C742" s="81" t="s">
        <v>1173</v>
      </c>
      <c r="D742" s="81" t="s">
        <v>25</v>
      </c>
      <c r="E742" s="82" t="s">
        <v>15</v>
      </c>
      <c r="F742" s="80" t="s">
        <v>1159</v>
      </c>
      <c r="G742" s="83" t="s">
        <v>1172</v>
      </c>
      <c r="H742" s="80" t="s">
        <v>18</v>
      </c>
      <c r="I742" s="82" t="s">
        <v>15</v>
      </c>
      <c r="J742" s="80" t="s">
        <v>1161</v>
      </c>
      <c r="K742" s="34" t="s">
        <v>20</v>
      </c>
    </row>
    <row r="743" customFormat="false" ht="14.25" hidden="false" customHeight="false" outlineLevel="0" collapsed="false">
      <c r="A743" s="52" t="n">
        <v>710</v>
      </c>
      <c r="B743" s="80" t="s">
        <v>1157</v>
      </c>
      <c r="C743" s="81" t="s">
        <v>1174</v>
      </c>
      <c r="D743" s="81" t="s">
        <v>25</v>
      </c>
      <c r="E743" s="82" t="s">
        <v>15</v>
      </c>
      <c r="F743" s="80" t="s">
        <v>1159</v>
      </c>
      <c r="G743" s="83" t="s">
        <v>1172</v>
      </c>
      <c r="H743" s="80" t="s">
        <v>18</v>
      </c>
      <c r="I743" s="82" t="s">
        <v>15</v>
      </c>
      <c r="J743" s="80" t="s">
        <v>1161</v>
      </c>
      <c r="K743" s="34" t="s">
        <v>20</v>
      </c>
    </row>
    <row r="744" customFormat="false" ht="14.25" hidden="false" customHeight="false" outlineLevel="0" collapsed="false">
      <c r="A744" s="52" t="n">
        <v>711</v>
      </c>
      <c r="B744" s="80" t="s">
        <v>1157</v>
      </c>
      <c r="C744" s="81" t="s">
        <v>1175</v>
      </c>
      <c r="D744" s="81" t="s">
        <v>25</v>
      </c>
      <c r="E744" s="82" t="s">
        <v>15</v>
      </c>
      <c r="F744" s="80" t="s">
        <v>1159</v>
      </c>
      <c r="G744" s="83" t="s">
        <v>1172</v>
      </c>
      <c r="H744" s="80" t="s">
        <v>18</v>
      </c>
      <c r="I744" s="82" t="s">
        <v>15</v>
      </c>
      <c r="J744" s="80" t="s">
        <v>1161</v>
      </c>
      <c r="K744" s="34" t="s">
        <v>20</v>
      </c>
    </row>
    <row r="745" customFormat="false" ht="14.25" hidden="false" customHeight="false" outlineLevel="0" collapsed="false">
      <c r="A745" s="52" t="n">
        <v>712</v>
      </c>
      <c r="B745" s="80" t="s">
        <v>1157</v>
      </c>
      <c r="C745" s="81" t="s">
        <v>1176</v>
      </c>
      <c r="D745" s="81" t="s">
        <v>25</v>
      </c>
      <c r="E745" s="82" t="s">
        <v>15</v>
      </c>
      <c r="F745" s="80" t="s">
        <v>1159</v>
      </c>
      <c r="G745" s="83" t="s">
        <v>1172</v>
      </c>
      <c r="H745" s="80" t="s">
        <v>18</v>
      </c>
      <c r="I745" s="82" t="s">
        <v>15</v>
      </c>
      <c r="J745" s="80" t="s">
        <v>1161</v>
      </c>
      <c r="K745" s="34" t="s">
        <v>20</v>
      </c>
    </row>
    <row r="746" customFormat="false" ht="14.25" hidden="false" customHeight="false" outlineLevel="0" collapsed="false">
      <c r="A746" s="52" t="n">
        <v>713</v>
      </c>
      <c r="B746" s="80" t="s">
        <v>1157</v>
      </c>
      <c r="C746" s="81" t="s">
        <v>1177</v>
      </c>
      <c r="D746" s="81" t="s">
        <v>25</v>
      </c>
      <c r="E746" s="82" t="s">
        <v>15</v>
      </c>
      <c r="F746" s="80" t="s">
        <v>1159</v>
      </c>
      <c r="G746" s="83" t="s">
        <v>1178</v>
      </c>
      <c r="H746" s="80" t="s">
        <v>18</v>
      </c>
      <c r="I746" s="82" t="s">
        <v>15</v>
      </c>
      <c r="J746" s="80" t="s">
        <v>1161</v>
      </c>
      <c r="K746" s="34" t="s">
        <v>20</v>
      </c>
    </row>
    <row r="747" customFormat="false" ht="14.25" hidden="false" customHeight="false" outlineLevel="0" collapsed="false">
      <c r="A747" s="52" t="n">
        <v>714</v>
      </c>
      <c r="B747" s="80" t="s">
        <v>1157</v>
      </c>
      <c r="C747" s="81" t="s">
        <v>1179</v>
      </c>
      <c r="D747" s="81" t="s">
        <v>25</v>
      </c>
      <c r="E747" s="82" t="s">
        <v>15</v>
      </c>
      <c r="F747" s="80" t="s">
        <v>1159</v>
      </c>
      <c r="G747" s="83" t="s">
        <v>1178</v>
      </c>
      <c r="H747" s="80" t="s">
        <v>18</v>
      </c>
      <c r="I747" s="82" t="s">
        <v>15</v>
      </c>
      <c r="J747" s="80" t="s">
        <v>1161</v>
      </c>
      <c r="K747" s="34" t="s">
        <v>20</v>
      </c>
    </row>
    <row r="748" customFormat="false" ht="14.25" hidden="false" customHeight="false" outlineLevel="0" collapsed="false">
      <c r="A748" s="52" t="n">
        <v>715</v>
      </c>
      <c r="B748" s="80" t="s">
        <v>1157</v>
      </c>
      <c r="C748" s="81" t="s">
        <v>1180</v>
      </c>
      <c r="D748" s="81" t="s">
        <v>25</v>
      </c>
      <c r="E748" s="82" t="s">
        <v>15</v>
      </c>
      <c r="F748" s="80" t="s">
        <v>1159</v>
      </c>
      <c r="G748" s="83" t="s">
        <v>1178</v>
      </c>
      <c r="H748" s="80" t="s">
        <v>18</v>
      </c>
      <c r="I748" s="82" t="s">
        <v>15</v>
      </c>
      <c r="J748" s="80" t="s">
        <v>1161</v>
      </c>
      <c r="K748" s="34" t="s">
        <v>20</v>
      </c>
    </row>
    <row r="749" customFormat="false" ht="14.25" hidden="false" customHeight="false" outlineLevel="0" collapsed="false">
      <c r="A749" s="52" t="n">
        <v>716</v>
      </c>
      <c r="B749" s="80" t="s">
        <v>1157</v>
      </c>
      <c r="C749" s="81" t="s">
        <v>1181</v>
      </c>
      <c r="D749" s="81" t="s">
        <v>25</v>
      </c>
      <c r="E749" s="82" t="s">
        <v>15</v>
      </c>
      <c r="F749" s="80" t="s">
        <v>1159</v>
      </c>
      <c r="G749" s="83" t="s">
        <v>1178</v>
      </c>
      <c r="H749" s="80" t="s">
        <v>18</v>
      </c>
      <c r="I749" s="82" t="s">
        <v>15</v>
      </c>
      <c r="J749" s="80" t="s">
        <v>1161</v>
      </c>
      <c r="K749" s="34" t="s">
        <v>20</v>
      </c>
    </row>
    <row r="750" customFormat="false" ht="14.25" hidden="false" customHeight="false" outlineLevel="0" collapsed="false">
      <c r="A750" s="52" t="n">
        <v>717</v>
      </c>
      <c r="B750" s="80" t="s">
        <v>1157</v>
      </c>
      <c r="C750" s="81" t="s">
        <v>1182</v>
      </c>
      <c r="D750" s="81" t="s">
        <v>25</v>
      </c>
      <c r="E750" s="82" t="s">
        <v>15</v>
      </c>
      <c r="F750" s="80" t="s">
        <v>1159</v>
      </c>
      <c r="G750" s="83" t="s">
        <v>1183</v>
      </c>
      <c r="H750" s="80" t="s">
        <v>18</v>
      </c>
      <c r="I750" s="82" t="s">
        <v>15</v>
      </c>
      <c r="J750" s="80" t="s">
        <v>1161</v>
      </c>
      <c r="K750" s="34" t="s">
        <v>20</v>
      </c>
    </row>
    <row r="751" customFormat="false" ht="14.25" hidden="false" customHeight="false" outlineLevel="0" collapsed="false">
      <c r="A751" s="52" t="n">
        <v>718</v>
      </c>
      <c r="B751" s="80" t="s">
        <v>1157</v>
      </c>
      <c r="C751" s="81" t="s">
        <v>1184</v>
      </c>
      <c r="D751" s="81" t="s">
        <v>25</v>
      </c>
      <c r="E751" s="82" t="s">
        <v>15</v>
      </c>
      <c r="F751" s="80" t="s">
        <v>1159</v>
      </c>
      <c r="G751" s="83" t="s">
        <v>1183</v>
      </c>
      <c r="H751" s="80" t="s">
        <v>18</v>
      </c>
      <c r="I751" s="82" t="s">
        <v>15</v>
      </c>
      <c r="J751" s="80" t="s">
        <v>1161</v>
      </c>
      <c r="K751" s="34" t="s">
        <v>20</v>
      </c>
    </row>
    <row r="752" customFormat="false" ht="14.25" hidden="false" customHeight="false" outlineLevel="0" collapsed="false">
      <c r="A752" s="52" t="n">
        <v>719</v>
      </c>
      <c r="B752" s="80" t="s">
        <v>1157</v>
      </c>
      <c r="C752" s="81" t="s">
        <v>1185</v>
      </c>
      <c r="D752" s="81" t="s">
        <v>25</v>
      </c>
      <c r="E752" s="82" t="s">
        <v>15</v>
      </c>
      <c r="F752" s="80" t="s">
        <v>1159</v>
      </c>
      <c r="G752" s="83" t="s">
        <v>1183</v>
      </c>
      <c r="H752" s="80" t="s">
        <v>18</v>
      </c>
      <c r="I752" s="82" t="s">
        <v>15</v>
      </c>
      <c r="J752" s="80" t="s">
        <v>1161</v>
      </c>
      <c r="K752" s="34" t="s">
        <v>20</v>
      </c>
    </row>
    <row r="753" customFormat="false" ht="14.25" hidden="false" customHeight="false" outlineLevel="0" collapsed="false">
      <c r="A753" s="52" t="n">
        <v>720</v>
      </c>
      <c r="B753" s="80" t="s">
        <v>1157</v>
      </c>
      <c r="C753" s="81" t="s">
        <v>1186</v>
      </c>
      <c r="D753" s="81" t="s">
        <v>25</v>
      </c>
      <c r="E753" s="82" t="s">
        <v>15</v>
      </c>
      <c r="F753" s="80" t="s">
        <v>1159</v>
      </c>
      <c r="G753" s="83" t="s">
        <v>1183</v>
      </c>
      <c r="H753" s="80" t="s">
        <v>18</v>
      </c>
      <c r="I753" s="82" t="s">
        <v>15</v>
      </c>
      <c r="J753" s="80" t="s">
        <v>1161</v>
      </c>
      <c r="K753" s="34" t="s">
        <v>20</v>
      </c>
    </row>
    <row r="754" customFormat="false" ht="14.25" hidden="false" customHeight="false" outlineLevel="0" collapsed="false">
      <c r="A754" s="52" t="n">
        <v>721</v>
      </c>
      <c r="B754" s="80" t="s">
        <v>1157</v>
      </c>
      <c r="C754" s="81" t="s">
        <v>1187</v>
      </c>
      <c r="D754" s="81" t="s">
        <v>25</v>
      </c>
      <c r="E754" s="82" t="s">
        <v>15</v>
      </c>
      <c r="F754" s="80" t="s">
        <v>1159</v>
      </c>
      <c r="G754" s="83" t="s">
        <v>1188</v>
      </c>
      <c r="H754" s="80" t="s">
        <v>18</v>
      </c>
      <c r="I754" s="82" t="s">
        <v>15</v>
      </c>
      <c r="J754" s="80" t="s">
        <v>1161</v>
      </c>
      <c r="K754" s="34" t="s">
        <v>20</v>
      </c>
    </row>
    <row r="755" customFormat="false" ht="14.25" hidden="false" customHeight="false" outlineLevel="0" collapsed="false">
      <c r="A755" s="52" t="n">
        <v>722</v>
      </c>
      <c r="B755" s="80" t="s">
        <v>1157</v>
      </c>
      <c r="C755" s="81" t="s">
        <v>1189</v>
      </c>
      <c r="D755" s="81" t="s">
        <v>25</v>
      </c>
      <c r="E755" s="82" t="s">
        <v>15</v>
      </c>
      <c r="F755" s="80" t="s">
        <v>1159</v>
      </c>
      <c r="G755" s="83" t="s">
        <v>1188</v>
      </c>
      <c r="H755" s="80" t="s">
        <v>18</v>
      </c>
      <c r="I755" s="82" t="s">
        <v>15</v>
      </c>
      <c r="J755" s="80" t="s">
        <v>1161</v>
      </c>
      <c r="K755" s="34" t="s">
        <v>20</v>
      </c>
    </row>
    <row r="756" customFormat="false" ht="14.25" hidden="false" customHeight="false" outlineLevel="0" collapsed="false">
      <c r="A756" s="52" t="n">
        <v>723</v>
      </c>
      <c r="B756" s="80" t="s">
        <v>1157</v>
      </c>
      <c r="C756" s="81" t="s">
        <v>1190</v>
      </c>
      <c r="D756" s="81" t="s">
        <v>25</v>
      </c>
      <c r="E756" s="82" t="s">
        <v>15</v>
      </c>
      <c r="F756" s="80" t="s">
        <v>1159</v>
      </c>
      <c r="G756" s="83" t="s">
        <v>1191</v>
      </c>
      <c r="H756" s="80" t="s">
        <v>18</v>
      </c>
      <c r="I756" s="82" t="s">
        <v>15</v>
      </c>
      <c r="J756" s="80" t="s">
        <v>1161</v>
      </c>
      <c r="K756" s="34" t="s">
        <v>20</v>
      </c>
    </row>
    <row r="757" customFormat="false" ht="14.25" hidden="false" customHeight="false" outlineLevel="0" collapsed="false">
      <c r="A757" s="52" t="n">
        <v>724</v>
      </c>
      <c r="B757" s="80" t="s">
        <v>1157</v>
      </c>
      <c r="C757" s="81" t="s">
        <v>1192</v>
      </c>
      <c r="D757" s="81" t="s">
        <v>25</v>
      </c>
      <c r="E757" s="82" t="s">
        <v>15</v>
      </c>
      <c r="F757" s="80" t="s">
        <v>1159</v>
      </c>
      <c r="G757" s="83" t="s">
        <v>1193</v>
      </c>
      <c r="H757" s="80" t="s">
        <v>18</v>
      </c>
      <c r="I757" s="82" t="s">
        <v>15</v>
      </c>
      <c r="J757" s="80" t="s">
        <v>1161</v>
      </c>
      <c r="K757" s="34" t="s">
        <v>20</v>
      </c>
    </row>
    <row r="758" customFormat="false" ht="14.25" hidden="false" customHeight="false" outlineLevel="0" collapsed="false">
      <c r="A758" s="52" t="n">
        <v>725</v>
      </c>
      <c r="B758" s="80" t="s">
        <v>1157</v>
      </c>
      <c r="C758" s="81" t="s">
        <v>1194</v>
      </c>
      <c r="D758" s="81" t="s">
        <v>25</v>
      </c>
      <c r="E758" s="82" t="s">
        <v>15</v>
      </c>
      <c r="F758" s="80" t="s">
        <v>1159</v>
      </c>
      <c r="G758" s="83" t="s">
        <v>1193</v>
      </c>
      <c r="H758" s="80" t="s">
        <v>18</v>
      </c>
      <c r="I758" s="82" t="s">
        <v>15</v>
      </c>
      <c r="J758" s="80" t="s">
        <v>1161</v>
      </c>
      <c r="K758" s="34" t="s">
        <v>20</v>
      </c>
    </row>
    <row r="759" customFormat="false" ht="14.25" hidden="false" customHeight="false" outlineLevel="0" collapsed="false">
      <c r="A759" s="52" t="n">
        <v>726</v>
      </c>
      <c r="B759" s="80" t="s">
        <v>1157</v>
      </c>
      <c r="C759" s="81" t="s">
        <v>1195</v>
      </c>
      <c r="D759" s="81" t="s">
        <v>25</v>
      </c>
      <c r="E759" s="82" t="s">
        <v>15</v>
      </c>
      <c r="F759" s="80" t="s">
        <v>1159</v>
      </c>
      <c r="G759" s="83" t="s">
        <v>1188</v>
      </c>
      <c r="H759" s="80" t="s">
        <v>18</v>
      </c>
      <c r="I759" s="82" t="s">
        <v>15</v>
      </c>
      <c r="J759" s="80" t="s">
        <v>1161</v>
      </c>
      <c r="K759" s="34" t="s">
        <v>20</v>
      </c>
    </row>
    <row r="760" customFormat="false" ht="14.25" hidden="false" customHeight="false" outlineLevel="0" collapsed="false">
      <c r="A760" s="52" t="n">
        <v>727</v>
      </c>
      <c r="B760" s="80" t="s">
        <v>1157</v>
      </c>
      <c r="C760" s="81" t="s">
        <v>1196</v>
      </c>
      <c r="D760" s="81" t="s">
        <v>25</v>
      </c>
      <c r="E760" s="82" t="s">
        <v>15</v>
      </c>
      <c r="F760" s="80" t="s">
        <v>1159</v>
      </c>
      <c r="G760" s="83" t="s">
        <v>1193</v>
      </c>
      <c r="H760" s="80" t="s">
        <v>18</v>
      </c>
      <c r="I760" s="82" t="s">
        <v>15</v>
      </c>
      <c r="J760" s="80" t="s">
        <v>1161</v>
      </c>
      <c r="K760" s="34" t="s">
        <v>20</v>
      </c>
    </row>
    <row r="761" customFormat="false" ht="14.25" hidden="false" customHeight="false" outlineLevel="0" collapsed="false">
      <c r="A761" s="84" t="n">
        <v>728</v>
      </c>
      <c r="B761" s="85" t="s">
        <v>1157</v>
      </c>
      <c r="C761" s="86" t="s">
        <v>1197</v>
      </c>
      <c r="D761" s="86" t="s">
        <v>25</v>
      </c>
      <c r="E761" s="87" t="s">
        <v>15</v>
      </c>
      <c r="F761" s="85" t="s">
        <v>1159</v>
      </c>
      <c r="G761" s="88" t="s">
        <v>1193</v>
      </c>
      <c r="H761" s="85" t="s">
        <v>115</v>
      </c>
      <c r="I761" s="85" t="s">
        <v>1198</v>
      </c>
      <c r="J761" s="89" t="s">
        <v>1161</v>
      </c>
      <c r="K761" s="90" t="s">
        <v>20</v>
      </c>
    </row>
    <row r="762" customFormat="false" ht="14.25" hidden="false" customHeight="true" outlineLevel="0" collapsed="false">
      <c r="A762" s="91" t="n">
        <v>729</v>
      </c>
      <c r="B762" s="92" t="s">
        <v>1199</v>
      </c>
      <c r="C762" s="53" t="s">
        <v>1200</v>
      </c>
      <c r="D762" s="93" t="s">
        <v>25</v>
      </c>
      <c r="E762" s="94" t="s">
        <v>1201</v>
      </c>
      <c r="F762" s="95" t="s">
        <v>1202</v>
      </c>
      <c r="G762" s="96" t="n">
        <v>42478</v>
      </c>
      <c r="H762" s="93" t="s">
        <v>18</v>
      </c>
      <c r="I762" s="94" t="s">
        <v>1201</v>
      </c>
      <c r="J762" s="94" t="s">
        <v>1203</v>
      </c>
      <c r="K762" s="93" t="s">
        <v>20</v>
      </c>
    </row>
    <row r="763" customFormat="false" ht="14.25" hidden="false" customHeight="false" outlineLevel="0" collapsed="false">
      <c r="A763" s="91"/>
      <c r="B763" s="92"/>
      <c r="C763" s="53"/>
      <c r="D763" s="93"/>
      <c r="E763" s="94"/>
      <c r="F763" s="95" t="s">
        <v>1204</v>
      </c>
      <c r="G763" s="96"/>
      <c r="H763" s="93"/>
      <c r="I763" s="94"/>
      <c r="J763" s="94"/>
      <c r="K763" s="93"/>
    </row>
    <row r="764" customFormat="false" ht="14.25" hidden="false" customHeight="true" outlineLevel="0" collapsed="false">
      <c r="A764" s="91" t="n">
        <v>730</v>
      </c>
      <c r="B764" s="92" t="s">
        <v>1199</v>
      </c>
      <c r="C764" s="53" t="s">
        <v>1205</v>
      </c>
      <c r="D764" s="93" t="s">
        <v>25</v>
      </c>
      <c r="E764" s="94" t="s">
        <v>1201</v>
      </c>
      <c r="F764" s="95" t="s">
        <v>1206</v>
      </c>
      <c r="G764" s="96" t="n">
        <v>42478</v>
      </c>
      <c r="H764" s="93" t="s">
        <v>18</v>
      </c>
      <c r="I764" s="94" t="s">
        <v>1201</v>
      </c>
      <c r="J764" s="94" t="s">
        <v>1203</v>
      </c>
      <c r="K764" s="93" t="s">
        <v>20</v>
      </c>
    </row>
    <row r="765" customFormat="false" ht="14.25" hidden="false" customHeight="false" outlineLevel="0" collapsed="false">
      <c r="A765" s="91"/>
      <c r="B765" s="92"/>
      <c r="C765" s="53"/>
      <c r="D765" s="93"/>
      <c r="E765" s="94"/>
      <c r="F765" s="95" t="s">
        <v>1204</v>
      </c>
      <c r="G765" s="96"/>
      <c r="H765" s="93"/>
      <c r="I765" s="94"/>
      <c r="J765" s="94"/>
      <c r="K765" s="93"/>
    </row>
    <row r="766" customFormat="false" ht="14.25" hidden="false" customHeight="false" outlineLevel="0" collapsed="false">
      <c r="A766" s="91"/>
      <c r="B766" s="92"/>
      <c r="C766" s="53"/>
      <c r="D766" s="93"/>
      <c r="E766" s="94"/>
      <c r="F766" s="95" t="s">
        <v>1207</v>
      </c>
      <c r="G766" s="96"/>
      <c r="H766" s="93"/>
      <c r="I766" s="94"/>
      <c r="J766" s="94"/>
      <c r="K766" s="93"/>
    </row>
    <row r="767" customFormat="false" ht="14.25" hidden="false" customHeight="true" outlineLevel="0" collapsed="false">
      <c r="A767" s="91" t="n">
        <v>731</v>
      </c>
      <c r="B767" s="92" t="s">
        <v>1199</v>
      </c>
      <c r="C767" s="53" t="s">
        <v>1208</v>
      </c>
      <c r="D767" s="93" t="s">
        <v>25</v>
      </c>
      <c r="E767" s="94" t="s">
        <v>1201</v>
      </c>
      <c r="F767" s="95" t="s">
        <v>1209</v>
      </c>
      <c r="G767" s="96" t="n">
        <v>42478</v>
      </c>
      <c r="H767" s="93" t="s">
        <v>18</v>
      </c>
      <c r="I767" s="94" t="s">
        <v>1201</v>
      </c>
      <c r="J767" s="94" t="s">
        <v>1203</v>
      </c>
      <c r="K767" s="93" t="s">
        <v>20</v>
      </c>
    </row>
    <row r="768" customFormat="false" ht="14.25" hidden="false" customHeight="false" outlineLevel="0" collapsed="false">
      <c r="A768" s="91"/>
      <c r="B768" s="92"/>
      <c r="C768" s="53"/>
      <c r="D768" s="93"/>
      <c r="E768" s="94"/>
      <c r="F768" s="95" t="s">
        <v>1210</v>
      </c>
      <c r="G768" s="96"/>
      <c r="H768" s="93"/>
      <c r="I768" s="94"/>
      <c r="J768" s="94"/>
      <c r="K768" s="93"/>
    </row>
    <row r="769" customFormat="false" ht="14.25" hidden="false" customHeight="false" outlineLevel="0" collapsed="false">
      <c r="A769" s="91"/>
      <c r="B769" s="92"/>
      <c r="C769" s="53"/>
      <c r="D769" s="93"/>
      <c r="E769" s="94"/>
      <c r="F769" s="95" t="s">
        <v>1211</v>
      </c>
      <c r="G769" s="96"/>
      <c r="H769" s="93"/>
      <c r="I769" s="94"/>
      <c r="J769" s="94"/>
      <c r="K769" s="93"/>
    </row>
    <row r="770" customFormat="false" ht="14.25" hidden="false" customHeight="false" outlineLevel="0" collapsed="false">
      <c r="A770" s="91"/>
      <c r="B770" s="92"/>
      <c r="C770" s="53"/>
      <c r="D770" s="93"/>
      <c r="E770" s="94"/>
      <c r="F770" s="95" t="s">
        <v>1212</v>
      </c>
      <c r="G770" s="96"/>
      <c r="H770" s="93"/>
      <c r="I770" s="94"/>
      <c r="J770" s="94"/>
      <c r="K770" s="93"/>
    </row>
    <row r="771" customFormat="false" ht="14.25" hidden="false" customHeight="true" outlineLevel="0" collapsed="false">
      <c r="A771" s="91" t="n">
        <v>732</v>
      </c>
      <c r="B771" s="34" t="s">
        <v>1199</v>
      </c>
      <c r="C771" s="53" t="s">
        <v>1213</v>
      </c>
      <c r="D771" s="93" t="s">
        <v>25</v>
      </c>
      <c r="E771" s="97" t="s">
        <v>1214</v>
      </c>
      <c r="F771" s="95" t="s">
        <v>1209</v>
      </c>
      <c r="G771" s="96" t="n">
        <v>42478</v>
      </c>
      <c r="H771" s="93" t="s">
        <v>18</v>
      </c>
      <c r="I771" s="94" t="s">
        <v>1201</v>
      </c>
      <c r="J771" s="94" t="s">
        <v>1203</v>
      </c>
      <c r="K771" s="93" t="s">
        <v>20</v>
      </c>
    </row>
    <row r="772" customFormat="false" ht="14.25" hidden="false" customHeight="false" outlineLevel="0" collapsed="false">
      <c r="A772" s="91"/>
      <c r="B772" s="34"/>
      <c r="C772" s="53"/>
      <c r="D772" s="93"/>
      <c r="E772" s="97"/>
      <c r="F772" s="95" t="s">
        <v>1215</v>
      </c>
      <c r="G772" s="96"/>
      <c r="H772" s="93"/>
      <c r="I772" s="94"/>
      <c r="J772" s="94"/>
      <c r="K772" s="93"/>
    </row>
    <row r="773" customFormat="false" ht="14.25" hidden="false" customHeight="false" outlineLevel="0" collapsed="false">
      <c r="A773" s="91"/>
      <c r="B773" s="34"/>
      <c r="C773" s="53"/>
      <c r="D773" s="93"/>
      <c r="E773" s="97"/>
      <c r="F773" s="95" t="s">
        <v>1216</v>
      </c>
      <c r="G773" s="96"/>
      <c r="H773" s="93"/>
      <c r="I773" s="94"/>
      <c r="J773" s="94"/>
      <c r="K773" s="93"/>
    </row>
    <row r="774" customFormat="false" ht="14.25" hidden="false" customHeight="false" outlineLevel="0" collapsed="false">
      <c r="A774" s="91"/>
      <c r="B774" s="34"/>
      <c r="C774" s="53"/>
      <c r="D774" s="93"/>
      <c r="E774" s="97"/>
      <c r="F774" s="95" t="s">
        <v>1212</v>
      </c>
      <c r="G774" s="96"/>
      <c r="H774" s="93"/>
      <c r="I774" s="94"/>
      <c r="J774" s="94"/>
      <c r="K774" s="93"/>
    </row>
    <row r="775" customFormat="false" ht="14.25" hidden="false" customHeight="true" outlineLevel="0" collapsed="false">
      <c r="A775" s="91" t="n">
        <v>733</v>
      </c>
      <c r="B775" s="34" t="s">
        <v>1199</v>
      </c>
      <c r="C775" s="53" t="s">
        <v>1217</v>
      </c>
      <c r="D775" s="93" t="s">
        <v>25</v>
      </c>
      <c r="E775" s="94" t="s">
        <v>1201</v>
      </c>
      <c r="F775" s="95" t="s">
        <v>1209</v>
      </c>
      <c r="G775" s="96" t="n">
        <v>42478</v>
      </c>
      <c r="H775" s="93" t="s">
        <v>18</v>
      </c>
      <c r="I775" s="94" t="s">
        <v>1201</v>
      </c>
      <c r="J775" s="94" t="s">
        <v>1203</v>
      </c>
      <c r="K775" s="93" t="s">
        <v>20</v>
      </c>
    </row>
    <row r="776" customFormat="false" ht="14.25" hidden="false" customHeight="false" outlineLevel="0" collapsed="false">
      <c r="A776" s="91"/>
      <c r="B776" s="34"/>
      <c r="C776" s="53"/>
      <c r="D776" s="93"/>
      <c r="E776" s="94"/>
      <c r="F776" s="95" t="s">
        <v>1218</v>
      </c>
      <c r="G776" s="96"/>
      <c r="H776" s="93"/>
      <c r="I776" s="94"/>
      <c r="J776" s="94"/>
      <c r="K776" s="93"/>
    </row>
    <row r="777" customFormat="false" ht="14.25" hidden="false" customHeight="false" outlineLevel="0" collapsed="false">
      <c r="A777" s="91"/>
      <c r="B777" s="34"/>
      <c r="C777" s="53"/>
      <c r="D777" s="93"/>
      <c r="E777" s="94"/>
      <c r="F777" s="95" t="s">
        <v>1211</v>
      </c>
      <c r="G777" s="96"/>
      <c r="H777" s="93"/>
      <c r="I777" s="94"/>
      <c r="J777" s="94"/>
      <c r="K777" s="93"/>
    </row>
    <row r="778" customFormat="false" ht="14.25" hidden="false" customHeight="true" outlineLevel="0" collapsed="false">
      <c r="A778" s="91" t="n">
        <v>734</v>
      </c>
      <c r="B778" s="34" t="s">
        <v>1199</v>
      </c>
      <c r="C778" s="53" t="s">
        <v>1219</v>
      </c>
      <c r="D778" s="93" t="s">
        <v>25</v>
      </c>
      <c r="E778" s="94" t="s">
        <v>1201</v>
      </c>
      <c r="F778" s="95" t="s">
        <v>1209</v>
      </c>
      <c r="G778" s="96" t="n">
        <v>42478</v>
      </c>
      <c r="H778" s="93" t="s">
        <v>18</v>
      </c>
      <c r="I778" s="94" t="s">
        <v>1201</v>
      </c>
      <c r="J778" s="94" t="s">
        <v>1203</v>
      </c>
      <c r="K778" s="93" t="s">
        <v>20</v>
      </c>
    </row>
    <row r="779" customFormat="false" ht="14.25" hidden="false" customHeight="false" outlineLevel="0" collapsed="false">
      <c r="A779" s="91"/>
      <c r="B779" s="34"/>
      <c r="C779" s="53"/>
      <c r="D779" s="93"/>
      <c r="E779" s="94"/>
      <c r="F779" s="95" t="s">
        <v>1210</v>
      </c>
      <c r="G779" s="96"/>
      <c r="H779" s="93"/>
      <c r="I779" s="94"/>
      <c r="J779" s="94"/>
      <c r="K779" s="93"/>
    </row>
    <row r="780" customFormat="false" ht="14.25" hidden="false" customHeight="false" outlineLevel="0" collapsed="false">
      <c r="A780" s="91"/>
      <c r="B780" s="34"/>
      <c r="C780" s="53"/>
      <c r="D780" s="93"/>
      <c r="E780" s="94"/>
      <c r="F780" s="95" t="s">
        <v>1211</v>
      </c>
      <c r="G780" s="96"/>
      <c r="H780" s="93"/>
      <c r="I780" s="94"/>
      <c r="J780" s="94"/>
      <c r="K780" s="93"/>
    </row>
    <row r="781" customFormat="false" ht="14.25" hidden="false" customHeight="true" outlineLevel="0" collapsed="false">
      <c r="A781" s="91" t="n">
        <v>735</v>
      </c>
      <c r="B781" s="34" t="s">
        <v>1199</v>
      </c>
      <c r="C781" s="53" t="s">
        <v>1220</v>
      </c>
      <c r="D781" s="93" t="s">
        <v>25</v>
      </c>
      <c r="E781" s="94" t="s">
        <v>1201</v>
      </c>
      <c r="F781" s="95" t="s">
        <v>1209</v>
      </c>
      <c r="G781" s="96" t="n">
        <v>42480</v>
      </c>
      <c r="H781" s="93" t="s">
        <v>18</v>
      </c>
      <c r="I781" s="94" t="s">
        <v>1201</v>
      </c>
      <c r="J781" s="94" t="s">
        <v>1203</v>
      </c>
      <c r="K781" s="93" t="s">
        <v>20</v>
      </c>
    </row>
    <row r="782" customFormat="false" ht="14.25" hidden="false" customHeight="false" outlineLevel="0" collapsed="false">
      <c r="A782" s="91"/>
      <c r="B782" s="34"/>
      <c r="C782" s="53"/>
      <c r="D782" s="93"/>
      <c r="E782" s="94"/>
      <c r="F782" s="95" t="s">
        <v>1210</v>
      </c>
      <c r="G782" s="96"/>
      <c r="H782" s="93"/>
      <c r="I782" s="94"/>
      <c r="J782" s="94"/>
      <c r="K782" s="93"/>
    </row>
    <row r="783" customFormat="false" ht="14.25" hidden="false" customHeight="true" outlineLevel="0" collapsed="false">
      <c r="A783" s="91" t="n">
        <v>736</v>
      </c>
      <c r="B783" s="34" t="s">
        <v>1199</v>
      </c>
      <c r="C783" s="53" t="s">
        <v>1221</v>
      </c>
      <c r="D783" s="93" t="s">
        <v>25</v>
      </c>
      <c r="E783" s="97" t="s">
        <v>1214</v>
      </c>
      <c r="F783" s="95" t="s">
        <v>1209</v>
      </c>
      <c r="G783" s="96" t="n">
        <v>42480</v>
      </c>
      <c r="H783" s="93" t="s">
        <v>18</v>
      </c>
      <c r="I783" s="94" t="s">
        <v>1201</v>
      </c>
      <c r="J783" s="94" t="s">
        <v>1203</v>
      </c>
      <c r="K783" s="93" t="s">
        <v>20</v>
      </c>
    </row>
    <row r="784" customFormat="false" ht="14.25" hidden="false" customHeight="false" outlineLevel="0" collapsed="false">
      <c r="A784" s="91"/>
      <c r="B784" s="34"/>
      <c r="C784" s="53"/>
      <c r="D784" s="93"/>
      <c r="E784" s="97"/>
      <c r="F784" s="95" t="s">
        <v>1210</v>
      </c>
      <c r="G784" s="96"/>
      <c r="H784" s="93"/>
      <c r="I784" s="94"/>
      <c r="J784" s="94"/>
      <c r="K784" s="93"/>
    </row>
    <row r="785" customFormat="false" ht="14.25" hidden="false" customHeight="true" outlineLevel="0" collapsed="false">
      <c r="A785" s="91" t="n">
        <v>737</v>
      </c>
      <c r="B785" s="34" t="s">
        <v>1199</v>
      </c>
      <c r="C785" s="53" t="s">
        <v>1222</v>
      </c>
      <c r="D785" s="93" t="s">
        <v>25</v>
      </c>
      <c r="E785" s="94" t="s">
        <v>1201</v>
      </c>
      <c r="F785" s="95" t="s">
        <v>1209</v>
      </c>
      <c r="G785" s="96" t="n">
        <v>42480</v>
      </c>
      <c r="H785" s="93" t="s">
        <v>18</v>
      </c>
      <c r="I785" s="94" t="s">
        <v>1201</v>
      </c>
      <c r="J785" s="94" t="s">
        <v>1203</v>
      </c>
      <c r="K785" s="93" t="s">
        <v>20</v>
      </c>
    </row>
    <row r="786" customFormat="false" ht="14.25" hidden="false" customHeight="false" outlineLevel="0" collapsed="false">
      <c r="A786" s="91"/>
      <c r="B786" s="34"/>
      <c r="C786" s="53"/>
      <c r="D786" s="93"/>
      <c r="E786" s="94"/>
      <c r="F786" s="95" t="s">
        <v>1223</v>
      </c>
      <c r="G786" s="96"/>
      <c r="H786" s="93"/>
      <c r="I786" s="94"/>
      <c r="J786" s="94"/>
      <c r="K786" s="93"/>
    </row>
    <row r="787" customFormat="false" ht="14.25" hidden="false" customHeight="true" outlineLevel="0" collapsed="false">
      <c r="A787" s="91" t="n">
        <v>738</v>
      </c>
      <c r="B787" s="34" t="s">
        <v>1199</v>
      </c>
      <c r="C787" s="53" t="s">
        <v>1224</v>
      </c>
      <c r="D787" s="93" t="s">
        <v>25</v>
      </c>
      <c r="E787" s="94" t="s">
        <v>1201</v>
      </c>
      <c r="F787" s="95" t="s">
        <v>1209</v>
      </c>
      <c r="G787" s="96" t="n">
        <v>42480</v>
      </c>
      <c r="H787" s="93" t="s">
        <v>18</v>
      </c>
      <c r="I787" s="94" t="s">
        <v>1201</v>
      </c>
      <c r="J787" s="94" t="s">
        <v>1203</v>
      </c>
      <c r="K787" s="93" t="s">
        <v>20</v>
      </c>
    </row>
    <row r="788" customFormat="false" ht="14.25" hidden="false" customHeight="false" outlineLevel="0" collapsed="false">
      <c r="A788" s="91"/>
      <c r="B788" s="34"/>
      <c r="C788" s="53"/>
      <c r="D788" s="93"/>
      <c r="E788" s="94"/>
      <c r="F788" s="95" t="s">
        <v>1218</v>
      </c>
      <c r="G788" s="96"/>
      <c r="H788" s="93"/>
      <c r="I788" s="94"/>
      <c r="J788" s="94"/>
      <c r="K788" s="93"/>
    </row>
    <row r="789" customFormat="false" ht="14.25" hidden="false" customHeight="true" outlineLevel="0" collapsed="false">
      <c r="A789" s="91" t="n">
        <v>739</v>
      </c>
      <c r="B789" s="34" t="s">
        <v>1199</v>
      </c>
      <c r="C789" s="53" t="s">
        <v>1225</v>
      </c>
      <c r="D789" s="93" t="s">
        <v>25</v>
      </c>
      <c r="E789" s="94" t="s">
        <v>1201</v>
      </c>
      <c r="F789" s="95" t="s">
        <v>1209</v>
      </c>
      <c r="G789" s="96" t="n">
        <v>42481</v>
      </c>
      <c r="H789" s="93" t="s">
        <v>18</v>
      </c>
      <c r="I789" s="94" t="s">
        <v>1201</v>
      </c>
      <c r="J789" s="94" t="s">
        <v>1203</v>
      </c>
      <c r="K789" s="93" t="s">
        <v>20</v>
      </c>
    </row>
    <row r="790" customFormat="false" ht="14.25" hidden="false" customHeight="false" outlineLevel="0" collapsed="false">
      <c r="A790" s="91"/>
      <c r="B790" s="34"/>
      <c r="C790" s="53"/>
      <c r="D790" s="93"/>
      <c r="E790" s="94"/>
      <c r="F790" s="95" t="s">
        <v>1218</v>
      </c>
      <c r="G790" s="96"/>
      <c r="H790" s="93"/>
      <c r="I790" s="94"/>
      <c r="J790" s="94"/>
      <c r="K790" s="93"/>
    </row>
    <row r="791" customFormat="false" ht="14.25" hidden="false" customHeight="true" outlineLevel="0" collapsed="false">
      <c r="A791" s="91" t="n">
        <v>740</v>
      </c>
      <c r="B791" s="34" t="s">
        <v>1199</v>
      </c>
      <c r="C791" s="53" t="s">
        <v>1226</v>
      </c>
      <c r="D791" s="93" t="s">
        <v>25</v>
      </c>
      <c r="E791" s="97" t="s">
        <v>1214</v>
      </c>
      <c r="F791" s="95" t="s">
        <v>1209</v>
      </c>
      <c r="G791" s="96" t="n">
        <v>42481</v>
      </c>
      <c r="H791" s="93" t="s">
        <v>18</v>
      </c>
      <c r="I791" s="94" t="s">
        <v>1201</v>
      </c>
      <c r="J791" s="94" t="s">
        <v>1203</v>
      </c>
      <c r="K791" s="93" t="s">
        <v>20</v>
      </c>
    </row>
    <row r="792" customFormat="false" ht="14.25" hidden="false" customHeight="false" outlineLevel="0" collapsed="false">
      <c r="A792" s="91"/>
      <c r="B792" s="34"/>
      <c r="C792" s="53"/>
      <c r="D792" s="93"/>
      <c r="E792" s="97"/>
      <c r="F792" s="95" t="s">
        <v>1218</v>
      </c>
      <c r="G792" s="96"/>
      <c r="H792" s="93"/>
      <c r="I792" s="94"/>
      <c r="J792" s="94"/>
      <c r="K792" s="93"/>
    </row>
    <row r="793" customFormat="false" ht="14.25" hidden="false" customHeight="true" outlineLevel="0" collapsed="false">
      <c r="A793" s="91" t="n">
        <v>741</v>
      </c>
      <c r="B793" s="34" t="s">
        <v>1199</v>
      </c>
      <c r="C793" s="53" t="s">
        <v>1227</v>
      </c>
      <c r="D793" s="93" t="s">
        <v>25</v>
      </c>
      <c r="E793" s="94" t="s">
        <v>1201</v>
      </c>
      <c r="F793" s="95" t="s">
        <v>1209</v>
      </c>
      <c r="G793" s="96" t="n">
        <v>42481</v>
      </c>
      <c r="H793" s="93" t="s">
        <v>18</v>
      </c>
      <c r="I793" s="94" t="s">
        <v>1201</v>
      </c>
      <c r="J793" s="94" t="s">
        <v>1203</v>
      </c>
      <c r="K793" s="93" t="s">
        <v>20</v>
      </c>
    </row>
    <row r="794" customFormat="false" ht="14.25" hidden="false" customHeight="false" outlineLevel="0" collapsed="false">
      <c r="A794" s="91"/>
      <c r="B794" s="34"/>
      <c r="C794" s="53"/>
      <c r="D794" s="93"/>
      <c r="E794" s="94"/>
      <c r="F794" s="95" t="s">
        <v>1218</v>
      </c>
      <c r="G794" s="96"/>
      <c r="H794" s="93"/>
      <c r="I794" s="94"/>
      <c r="J794" s="94"/>
      <c r="K794" s="93"/>
    </row>
    <row r="795" customFormat="false" ht="14.25" hidden="false" customHeight="true" outlineLevel="0" collapsed="false">
      <c r="A795" s="91" t="n">
        <v>742</v>
      </c>
      <c r="B795" s="34" t="s">
        <v>1199</v>
      </c>
      <c r="C795" s="53" t="s">
        <v>1228</v>
      </c>
      <c r="D795" s="93" t="s">
        <v>25</v>
      </c>
      <c r="E795" s="94" t="s">
        <v>1201</v>
      </c>
      <c r="F795" s="95" t="s">
        <v>1209</v>
      </c>
      <c r="G795" s="96" t="n">
        <v>42481</v>
      </c>
      <c r="H795" s="93" t="s">
        <v>18</v>
      </c>
      <c r="I795" s="94" t="s">
        <v>1201</v>
      </c>
      <c r="J795" s="94" t="s">
        <v>1203</v>
      </c>
      <c r="K795" s="93" t="s">
        <v>20</v>
      </c>
    </row>
    <row r="796" customFormat="false" ht="14.25" hidden="false" customHeight="false" outlineLevel="0" collapsed="false">
      <c r="A796" s="91"/>
      <c r="B796" s="34"/>
      <c r="C796" s="53"/>
      <c r="D796" s="93"/>
      <c r="E796" s="94"/>
      <c r="F796" s="95" t="s">
        <v>1218</v>
      </c>
      <c r="G796" s="96"/>
      <c r="H796" s="93"/>
      <c r="I796" s="94"/>
      <c r="J796" s="94"/>
      <c r="K796" s="93"/>
    </row>
    <row r="797" customFormat="false" ht="14.25" hidden="false" customHeight="true" outlineLevel="0" collapsed="false">
      <c r="A797" s="91" t="n">
        <v>743</v>
      </c>
      <c r="B797" s="34" t="s">
        <v>1199</v>
      </c>
      <c r="C797" s="53" t="s">
        <v>1229</v>
      </c>
      <c r="D797" s="93" t="s">
        <v>25</v>
      </c>
      <c r="E797" s="94" t="s">
        <v>1201</v>
      </c>
      <c r="F797" s="95" t="s">
        <v>1209</v>
      </c>
      <c r="G797" s="96" t="n">
        <v>42481</v>
      </c>
      <c r="H797" s="93" t="s">
        <v>18</v>
      </c>
      <c r="I797" s="94" t="s">
        <v>1201</v>
      </c>
      <c r="J797" s="94" t="s">
        <v>1203</v>
      </c>
      <c r="K797" s="93" t="s">
        <v>20</v>
      </c>
    </row>
    <row r="798" customFormat="false" ht="14.25" hidden="false" customHeight="false" outlineLevel="0" collapsed="false">
      <c r="A798" s="91"/>
      <c r="B798" s="34"/>
      <c r="C798" s="53"/>
      <c r="D798" s="93"/>
      <c r="E798" s="94"/>
      <c r="F798" s="95" t="s">
        <v>1218</v>
      </c>
      <c r="G798" s="96"/>
      <c r="H798" s="93"/>
      <c r="I798" s="94"/>
      <c r="J798" s="94"/>
      <c r="K798" s="93"/>
    </row>
    <row r="799" customFormat="false" ht="14.25" hidden="false" customHeight="true" outlineLevel="0" collapsed="false">
      <c r="A799" s="91" t="n">
        <v>744</v>
      </c>
      <c r="B799" s="34" t="s">
        <v>1199</v>
      </c>
      <c r="C799" s="53" t="s">
        <v>1230</v>
      </c>
      <c r="D799" s="93" t="s">
        <v>25</v>
      </c>
      <c r="E799" s="94" t="s">
        <v>1201</v>
      </c>
      <c r="F799" s="95" t="s">
        <v>1231</v>
      </c>
      <c r="G799" s="96" t="n">
        <v>42481</v>
      </c>
      <c r="H799" s="93" t="s">
        <v>18</v>
      </c>
      <c r="I799" s="94" t="s">
        <v>1201</v>
      </c>
      <c r="J799" s="94" t="s">
        <v>1203</v>
      </c>
      <c r="K799" s="93" t="s">
        <v>20</v>
      </c>
    </row>
    <row r="800" customFormat="false" ht="14.25" hidden="false" customHeight="false" outlineLevel="0" collapsed="false">
      <c r="A800" s="91"/>
      <c r="B800" s="34"/>
      <c r="C800" s="53"/>
      <c r="D800" s="93"/>
      <c r="E800" s="94"/>
      <c r="F800" s="95" t="s">
        <v>1232</v>
      </c>
      <c r="G800" s="96"/>
      <c r="H800" s="93"/>
      <c r="I800" s="94"/>
      <c r="J800" s="94"/>
      <c r="K800" s="93"/>
    </row>
    <row r="801" customFormat="false" ht="14.25" hidden="false" customHeight="true" outlineLevel="0" collapsed="false">
      <c r="A801" s="91" t="n">
        <v>745</v>
      </c>
      <c r="B801" s="34" t="s">
        <v>1199</v>
      </c>
      <c r="C801" s="53" t="s">
        <v>1233</v>
      </c>
      <c r="D801" s="93" t="s">
        <v>25</v>
      </c>
      <c r="E801" s="94" t="s">
        <v>1201</v>
      </c>
      <c r="F801" s="95" t="s">
        <v>1234</v>
      </c>
      <c r="G801" s="96" t="n">
        <v>42481</v>
      </c>
      <c r="H801" s="93" t="s">
        <v>18</v>
      </c>
      <c r="I801" s="94" t="s">
        <v>1201</v>
      </c>
      <c r="J801" s="94" t="s">
        <v>1203</v>
      </c>
      <c r="K801" s="93" t="s">
        <v>20</v>
      </c>
    </row>
    <row r="802" customFormat="false" ht="14.25" hidden="false" customHeight="false" outlineLevel="0" collapsed="false">
      <c r="A802" s="91"/>
      <c r="B802" s="34"/>
      <c r="C802" s="53"/>
      <c r="D802" s="93"/>
      <c r="E802" s="94"/>
      <c r="F802" s="95" t="s">
        <v>1235</v>
      </c>
      <c r="G802" s="96"/>
      <c r="H802" s="93"/>
      <c r="I802" s="94"/>
      <c r="J802" s="94"/>
      <c r="K802" s="93"/>
    </row>
    <row r="803" customFormat="false" ht="14.25" hidden="false" customHeight="true" outlineLevel="0" collapsed="false">
      <c r="A803" s="91" t="n">
        <v>746</v>
      </c>
      <c r="B803" s="34" t="s">
        <v>1199</v>
      </c>
      <c r="C803" s="53" t="s">
        <v>1236</v>
      </c>
      <c r="D803" s="93" t="s">
        <v>25</v>
      </c>
      <c r="E803" s="94" t="s">
        <v>1201</v>
      </c>
      <c r="F803" s="95" t="s">
        <v>1237</v>
      </c>
      <c r="G803" s="96" t="n">
        <v>42487</v>
      </c>
      <c r="H803" s="93" t="s">
        <v>18</v>
      </c>
      <c r="I803" s="94" t="s">
        <v>1201</v>
      </c>
      <c r="J803" s="94" t="s">
        <v>1203</v>
      </c>
      <c r="K803" s="93" t="s">
        <v>20</v>
      </c>
    </row>
    <row r="804" customFormat="false" ht="14.25" hidden="false" customHeight="false" outlineLevel="0" collapsed="false">
      <c r="A804" s="91"/>
      <c r="B804" s="34"/>
      <c r="C804" s="53"/>
      <c r="D804" s="93"/>
      <c r="E804" s="94"/>
      <c r="F804" s="95" t="s">
        <v>1238</v>
      </c>
      <c r="G804" s="96"/>
      <c r="H804" s="93"/>
      <c r="I804" s="94"/>
      <c r="J804" s="94"/>
      <c r="K804" s="93"/>
    </row>
    <row r="805" customFormat="false" ht="14.25" hidden="false" customHeight="true" outlineLevel="0" collapsed="false">
      <c r="A805" s="91" t="n">
        <v>747</v>
      </c>
      <c r="B805" s="34" t="s">
        <v>1199</v>
      </c>
      <c r="C805" s="53" t="s">
        <v>1239</v>
      </c>
      <c r="D805" s="93" t="s">
        <v>25</v>
      </c>
      <c r="E805" s="97" t="s">
        <v>1214</v>
      </c>
      <c r="F805" s="95" t="s">
        <v>1240</v>
      </c>
      <c r="G805" s="96" t="n">
        <v>42487</v>
      </c>
      <c r="H805" s="93" t="s">
        <v>18</v>
      </c>
      <c r="I805" s="94" t="s">
        <v>1201</v>
      </c>
      <c r="J805" s="94" t="s">
        <v>1203</v>
      </c>
      <c r="K805" s="93" t="s">
        <v>20</v>
      </c>
    </row>
    <row r="806" customFormat="false" ht="14.25" hidden="false" customHeight="false" outlineLevel="0" collapsed="false">
      <c r="A806" s="91"/>
      <c r="B806" s="34"/>
      <c r="C806" s="53"/>
      <c r="D806" s="93"/>
      <c r="E806" s="97"/>
      <c r="F806" s="95" t="s">
        <v>1241</v>
      </c>
      <c r="G806" s="96"/>
      <c r="H806" s="93"/>
      <c r="I806" s="94"/>
      <c r="J806" s="94"/>
      <c r="K806" s="93"/>
    </row>
    <row r="807" customFormat="false" ht="14.25" hidden="false" customHeight="true" outlineLevel="0" collapsed="false">
      <c r="A807" s="91" t="n">
        <v>748</v>
      </c>
      <c r="B807" s="34" t="s">
        <v>1199</v>
      </c>
      <c r="C807" s="53" t="s">
        <v>1242</v>
      </c>
      <c r="D807" s="93" t="s">
        <v>25</v>
      </c>
      <c r="E807" s="94" t="s">
        <v>1201</v>
      </c>
      <c r="F807" s="95" t="s">
        <v>1209</v>
      </c>
      <c r="G807" s="96" t="n">
        <v>42487</v>
      </c>
      <c r="H807" s="93" t="s">
        <v>18</v>
      </c>
      <c r="I807" s="94" t="s">
        <v>1201</v>
      </c>
      <c r="J807" s="94" t="s">
        <v>1203</v>
      </c>
      <c r="K807" s="93" t="s">
        <v>20</v>
      </c>
    </row>
    <row r="808" customFormat="false" ht="14.25" hidden="false" customHeight="false" outlineLevel="0" collapsed="false">
      <c r="A808" s="91"/>
      <c r="B808" s="34"/>
      <c r="C808" s="53"/>
      <c r="D808" s="93"/>
      <c r="E808" s="94"/>
      <c r="F808" s="95" t="s">
        <v>1210</v>
      </c>
      <c r="G808" s="96"/>
      <c r="H808" s="93"/>
      <c r="I808" s="94"/>
      <c r="J808" s="94"/>
      <c r="K808" s="93"/>
    </row>
    <row r="809" customFormat="false" ht="14.25" hidden="false" customHeight="true" outlineLevel="0" collapsed="false">
      <c r="A809" s="91" t="n">
        <v>749</v>
      </c>
      <c r="B809" s="34" t="s">
        <v>1199</v>
      </c>
      <c r="C809" s="53" t="s">
        <v>1243</v>
      </c>
      <c r="D809" s="93" t="s">
        <v>25</v>
      </c>
      <c r="E809" s="94" t="s">
        <v>1201</v>
      </c>
      <c r="F809" s="95" t="s">
        <v>1209</v>
      </c>
      <c r="G809" s="96" t="n">
        <v>42487</v>
      </c>
      <c r="H809" s="93" t="s">
        <v>18</v>
      </c>
      <c r="I809" s="94" t="s">
        <v>1201</v>
      </c>
      <c r="J809" s="94" t="s">
        <v>1203</v>
      </c>
      <c r="K809" s="93" t="s">
        <v>20</v>
      </c>
    </row>
    <row r="810" customFormat="false" ht="14.25" hidden="false" customHeight="false" outlineLevel="0" collapsed="false">
      <c r="A810" s="91"/>
      <c r="B810" s="34"/>
      <c r="C810" s="53"/>
      <c r="D810" s="93"/>
      <c r="E810" s="94"/>
      <c r="F810" s="95" t="s">
        <v>1215</v>
      </c>
      <c r="G810" s="96"/>
      <c r="H810" s="93"/>
      <c r="I810" s="94"/>
      <c r="J810" s="94"/>
      <c r="K810" s="93"/>
    </row>
    <row r="811" customFormat="false" ht="14.25" hidden="false" customHeight="true" outlineLevel="0" collapsed="false">
      <c r="A811" s="91" t="n">
        <v>750</v>
      </c>
      <c r="B811" s="34" t="s">
        <v>1199</v>
      </c>
      <c r="C811" s="53" t="s">
        <v>1244</v>
      </c>
      <c r="D811" s="93" t="s">
        <v>25</v>
      </c>
      <c r="E811" s="94" t="s">
        <v>1201</v>
      </c>
      <c r="F811" s="95" t="s">
        <v>1245</v>
      </c>
      <c r="G811" s="96" t="n">
        <v>42487</v>
      </c>
      <c r="H811" s="93" t="s">
        <v>18</v>
      </c>
      <c r="I811" s="94" t="s">
        <v>1201</v>
      </c>
      <c r="J811" s="94" t="s">
        <v>1203</v>
      </c>
      <c r="K811" s="93" t="s">
        <v>20</v>
      </c>
    </row>
    <row r="812" customFormat="false" ht="14.25" hidden="false" customHeight="false" outlineLevel="0" collapsed="false">
      <c r="A812" s="91"/>
      <c r="B812" s="34"/>
      <c r="C812" s="53"/>
      <c r="D812" s="93"/>
      <c r="E812" s="94"/>
      <c r="F812" s="95" t="s">
        <v>1246</v>
      </c>
      <c r="G812" s="96"/>
      <c r="H812" s="93"/>
      <c r="I812" s="94"/>
      <c r="J812" s="94"/>
      <c r="K812" s="93"/>
    </row>
    <row r="813" customFormat="false" ht="14.25" hidden="false" customHeight="true" outlineLevel="0" collapsed="false">
      <c r="A813" s="91" t="n">
        <v>751</v>
      </c>
      <c r="B813" s="34" t="s">
        <v>1199</v>
      </c>
      <c r="C813" s="53" t="s">
        <v>1247</v>
      </c>
      <c r="D813" s="93" t="s">
        <v>25</v>
      </c>
      <c r="E813" s="97" t="s">
        <v>1214</v>
      </c>
      <c r="F813" s="95" t="s">
        <v>1248</v>
      </c>
      <c r="G813" s="96" t="n">
        <v>42487</v>
      </c>
      <c r="H813" s="93" t="s">
        <v>18</v>
      </c>
      <c r="I813" s="94" t="s">
        <v>1201</v>
      </c>
      <c r="J813" s="94" t="s">
        <v>1203</v>
      </c>
      <c r="K813" s="93" t="s">
        <v>20</v>
      </c>
    </row>
    <row r="814" customFormat="false" ht="14.25" hidden="false" customHeight="false" outlineLevel="0" collapsed="false">
      <c r="A814" s="91"/>
      <c r="B814" s="34"/>
      <c r="C814" s="53"/>
      <c r="D814" s="93"/>
      <c r="E814" s="97"/>
      <c r="F814" s="95" t="s">
        <v>1249</v>
      </c>
      <c r="G814" s="96"/>
      <c r="H814" s="93"/>
      <c r="I814" s="94"/>
      <c r="J814" s="94"/>
      <c r="K814" s="93"/>
    </row>
    <row r="815" customFormat="false" ht="14.25" hidden="false" customHeight="true" outlineLevel="0" collapsed="false">
      <c r="A815" s="91" t="n">
        <v>752</v>
      </c>
      <c r="B815" s="34" t="s">
        <v>1199</v>
      </c>
      <c r="C815" s="53" t="s">
        <v>1250</v>
      </c>
      <c r="D815" s="93" t="s">
        <v>25</v>
      </c>
      <c r="E815" s="94" t="s">
        <v>1201</v>
      </c>
      <c r="F815" s="95" t="s">
        <v>1209</v>
      </c>
      <c r="G815" s="96" t="n">
        <v>42487</v>
      </c>
      <c r="H815" s="93" t="s">
        <v>18</v>
      </c>
      <c r="I815" s="94" t="s">
        <v>1201</v>
      </c>
      <c r="J815" s="94" t="s">
        <v>1203</v>
      </c>
      <c r="K815" s="93" t="s">
        <v>20</v>
      </c>
    </row>
    <row r="816" customFormat="false" ht="14.25" hidden="false" customHeight="false" outlineLevel="0" collapsed="false">
      <c r="A816" s="91"/>
      <c r="B816" s="34"/>
      <c r="C816" s="53"/>
      <c r="D816" s="93"/>
      <c r="E816" s="94"/>
      <c r="F816" s="95" t="s">
        <v>1215</v>
      </c>
      <c r="G816" s="96"/>
      <c r="H816" s="93"/>
      <c r="I816" s="94"/>
      <c r="J816" s="94"/>
      <c r="K816" s="93"/>
    </row>
    <row r="817" customFormat="false" ht="14.25" hidden="false" customHeight="true" outlineLevel="0" collapsed="false">
      <c r="A817" s="91" t="n">
        <v>753</v>
      </c>
      <c r="B817" s="34" t="s">
        <v>1199</v>
      </c>
      <c r="C817" s="53" t="s">
        <v>1251</v>
      </c>
      <c r="D817" s="93" t="s">
        <v>25</v>
      </c>
      <c r="E817" s="94" t="s">
        <v>1201</v>
      </c>
      <c r="F817" s="95" t="s">
        <v>1209</v>
      </c>
      <c r="G817" s="96" t="n">
        <v>42489</v>
      </c>
      <c r="H817" s="93" t="s">
        <v>18</v>
      </c>
      <c r="I817" s="94" t="s">
        <v>1201</v>
      </c>
      <c r="J817" s="94" t="s">
        <v>1203</v>
      </c>
      <c r="K817" s="93" t="s">
        <v>20</v>
      </c>
    </row>
    <row r="818" customFormat="false" ht="14.25" hidden="false" customHeight="false" outlineLevel="0" collapsed="false">
      <c r="A818" s="91"/>
      <c r="B818" s="34"/>
      <c r="C818" s="53"/>
      <c r="D818" s="93"/>
      <c r="E818" s="94"/>
      <c r="F818" s="95" t="s">
        <v>1210</v>
      </c>
      <c r="G818" s="96"/>
      <c r="H818" s="93"/>
      <c r="I818" s="94"/>
      <c r="J818" s="94"/>
      <c r="K818" s="93"/>
    </row>
    <row r="819" customFormat="false" ht="14.25" hidden="false" customHeight="true" outlineLevel="0" collapsed="false">
      <c r="A819" s="91" t="n">
        <v>754</v>
      </c>
      <c r="B819" s="34" t="s">
        <v>1199</v>
      </c>
      <c r="C819" s="53" t="s">
        <v>1252</v>
      </c>
      <c r="D819" s="93" t="s">
        <v>25</v>
      </c>
      <c r="E819" s="94" t="s">
        <v>1201</v>
      </c>
      <c r="F819" s="95" t="s">
        <v>1209</v>
      </c>
      <c r="G819" s="96" t="n">
        <v>42489</v>
      </c>
      <c r="H819" s="93" t="s">
        <v>18</v>
      </c>
      <c r="I819" s="94" t="s">
        <v>1201</v>
      </c>
      <c r="J819" s="94" t="s">
        <v>1203</v>
      </c>
      <c r="K819" s="93" t="s">
        <v>20</v>
      </c>
    </row>
    <row r="820" customFormat="false" ht="14.25" hidden="false" customHeight="false" outlineLevel="0" collapsed="false">
      <c r="A820" s="91"/>
      <c r="B820" s="34"/>
      <c r="C820" s="53"/>
      <c r="D820" s="93"/>
      <c r="E820" s="94"/>
      <c r="F820" s="95" t="s">
        <v>1223</v>
      </c>
      <c r="G820" s="96"/>
      <c r="H820" s="93"/>
      <c r="I820" s="94"/>
      <c r="J820" s="94"/>
      <c r="K820" s="93"/>
    </row>
    <row r="821" customFormat="false" ht="14.25" hidden="false" customHeight="true" outlineLevel="0" collapsed="false">
      <c r="A821" s="91" t="n">
        <v>755</v>
      </c>
      <c r="B821" s="34" t="s">
        <v>1199</v>
      </c>
      <c r="C821" s="53" t="s">
        <v>1253</v>
      </c>
      <c r="D821" s="93" t="s">
        <v>25</v>
      </c>
      <c r="E821" s="97" t="s">
        <v>1214</v>
      </c>
      <c r="F821" s="95" t="s">
        <v>1254</v>
      </c>
      <c r="G821" s="96" t="n">
        <v>42489</v>
      </c>
      <c r="H821" s="93" t="s">
        <v>18</v>
      </c>
      <c r="I821" s="94" t="s">
        <v>1201</v>
      </c>
      <c r="J821" s="94" t="s">
        <v>1203</v>
      </c>
      <c r="K821" s="93" t="s">
        <v>20</v>
      </c>
    </row>
    <row r="822" customFormat="false" ht="14.25" hidden="false" customHeight="false" outlineLevel="0" collapsed="false">
      <c r="A822" s="91"/>
      <c r="B822" s="34"/>
      <c r="C822" s="53"/>
      <c r="D822" s="93"/>
      <c r="E822" s="97"/>
      <c r="F822" s="95" t="s">
        <v>1255</v>
      </c>
      <c r="G822" s="96"/>
      <c r="H822" s="93"/>
      <c r="I822" s="94"/>
      <c r="J822" s="94"/>
      <c r="K822" s="93"/>
    </row>
    <row r="823" customFormat="false" ht="14.25" hidden="false" customHeight="true" outlineLevel="0" collapsed="false">
      <c r="A823" s="91" t="n">
        <v>756</v>
      </c>
      <c r="B823" s="34" t="s">
        <v>1199</v>
      </c>
      <c r="C823" s="53" t="s">
        <v>1256</v>
      </c>
      <c r="D823" s="93" t="s">
        <v>25</v>
      </c>
      <c r="E823" s="94" t="s">
        <v>1201</v>
      </c>
      <c r="F823" s="95" t="s">
        <v>1257</v>
      </c>
      <c r="G823" s="96" t="n">
        <v>42489</v>
      </c>
      <c r="H823" s="93" t="s">
        <v>18</v>
      </c>
      <c r="I823" s="94" t="s">
        <v>1201</v>
      </c>
      <c r="J823" s="94" t="s">
        <v>1203</v>
      </c>
      <c r="K823" s="93" t="s">
        <v>20</v>
      </c>
    </row>
    <row r="824" customFormat="false" ht="14.25" hidden="false" customHeight="false" outlineLevel="0" collapsed="false">
      <c r="A824" s="91"/>
      <c r="B824" s="34"/>
      <c r="C824" s="53"/>
      <c r="D824" s="93"/>
      <c r="E824" s="94"/>
      <c r="F824" s="95" t="s">
        <v>1258</v>
      </c>
      <c r="G824" s="96"/>
      <c r="H824" s="93"/>
      <c r="I824" s="94"/>
      <c r="J824" s="94"/>
      <c r="K824" s="93"/>
    </row>
    <row r="825" customFormat="false" ht="14.25" hidden="false" customHeight="true" outlineLevel="0" collapsed="false">
      <c r="A825" s="91" t="n">
        <v>757</v>
      </c>
      <c r="B825" s="34" t="s">
        <v>1199</v>
      </c>
      <c r="C825" s="53" t="s">
        <v>1259</v>
      </c>
      <c r="D825" s="93" t="s">
        <v>25</v>
      </c>
      <c r="E825" s="94" t="s">
        <v>1201</v>
      </c>
      <c r="F825" s="95" t="s">
        <v>1260</v>
      </c>
      <c r="G825" s="96" t="n">
        <v>42495</v>
      </c>
      <c r="H825" s="93" t="s">
        <v>18</v>
      </c>
      <c r="I825" s="94" t="s">
        <v>1201</v>
      </c>
      <c r="J825" s="94" t="s">
        <v>1203</v>
      </c>
      <c r="K825" s="93" t="s">
        <v>20</v>
      </c>
    </row>
    <row r="826" customFormat="false" ht="14.25" hidden="false" customHeight="false" outlineLevel="0" collapsed="false">
      <c r="A826" s="91"/>
      <c r="B826" s="34"/>
      <c r="C826" s="53"/>
      <c r="D826" s="93"/>
      <c r="E826" s="94"/>
      <c r="F826" s="95" t="s">
        <v>1261</v>
      </c>
      <c r="G826" s="96"/>
      <c r="H826" s="93"/>
      <c r="I826" s="94"/>
      <c r="J826" s="94"/>
      <c r="K826" s="93"/>
    </row>
    <row r="827" customFormat="false" ht="14.25" hidden="false" customHeight="true" outlineLevel="0" collapsed="false">
      <c r="A827" s="91" t="n">
        <v>758</v>
      </c>
      <c r="B827" s="34" t="s">
        <v>1199</v>
      </c>
      <c r="C827" s="53" t="s">
        <v>1262</v>
      </c>
      <c r="D827" s="93" t="s">
        <v>25</v>
      </c>
      <c r="E827" s="94" t="s">
        <v>1201</v>
      </c>
      <c r="F827" s="95" t="s">
        <v>1263</v>
      </c>
      <c r="G827" s="96" t="n">
        <v>42495</v>
      </c>
      <c r="H827" s="93" t="s">
        <v>18</v>
      </c>
      <c r="I827" s="94" t="s">
        <v>1201</v>
      </c>
      <c r="J827" s="94" t="s">
        <v>1203</v>
      </c>
      <c r="K827" s="93" t="s">
        <v>20</v>
      </c>
    </row>
    <row r="828" customFormat="false" ht="14.25" hidden="false" customHeight="false" outlineLevel="0" collapsed="false">
      <c r="A828" s="91"/>
      <c r="B828" s="34"/>
      <c r="C828" s="53"/>
      <c r="D828" s="93"/>
      <c r="E828" s="94"/>
      <c r="F828" s="95" t="s">
        <v>1264</v>
      </c>
      <c r="G828" s="96"/>
      <c r="H828" s="93"/>
      <c r="I828" s="94"/>
      <c r="J828" s="94"/>
      <c r="K828" s="93"/>
    </row>
    <row r="829" customFormat="false" ht="14.25" hidden="false" customHeight="true" outlineLevel="0" collapsed="false">
      <c r="A829" s="91" t="n">
        <v>759</v>
      </c>
      <c r="B829" s="34" t="s">
        <v>1199</v>
      </c>
      <c r="C829" s="53" t="s">
        <v>1265</v>
      </c>
      <c r="D829" s="93" t="s">
        <v>25</v>
      </c>
      <c r="E829" s="94" t="s">
        <v>1201</v>
      </c>
      <c r="F829" s="95" t="s">
        <v>1266</v>
      </c>
      <c r="G829" s="96" t="n">
        <v>42495</v>
      </c>
      <c r="H829" s="93" t="s">
        <v>18</v>
      </c>
      <c r="I829" s="94" t="s">
        <v>1201</v>
      </c>
      <c r="J829" s="94" t="s">
        <v>1203</v>
      </c>
      <c r="K829" s="93" t="s">
        <v>20</v>
      </c>
    </row>
    <row r="830" customFormat="false" ht="14.25" hidden="false" customHeight="false" outlineLevel="0" collapsed="false">
      <c r="A830" s="91"/>
      <c r="B830" s="34"/>
      <c r="C830" s="53"/>
      <c r="D830" s="93"/>
      <c r="E830" s="94"/>
      <c r="F830" s="95" t="s">
        <v>1267</v>
      </c>
      <c r="G830" s="96"/>
      <c r="H830" s="93"/>
      <c r="I830" s="94"/>
      <c r="J830" s="94"/>
      <c r="K830" s="93"/>
    </row>
    <row r="831" customFormat="false" ht="14.25" hidden="false" customHeight="true" outlineLevel="0" collapsed="false">
      <c r="A831" s="91" t="n">
        <v>760</v>
      </c>
      <c r="B831" s="34" t="s">
        <v>1199</v>
      </c>
      <c r="C831" s="53" t="s">
        <v>1268</v>
      </c>
      <c r="D831" s="93" t="s">
        <v>25</v>
      </c>
      <c r="E831" s="94" t="s">
        <v>1201</v>
      </c>
      <c r="F831" s="95" t="s">
        <v>1269</v>
      </c>
      <c r="G831" s="96" t="n">
        <v>42499</v>
      </c>
      <c r="H831" s="93" t="s">
        <v>18</v>
      </c>
      <c r="I831" s="94" t="s">
        <v>1201</v>
      </c>
      <c r="J831" s="94" t="s">
        <v>1203</v>
      </c>
      <c r="K831" s="93" t="s">
        <v>20</v>
      </c>
    </row>
    <row r="832" customFormat="false" ht="14.25" hidden="false" customHeight="false" outlineLevel="0" collapsed="false">
      <c r="A832" s="91"/>
      <c r="B832" s="34"/>
      <c r="C832" s="53"/>
      <c r="D832" s="93"/>
      <c r="E832" s="94"/>
      <c r="F832" s="95" t="s">
        <v>1270</v>
      </c>
      <c r="G832" s="96"/>
      <c r="H832" s="93"/>
      <c r="I832" s="94"/>
      <c r="J832" s="94"/>
      <c r="K832" s="93"/>
    </row>
    <row r="833" customFormat="false" ht="14.25" hidden="false" customHeight="true" outlineLevel="0" collapsed="false">
      <c r="A833" s="91" t="n">
        <v>761</v>
      </c>
      <c r="B833" s="34" t="s">
        <v>1199</v>
      </c>
      <c r="C833" s="53" t="s">
        <v>1271</v>
      </c>
      <c r="D833" s="93" t="s">
        <v>25</v>
      </c>
      <c r="E833" s="94" t="s">
        <v>1201</v>
      </c>
      <c r="F833" s="95" t="s">
        <v>1272</v>
      </c>
      <c r="G833" s="96" t="n">
        <v>42499</v>
      </c>
      <c r="H833" s="93" t="s">
        <v>18</v>
      </c>
      <c r="I833" s="94" t="s">
        <v>1201</v>
      </c>
      <c r="J833" s="94" t="s">
        <v>1203</v>
      </c>
      <c r="K833" s="93" t="s">
        <v>20</v>
      </c>
    </row>
    <row r="834" customFormat="false" ht="14.25" hidden="false" customHeight="false" outlineLevel="0" collapsed="false">
      <c r="A834" s="91"/>
      <c r="B834" s="34"/>
      <c r="C834" s="53"/>
      <c r="D834" s="93"/>
      <c r="E834" s="94"/>
      <c r="F834" s="95" t="s">
        <v>1273</v>
      </c>
      <c r="G834" s="96"/>
      <c r="H834" s="93"/>
      <c r="I834" s="94"/>
      <c r="J834" s="94"/>
      <c r="K834" s="93"/>
    </row>
    <row r="835" customFormat="false" ht="14.25" hidden="false" customHeight="true" outlineLevel="0" collapsed="false">
      <c r="A835" s="91" t="n">
        <v>762</v>
      </c>
      <c r="B835" s="34" t="s">
        <v>1199</v>
      </c>
      <c r="C835" s="53" t="s">
        <v>1274</v>
      </c>
      <c r="D835" s="93" t="s">
        <v>25</v>
      </c>
      <c r="E835" s="97" t="s">
        <v>1214</v>
      </c>
      <c r="F835" s="95" t="s">
        <v>1275</v>
      </c>
      <c r="G835" s="96" t="n">
        <v>42499</v>
      </c>
      <c r="H835" s="93" t="s">
        <v>18</v>
      </c>
      <c r="I835" s="94" t="s">
        <v>1201</v>
      </c>
      <c r="J835" s="94" t="s">
        <v>1203</v>
      </c>
      <c r="K835" s="93" t="s">
        <v>20</v>
      </c>
    </row>
    <row r="836" customFormat="false" ht="14.25" hidden="false" customHeight="false" outlineLevel="0" collapsed="false">
      <c r="A836" s="91"/>
      <c r="B836" s="34"/>
      <c r="C836" s="53"/>
      <c r="D836" s="93"/>
      <c r="E836" s="97"/>
      <c r="F836" s="95" t="s">
        <v>1276</v>
      </c>
      <c r="G836" s="96"/>
      <c r="H836" s="93"/>
      <c r="I836" s="94"/>
      <c r="J836" s="94"/>
      <c r="K836" s="93"/>
    </row>
    <row r="837" customFormat="false" ht="14.25" hidden="false" customHeight="true" outlineLevel="0" collapsed="false">
      <c r="A837" s="91" t="n">
        <v>763</v>
      </c>
      <c r="B837" s="34" t="s">
        <v>1199</v>
      </c>
      <c r="C837" s="53" t="s">
        <v>1277</v>
      </c>
      <c r="D837" s="93" t="s">
        <v>25</v>
      </c>
      <c r="E837" s="94" t="s">
        <v>1201</v>
      </c>
      <c r="F837" s="95" t="s">
        <v>1278</v>
      </c>
      <c r="G837" s="96" t="n">
        <v>42499</v>
      </c>
      <c r="H837" s="93" t="s">
        <v>18</v>
      </c>
      <c r="I837" s="94" t="s">
        <v>1201</v>
      </c>
      <c r="J837" s="94" t="s">
        <v>1203</v>
      </c>
      <c r="K837" s="93" t="s">
        <v>20</v>
      </c>
    </row>
    <row r="838" customFormat="false" ht="14.25" hidden="false" customHeight="false" outlineLevel="0" collapsed="false">
      <c r="A838" s="91"/>
      <c r="B838" s="34"/>
      <c r="C838" s="53"/>
      <c r="D838" s="93"/>
      <c r="E838" s="94"/>
      <c r="F838" s="95" t="s">
        <v>1279</v>
      </c>
      <c r="G838" s="96"/>
      <c r="H838" s="93"/>
      <c r="I838" s="94"/>
      <c r="J838" s="94"/>
      <c r="K838" s="93"/>
    </row>
    <row r="839" customFormat="false" ht="14.25" hidden="false" customHeight="true" outlineLevel="0" collapsed="false">
      <c r="A839" s="91" t="n">
        <v>764</v>
      </c>
      <c r="B839" s="34" t="s">
        <v>1199</v>
      </c>
      <c r="C839" s="53" t="s">
        <v>1280</v>
      </c>
      <c r="D839" s="93" t="s">
        <v>25</v>
      </c>
      <c r="E839" s="94" t="s">
        <v>1201</v>
      </c>
      <c r="F839" s="95" t="s">
        <v>1281</v>
      </c>
      <c r="G839" s="96" t="n">
        <v>42499</v>
      </c>
      <c r="H839" s="93" t="s">
        <v>18</v>
      </c>
      <c r="I839" s="94" t="s">
        <v>1201</v>
      </c>
      <c r="J839" s="94" t="s">
        <v>1203</v>
      </c>
      <c r="K839" s="93" t="s">
        <v>20</v>
      </c>
    </row>
    <row r="840" customFormat="false" ht="14.25" hidden="false" customHeight="false" outlineLevel="0" collapsed="false">
      <c r="A840" s="91"/>
      <c r="B840" s="34"/>
      <c r="C840" s="53"/>
      <c r="D840" s="93"/>
      <c r="E840" s="94"/>
      <c r="F840" s="95" t="s">
        <v>1282</v>
      </c>
      <c r="G840" s="96"/>
      <c r="H840" s="93"/>
      <c r="I840" s="94"/>
      <c r="J840" s="94"/>
      <c r="K840" s="93"/>
    </row>
    <row r="841" customFormat="false" ht="14.25" hidden="false" customHeight="true" outlineLevel="0" collapsed="false">
      <c r="A841" s="91" t="n">
        <v>765</v>
      </c>
      <c r="B841" s="34" t="s">
        <v>1199</v>
      </c>
      <c r="C841" s="53" t="s">
        <v>1283</v>
      </c>
      <c r="D841" s="93" t="s">
        <v>25</v>
      </c>
      <c r="E841" s="94" t="s">
        <v>1201</v>
      </c>
      <c r="F841" s="95" t="s">
        <v>1284</v>
      </c>
      <c r="G841" s="96" t="n">
        <v>42499</v>
      </c>
      <c r="H841" s="93" t="s">
        <v>18</v>
      </c>
      <c r="I841" s="94" t="s">
        <v>1201</v>
      </c>
      <c r="J841" s="94" t="s">
        <v>1203</v>
      </c>
      <c r="K841" s="93" t="s">
        <v>20</v>
      </c>
    </row>
    <row r="842" customFormat="false" ht="14.25" hidden="false" customHeight="false" outlineLevel="0" collapsed="false">
      <c r="A842" s="91"/>
      <c r="B842" s="34"/>
      <c r="C842" s="53"/>
      <c r="D842" s="93"/>
      <c r="E842" s="94"/>
      <c r="F842" s="95" t="s">
        <v>1285</v>
      </c>
      <c r="G842" s="96"/>
      <c r="H842" s="93"/>
      <c r="I842" s="94"/>
      <c r="J842" s="94"/>
      <c r="K842" s="93"/>
    </row>
    <row r="843" customFormat="false" ht="14.25" hidden="false" customHeight="true" outlineLevel="0" collapsed="false">
      <c r="A843" s="91" t="n">
        <v>766</v>
      </c>
      <c r="B843" s="34" t="s">
        <v>1199</v>
      </c>
      <c r="C843" s="53" t="s">
        <v>1286</v>
      </c>
      <c r="D843" s="93" t="s">
        <v>25</v>
      </c>
      <c r="E843" s="97" t="s">
        <v>1214</v>
      </c>
      <c r="F843" s="95" t="s">
        <v>1287</v>
      </c>
      <c r="G843" s="96" t="n">
        <v>42499</v>
      </c>
      <c r="H843" s="93" t="s">
        <v>18</v>
      </c>
      <c r="I843" s="94" t="s">
        <v>1201</v>
      </c>
      <c r="J843" s="94" t="s">
        <v>1203</v>
      </c>
      <c r="K843" s="93" t="s">
        <v>20</v>
      </c>
    </row>
    <row r="844" customFormat="false" ht="14.25" hidden="false" customHeight="false" outlineLevel="0" collapsed="false">
      <c r="A844" s="91"/>
      <c r="B844" s="34"/>
      <c r="C844" s="53"/>
      <c r="D844" s="93"/>
      <c r="E844" s="97"/>
      <c r="F844" s="95" t="s">
        <v>1288</v>
      </c>
      <c r="G844" s="96"/>
      <c r="H844" s="93"/>
      <c r="I844" s="94"/>
      <c r="J844" s="94"/>
      <c r="K844" s="93"/>
    </row>
    <row r="845" customFormat="false" ht="14.25" hidden="false" customHeight="true" outlineLevel="0" collapsed="false">
      <c r="A845" s="91" t="n">
        <v>767</v>
      </c>
      <c r="B845" s="34" t="s">
        <v>1199</v>
      </c>
      <c r="C845" s="53" t="s">
        <v>1289</v>
      </c>
      <c r="D845" s="93" t="s">
        <v>25</v>
      </c>
      <c r="E845" s="94" t="s">
        <v>1201</v>
      </c>
      <c r="F845" s="95" t="s">
        <v>1290</v>
      </c>
      <c r="G845" s="96" t="n">
        <v>42500</v>
      </c>
      <c r="H845" s="93" t="s">
        <v>18</v>
      </c>
      <c r="I845" s="94" t="s">
        <v>1201</v>
      </c>
      <c r="J845" s="94" t="s">
        <v>1203</v>
      </c>
      <c r="K845" s="93" t="s">
        <v>20</v>
      </c>
    </row>
    <row r="846" customFormat="false" ht="14.25" hidden="false" customHeight="false" outlineLevel="0" collapsed="false">
      <c r="A846" s="91"/>
      <c r="B846" s="34"/>
      <c r="C846" s="53"/>
      <c r="D846" s="93"/>
      <c r="E846" s="94"/>
      <c r="F846" s="95" t="s">
        <v>1291</v>
      </c>
      <c r="G846" s="96"/>
      <c r="H846" s="93"/>
      <c r="I846" s="94"/>
      <c r="J846" s="94"/>
      <c r="K846" s="93"/>
    </row>
    <row r="847" customFormat="false" ht="14.25" hidden="false" customHeight="true" outlineLevel="0" collapsed="false">
      <c r="A847" s="91" t="n">
        <v>768</v>
      </c>
      <c r="B847" s="34" t="s">
        <v>1199</v>
      </c>
      <c r="C847" s="53" t="s">
        <v>1292</v>
      </c>
      <c r="D847" s="93" t="s">
        <v>25</v>
      </c>
      <c r="E847" s="94" t="s">
        <v>1201</v>
      </c>
      <c r="F847" s="95" t="s">
        <v>1293</v>
      </c>
      <c r="G847" s="96" t="n">
        <v>42500</v>
      </c>
      <c r="H847" s="93" t="s">
        <v>18</v>
      </c>
      <c r="I847" s="94" t="s">
        <v>1201</v>
      </c>
      <c r="J847" s="94" t="s">
        <v>1203</v>
      </c>
      <c r="K847" s="93" t="s">
        <v>20</v>
      </c>
    </row>
    <row r="848" customFormat="false" ht="14.25" hidden="false" customHeight="false" outlineLevel="0" collapsed="false">
      <c r="A848" s="91"/>
      <c r="B848" s="34"/>
      <c r="C848" s="53"/>
      <c r="D848" s="93"/>
      <c r="E848" s="94"/>
      <c r="F848" s="95" t="s">
        <v>1276</v>
      </c>
      <c r="G848" s="96"/>
      <c r="H848" s="93"/>
      <c r="I848" s="94"/>
      <c r="J848" s="94"/>
      <c r="K848" s="93"/>
    </row>
    <row r="849" customFormat="false" ht="14.25" hidden="false" customHeight="true" outlineLevel="0" collapsed="false">
      <c r="A849" s="91" t="n">
        <v>769</v>
      </c>
      <c r="B849" s="34" t="s">
        <v>1199</v>
      </c>
      <c r="C849" s="53" t="s">
        <v>1294</v>
      </c>
      <c r="D849" s="93" t="s">
        <v>25</v>
      </c>
      <c r="E849" s="94" t="s">
        <v>1201</v>
      </c>
      <c r="F849" s="95" t="s">
        <v>1295</v>
      </c>
      <c r="G849" s="96" t="n">
        <v>42500</v>
      </c>
      <c r="H849" s="93" t="s">
        <v>18</v>
      </c>
      <c r="I849" s="94" t="s">
        <v>1201</v>
      </c>
      <c r="J849" s="94" t="s">
        <v>1203</v>
      </c>
      <c r="K849" s="93" t="s">
        <v>20</v>
      </c>
    </row>
    <row r="850" customFormat="false" ht="14.25" hidden="false" customHeight="false" outlineLevel="0" collapsed="false">
      <c r="A850" s="91"/>
      <c r="B850" s="34"/>
      <c r="C850" s="53"/>
      <c r="D850" s="93"/>
      <c r="E850" s="94"/>
      <c r="F850" s="95" t="s">
        <v>1296</v>
      </c>
      <c r="G850" s="96"/>
      <c r="H850" s="93"/>
      <c r="I850" s="94"/>
      <c r="J850" s="94"/>
      <c r="K850" s="93"/>
    </row>
    <row r="851" customFormat="false" ht="14.25" hidden="false" customHeight="true" outlineLevel="0" collapsed="false">
      <c r="A851" s="91" t="n">
        <v>770</v>
      </c>
      <c r="B851" s="34" t="s">
        <v>1199</v>
      </c>
      <c r="C851" s="53" t="s">
        <v>1297</v>
      </c>
      <c r="D851" s="93" t="s">
        <v>25</v>
      </c>
      <c r="E851" s="94" t="s">
        <v>1201</v>
      </c>
      <c r="F851" s="95" t="s">
        <v>1298</v>
      </c>
      <c r="G851" s="96" t="n">
        <v>42500</v>
      </c>
      <c r="H851" s="93" t="s">
        <v>18</v>
      </c>
      <c r="I851" s="94" t="s">
        <v>1201</v>
      </c>
      <c r="J851" s="94" t="s">
        <v>1203</v>
      </c>
      <c r="K851" s="93" t="s">
        <v>20</v>
      </c>
    </row>
    <row r="852" customFormat="false" ht="14.25" hidden="false" customHeight="false" outlineLevel="0" collapsed="false">
      <c r="A852" s="91"/>
      <c r="B852" s="34"/>
      <c r="C852" s="53"/>
      <c r="D852" s="93"/>
      <c r="E852" s="94"/>
      <c r="F852" s="95" t="s">
        <v>1299</v>
      </c>
      <c r="G852" s="96"/>
      <c r="H852" s="93"/>
      <c r="I852" s="94"/>
      <c r="J852" s="94"/>
      <c r="K852" s="93"/>
    </row>
    <row r="853" customFormat="false" ht="14.25" hidden="false" customHeight="true" outlineLevel="0" collapsed="false">
      <c r="A853" s="91" t="n">
        <v>771</v>
      </c>
      <c r="B853" s="34" t="s">
        <v>1199</v>
      </c>
      <c r="C853" s="53" t="s">
        <v>1300</v>
      </c>
      <c r="D853" s="93" t="s">
        <v>25</v>
      </c>
      <c r="E853" s="94" t="s">
        <v>1201</v>
      </c>
      <c r="F853" s="95" t="s">
        <v>1301</v>
      </c>
      <c r="G853" s="96" t="n">
        <v>42502</v>
      </c>
      <c r="H853" s="93" t="s">
        <v>18</v>
      </c>
      <c r="I853" s="94" t="s">
        <v>1201</v>
      </c>
      <c r="J853" s="94" t="s">
        <v>1203</v>
      </c>
      <c r="K853" s="93" t="s">
        <v>20</v>
      </c>
    </row>
    <row r="854" customFormat="false" ht="14.25" hidden="false" customHeight="false" outlineLevel="0" collapsed="false">
      <c r="A854" s="91"/>
      <c r="B854" s="34"/>
      <c r="C854" s="53"/>
      <c r="D854" s="93"/>
      <c r="E854" s="94"/>
      <c r="F854" s="95" t="s">
        <v>1302</v>
      </c>
      <c r="G854" s="96"/>
      <c r="H854" s="93"/>
      <c r="I854" s="94"/>
      <c r="J854" s="94"/>
      <c r="K854" s="93"/>
    </row>
    <row r="855" customFormat="false" ht="14.25" hidden="false" customHeight="true" outlineLevel="0" collapsed="false">
      <c r="A855" s="91" t="n">
        <v>772</v>
      </c>
      <c r="B855" s="34" t="s">
        <v>1199</v>
      </c>
      <c r="C855" s="53" t="s">
        <v>1303</v>
      </c>
      <c r="D855" s="93" t="s">
        <v>25</v>
      </c>
      <c r="E855" s="94" t="s">
        <v>1201</v>
      </c>
      <c r="F855" s="95" t="s">
        <v>1304</v>
      </c>
      <c r="G855" s="96" t="n">
        <v>42502</v>
      </c>
      <c r="H855" s="93" t="s">
        <v>18</v>
      </c>
      <c r="I855" s="94" t="s">
        <v>1201</v>
      </c>
      <c r="J855" s="94" t="s">
        <v>1203</v>
      </c>
      <c r="K855" s="93" t="s">
        <v>20</v>
      </c>
    </row>
    <row r="856" customFormat="false" ht="14.25" hidden="false" customHeight="false" outlineLevel="0" collapsed="false">
      <c r="A856" s="91"/>
      <c r="B856" s="34"/>
      <c r="C856" s="53"/>
      <c r="D856" s="93"/>
      <c r="E856" s="94"/>
      <c r="F856" s="95" t="s">
        <v>1305</v>
      </c>
      <c r="G856" s="96"/>
      <c r="H856" s="93"/>
      <c r="I856" s="94"/>
      <c r="J856" s="94"/>
      <c r="K856" s="93"/>
    </row>
    <row r="857" customFormat="false" ht="14.25" hidden="false" customHeight="true" outlineLevel="0" collapsed="false">
      <c r="A857" s="91" t="n">
        <v>773</v>
      </c>
      <c r="B857" s="66" t="s">
        <v>1199</v>
      </c>
      <c r="C857" s="55" t="s">
        <v>1306</v>
      </c>
      <c r="D857" s="98" t="s">
        <v>25</v>
      </c>
      <c r="E857" s="99" t="s">
        <v>1214</v>
      </c>
      <c r="F857" s="100" t="s">
        <v>1307</v>
      </c>
      <c r="G857" s="101" t="n">
        <v>42481</v>
      </c>
      <c r="H857" s="98" t="s">
        <v>115</v>
      </c>
      <c r="I857" s="55" t="s">
        <v>748</v>
      </c>
      <c r="J857" s="94" t="s">
        <v>1203</v>
      </c>
      <c r="K857" s="93" t="s">
        <v>20</v>
      </c>
    </row>
    <row r="858" customFormat="false" ht="49.5" hidden="false" customHeight="true" outlineLevel="0" collapsed="false">
      <c r="A858" s="91"/>
      <c r="B858" s="66"/>
      <c r="C858" s="55"/>
      <c r="D858" s="98"/>
      <c r="E858" s="99"/>
      <c r="F858" s="100" t="s">
        <v>1308</v>
      </c>
      <c r="G858" s="101"/>
      <c r="H858" s="98"/>
      <c r="I858" s="55"/>
      <c r="J858" s="94"/>
      <c r="K858" s="93"/>
    </row>
    <row r="859" customFormat="false" ht="14.25" hidden="false" customHeight="true" outlineLevel="0" collapsed="false">
      <c r="A859" s="91" t="n">
        <v>774</v>
      </c>
      <c r="B859" s="66" t="s">
        <v>1199</v>
      </c>
      <c r="C859" s="55" t="s">
        <v>1309</v>
      </c>
      <c r="D859" s="98" t="s">
        <v>25</v>
      </c>
      <c r="E859" s="99" t="s">
        <v>1214</v>
      </c>
      <c r="F859" s="100" t="s">
        <v>1310</v>
      </c>
      <c r="G859" s="101" t="n">
        <v>42495</v>
      </c>
      <c r="H859" s="98" t="s">
        <v>115</v>
      </c>
      <c r="I859" s="55" t="s">
        <v>748</v>
      </c>
      <c r="J859" s="94" t="s">
        <v>1203</v>
      </c>
      <c r="K859" s="93" t="s">
        <v>20</v>
      </c>
    </row>
    <row r="860" customFormat="false" ht="42.75" hidden="false" customHeight="true" outlineLevel="0" collapsed="false">
      <c r="A860" s="91"/>
      <c r="B860" s="66"/>
      <c r="C860" s="55"/>
      <c r="D860" s="98"/>
      <c r="E860" s="99"/>
      <c r="F860" s="100" t="s">
        <v>1311</v>
      </c>
      <c r="G860" s="101"/>
      <c r="H860" s="98"/>
      <c r="I860" s="55"/>
      <c r="J860" s="94"/>
      <c r="K860" s="93"/>
    </row>
    <row r="861" customFormat="false" ht="14.25" hidden="false" customHeight="true" outlineLevel="0" collapsed="false">
      <c r="A861" s="91" t="n">
        <v>775</v>
      </c>
      <c r="B861" s="66" t="s">
        <v>1199</v>
      </c>
      <c r="C861" s="55" t="s">
        <v>1312</v>
      </c>
      <c r="D861" s="98" t="s">
        <v>25</v>
      </c>
      <c r="E861" s="98" t="s">
        <v>1313</v>
      </c>
      <c r="F861" s="100" t="s">
        <v>1314</v>
      </c>
      <c r="G861" s="101" t="n">
        <v>42500</v>
      </c>
      <c r="H861" s="98" t="s">
        <v>115</v>
      </c>
      <c r="I861" s="55" t="s">
        <v>1315</v>
      </c>
      <c r="J861" s="94" t="s">
        <v>1203</v>
      </c>
      <c r="K861" s="93" t="s">
        <v>20</v>
      </c>
    </row>
    <row r="862" customFormat="false" ht="68.25" hidden="false" customHeight="true" outlineLevel="0" collapsed="false">
      <c r="A862" s="91"/>
      <c r="B862" s="66"/>
      <c r="C862" s="55"/>
      <c r="D862" s="98"/>
      <c r="E862" s="98"/>
      <c r="F862" s="100" t="s">
        <v>1316</v>
      </c>
      <c r="G862" s="101"/>
      <c r="H862" s="98"/>
      <c r="I862" s="55"/>
      <c r="J862" s="94"/>
      <c r="K862" s="93"/>
    </row>
    <row r="863" customFormat="false" ht="14.25" hidden="false" customHeight="true" outlineLevel="0" collapsed="false">
      <c r="A863" s="91" t="n">
        <v>776</v>
      </c>
      <c r="B863" s="66" t="s">
        <v>1199</v>
      </c>
      <c r="C863" s="55" t="s">
        <v>1317</v>
      </c>
      <c r="D863" s="98" t="s">
        <v>25</v>
      </c>
      <c r="E863" s="99" t="s">
        <v>1214</v>
      </c>
      <c r="F863" s="100" t="s">
        <v>1318</v>
      </c>
      <c r="G863" s="101" t="n">
        <v>42500</v>
      </c>
      <c r="H863" s="98" t="s">
        <v>115</v>
      </c>
      <c r="I863" s="55" t="s">
        <v>1319</v>
      </c>
      <c r="J863" s="94" t="s">
        <v>1203</v>
      </c>
      <c r="K863" s="93" t="s">
        <v>20</v>
      </c>
    </row>
    <row r="864" customFormat="false" ht="37.5" hidden="false" customHeight="true" outlineLevel="0" collapsed="false">
      <c r="A864" s="91"/>
      <c r="B864" s="66"/>
      <c r="C864" s="55"/>
      <c r="D864" s="98"/>
      <c r="E864" s="99"/>
      <c r="F864" s="100" t="s">
        <v>1320</v>
      </c>
      <c r="G864" s="101"/>
      <c r="H864" s="98"/>
      <c r="I864" s="55"/>
      <c r="J864" s="94"/>
      <c r="K864" s="93"/>
    </row>
    <row r="865" customFormat="false" ht="14.25" hidden="false" customHeight="true" outlineLevel="0" collapsed="false">
      <c r="A865" s="91" t="n">
        <v>777</v>
      </c>
      <c r="B865" s="66" t="s">
        <v>1199</v>
      </c>
      <c r="C865" s="55" t="s">
        <v>1321</v>
      </c>
      <c r="D865" s="98" t="s">
        <v>25</v>
      </c>
      <c r="E865" s="98" t="s">
        <v>1313</v>
      </c>
      <c r="F865" s="100" t="s">
        <v>1322</v>
      </c>
      <c r="G865" s="101" t="n">
        <v>42500</v>
      </c>
      <c r="H865" s="98" t="s">
        <v>115</v>
      </c>
      <c r="I865" s="55" t="s">
        <v>116</v>
      </c>
      <c r="J865" s="94" t="s">
        <v>1203</v>
      </c>
      <c r="K865" s="93" t="s">
        <v>20</v>
      </c>
    </row>
    <row r="866" customFormat="false" ht="41.25" hidden="false" customHeight="true" outlineLevel="0" collapsed="false">
      <c r="A866" s="91"/>
      <c r="B866" s="66"/>
      <c r="C866" s="55"/>
      <c r="D866" s="98"/>
      <c r="E866" s="98"/>
      <c r="F866" s="100" t="s">
        <v>1323</v>
      </c>
      <c r="G866" s="101"/>
      <c r="H866" s="98"/>
      <c r="I866" s="55"/>
      <c r="J866" s="94"/>
      <c r="K866" s="93"/>
    </row>
    <row r="867" customFormat="false" ht="14.25" hidden="false" customHeight="true" outlineLevel="0" collapsed="false">
      <c r="A867" s="91" t="n">
        <v>778</v>
      </c>
      <c r="B867" s="66" t="s">
        <v>1199</v>
      </c>
      <c r="C867" s="55" t="s">
        <v>1324</v>
      </c>
      <c r="D867" s="98" t="s">
        <v>25</v>
      </c>
      <c r="E867" s="99" t="s">
        <v>1214</v>
      </c>
      <c r="F867" s="100" t="s">
        <v>1325</v>
      </c>
      <c r="G867" s="101" t="n">
        <v>42500</v>
      </c>
      <c r="H867" s="98" t="s">
        <v>115</v>
      </c>
      <c r="I867" s="55" t="s">
        <v>1326</v>
      </c>
      <c r="J867" s="94" t="s">
        <v>1203</v>
      </c>
      <c r="K867" s="93" t="s">
        <v>20</v>
      </c>
    </row>
    <row r="868" customFormat="false" ht="53.25" hidden="false" customHeight="true" outlineLevel="0" collapsed="false">
      <c r="A868" s="91"/>
      <c r="B868" s="66"/>
      <c r="C868" s="55"/>
      <c r="D868" s="98"/>
      <c r="E868" s="99"/>
      <c r="F868" s="100" t="s">
        <v>1327</v>
      </c>
      <c r="G868" s="101"/>
      <c r="H868" s="98"/>
      <c r="I868" s="55"/>
      <c r="J868" s="94"/>
      <c r="K868" s="93"/>
    </row>
  </sheetData>
  <mergeCells count="801">
    <mergeCell ref="A1:K1"/>
    <mergeCell ref="A344:A345"/>
    <mergeCell ref="B344:B345"/>
    <mergeCell ref="C344:C345"/>
    <mergeCell ref="D344:D345"/>
    <mergeCell ref="E344:E345"/>
    <mergeCell ref="G344:G345"/>
    <mergeCell ref="H344:H345"/>
    <mergeCell ref="I344:I345"/>
    <mergeCell ref="J344:J345"/>
    <mergeCell ref="K344:K345"/>
    <mergeCell ref="A346:A347"/>
    <mergeCell ref="B346:B347"/>
    <mergeCell ref="C346:C347"/>
    <mergeCell ref="D346:D347"/>
    <mergeCell ref="E346:E347"/>
    <mergeCell ref="G346:G347"/>
    <mergeCell ref="H346:H347"/>
    <mergeCell ref="I346:I347"/>
    <mergeCell ref="J346:J347"/>
    <mergeCell ref="K346:K347"/>
    <mergeCell ref="A348:A349"/>
    <mergeCell ref="B348:B349"/>
    <mergeCell ref="C348:C349"/>
    <mergeCell ref="D348:D349"/>
    <mergeCell ref="E348:E349"/>
    <mergeCell ref="G348:G349"/>
    <mergeCell ref="H348:H349"/>
    <mergeCell ref="I348:I349"/>
    <mergeCell ref="J348:J349"/>
    <mergeCell ref="K348:K349"/>
    <mergeCell ref="A350:A351"/>
    <mergeCell ref="B350:B351"/>
    <mergeCell ref="C350:C351"/>
    <mergeCell ref="D350:D351"/>
    <mergeCell ref="E350:E351"/>
    <mergeCell ref="G350:G351"/>
    <mergeCell ref="H350:H351"/>
    <mergeCell ref="I350:I351"/>
    <mergeCell ref="J350:J351"/>
    <mergeCell ref="K350:K351"/>
    <mergeCell ref="A352:A353"/>
    <mergeCell ref="B352:B353"/>
    <mergeCell ref="C352:C353"/>
    <mergeCell ref="D352:D353"/>
    <mergeCell ref="E352:E353"/>
    <mergeCell ref="G352:G353"/>
    <mergeCell ref="H352:H353"/>
    <mergeCell ref="I352:I353"/>
    <mergeCell ref="J352:J353"/>
    <mergeCell ref="K352:K353"/>
    <mergeCell ref="A354:A355"/>
    <mergeCell ref="B354:B355"/>
    <mergeCell ref="C354:C355"/>
    <mergeCell ref="D354:D355"/>
    <mergeCell ref="E354:E355"/>
    <mergeCell ref="G354:G355"/>
    <mergeCell ref="H354:H355"/>
    <mergeCell ref="I354:I355"/>
    <mergeCell ref="J354:J355"/>
    <mergeCell ref="K354:K355"/>
    <mergeCell ref="A356:A357"/>
    <mergeCell ref="B356:B357"/>
    <mergeCell ref="C356:C357"/>
    <mergeCell ref="D356:D357"/>
    <mergeCell ref="E356:E357"/>
    <mergeCell ref="G356:G357"/>
    <mergeCell ref="H356:H357"/>
    <mergeCell ref="I356:I357"/>
    <mergeCell ref="J356:J357"/>
    <mergeCell ref="K356:K357"/>
    <mergeCell ref="A358:A359"/>
    <mergeCell ref="B358:B359"/>
    <mergeCell ref="C358:C359"/>
    <mergeCell ref="D358:D359"/>
    <mergeCell ref="E358:E359"/>
    <mergeCell ref="G358:G359"/>
    <mergeCell ref="H358:H359"/>
    <mergeCell ref="I358:I359"/>
    <mergeCell ref="J358:J359"/>
    <mergeCell ref="K358:K359"/>
    <mergeCell ref="A360:A361"/>
    <mergeCell ref="B360:B361"/>
    <mergeCell ref="C360:C361"/>
    <mergeCell ref="D360:D361"/>
    <mergeCell ref="E360:E361"/>
    <mergeCell ref="G360:G361"/>
    <mergeCell ref="H360:H361"/>
    <mergeCell ref="I360:I361"/>
    <mergeCell ref="J360:J361"/>
    <mergeCell ref="K360:K361"/>
    <mergeCell ref="A362:A363"/>
    <mergeCell ref="B362:B363"/>
    <mergeCell ref="C362:C363"/>
    <mergeCell ref="D362:D363"/>
    <mergeCell ref="E362:E363"/>
    <mergeCell ref="G362:G363"/>
    <mergeCell ref="H362:H363"/>
    <mergeCell ref="I362:I363"/>
    <mergeCell ref="J362:J363"/>
    <mergeCell ref="K362:K363"/>
    <mergeCell ref="A364:A365"/>
    <mergeCell ref="B364:B365"/>
    <mergeCell ref="C364:C365"/>
    <mergeCell ref="D364:D365"/>
    <mergeCell ref="E364:E365"/>
    <mergeCell ref="G364:G365"/>
    <mergeCell ref="H364:H365"/>
    <mergeCell ref="I364:I365"/>
    <mergeCell ref="J364:J365"/>
    <mergeCell ref="K364:K365"/>
    <mergeCell ref="A366:A367"/>
    <mergeCell ref="B366:B367"/>
    <mergeCell ref="C366:C367"/>
    <mergeCell ref="D366:D367"/>
    <mergeCell ref="E366:E367"/>
    <mergeCell ref="G366:G367"/>
    <mergeCell ref="H366:H367"/>
    <mergeCell ref="I366:I367"/>
    <mergeCell ref="J366:J367"/>
    <mergeCell ref="K366:K367"/>
    <mergeCell ref="A368:A369"/>
    <mergeCell ref="B368:B369"/>
    <mergeCell ref="C368:C369"/>
    <mergeCell ref="D368:D369"/>
    <mergeCell ref="E368:E369"/>
    <mergeCell ref="G368:G369"/>
    <mergeCell ref="H368:H369"/>
    <mergeCell ref="I368:I369"/>
    <mergeCell ref="J368:J369"/>
    <mergeCell ref="K368:K369"/>
    <mergeCell ref="A370:A371"/>
    <mergeCell ref="B370:B371"/>
    <mergeCell ref="C370:C371"/>
    <mergeCell ref="D370:D371"/>
    <mergeCell ref="E370:E371"/>
    <mergeCell ref="G370:G371"/>
    <mergeCell ref="H370:H371"/>
    <mergeCell ref="I370:I371"/>
    <mergeCell ref="J370:J371"/>
    <mergeCell ref="K370:K371"/>
    <mergeCell ref="A372:A373"/>
    <mergeCell ref="B372:B373"/>
    <mergeCell ref="C372:C373"/>
    <mergeCell ref="D372:D373"/>
    <mergeCell ref="E372:E373"/>
    <mergeCell ref="G372:G373"/>
    <mergeCell ref="H372:H373"/>
    <mergeCell ref="I372:I373"/>
    <mergeCell ref="J372:J373"/>
    <mergeCell ref="K372:K373"/>
    <mergeCell ref="A374:A375"/>
    <mergeCell ref="B374:B375"/>
    <mergeCell ref="C374:C375"/>
    <mergeCell ref="D374:D375"/>
    <mergeCell ref="E374:E375"/>
    <mergeCell ref="G374:G375"/>
    <mergeCell ref="H374:H375"/>
    <mergeCell ref="I374:I375"/>
    <mergeCell ref="J374:J375"/>
    <mergeCell ref="K374:K375"/>
    <mergeCell ref="A376:A377"/>
    <mergeCell ref="B376:B377"/>
    <mergeCell ref="C376:C377"/>
    <mergeCell ref="D376:D377"/>
    <mergeCell ref="E376:E377"/>
    <mergeCell ref="G376:G377"/>
    <mergeCell ref="H376:H377"/>
    <mergeCell ref="I376:I377"/>
    <mergeCell ref="J376:J377"/>
    <mergeCell ref="K376:K377"/>
    <mergeCell ref="A378:A379"/>
    <mergeCell ref="B378:B379"/>
    <mergeCell ref="C378:C379"/>
    <mergeCell ref="D378:D379"/>
    <mergeCell ref="E378:E379"/>
    <mergeCell ref="G378:G379"/>
    <mergeCell ref="H378:H379"/>
    <mergeCell ref="I378:I379"/>
    <mergeCell ref="J378:J379"/>
    <mergeCell ref="K378:K379"/>
    <mergeCell ref="A380:A381"/>
    <mergeCell ref="B380:B381"/>
    <mergeCell ref="C380:C381"/>
    <mergeCell ref="D380:D381"/>
    <mergeCell ref="E380:E381"/>
    <mergeCell ref="G380:G381"/>
    <mergeCell ref="H380:H381"/>
    <mergeCell ref="I380:I381"/>
    <mergeCell ref="J380:J381"/>
    <mergeCell ref="K380:K381"/>
    <mergeCell ref="A382:A383"/>
    <mergeCell ref="B382:B383"/>
    <mergeCell ref="C382:C383"/>
    <mergeCell ref="D382:D383"/>
    <mergeCell ref="E382:E383"/>
    <mergeCell ref="G382:G383"/>
    <mergeCell ref="H382:H383"/>
    <mergeCell ref="I382:I383"/>
    <mergeCell ref="J382:J383"/>
    <mergeCell ref="K382:K383"/>
    <mergeCell ref="A384:A385"/>
    <mergeCell ref="B384:B385"/>
    <mergeCell ref="C384:C385"/>
    <mergeCell ref="D384:D385"/>
    <mergeCell ref="E384:E385"/>
    <mergeCell ref="G384:G385"/>
    <mergeCell ref="H384:H385"/>
    <mergeCell ref="I384:I385"/>
    <mergeCell ref="J384:J385"/>
    <mergeCell ref="K384:K385"/>
    <mergeCell ref="A386:A387"/>
    <mergeCell ref="B386:B387"/>
    <mergeCell ref="C386:C387"/>
    <mergeCell ref="D386:D387"/>
    <mergeCell ref="E386:E387"/>
    <mergeCell ref="G386:G387"/>
    <mergeCell ref="H386:H387"/>
    <mergeCell ref="I386:I387"/>
    <mergeCell ref="J386:J387"/>
    <mergeCell ref="K386:K387"/>
    <mergeCell ref="A388:A389"/>
    <mergeCell ref="B388:B389"/>
    <mergeCell ref="C388:C389"/>
    <mergeCell ref="D388:D389"/>
    <mergeCell ref="E388:E389"/>
    <mergeCell ref="G388:G389"/>
    <mergeCell ref="H388:H389"/>
    <mergeCell ref="I388:I389"/>
    <mergeCell ref="J388:J389"/>
    <mergeCell ref="K388:K389"/>
    <mergeCell ref="A390:A391"/>
    <mergeCell ref="B390:B391"/>
    <mergeCell ref="C390:C391"/>
    <mergeCell ref="D390:D391"/>
    <mergeCell ref="E390:E391"/>
    <mergeCell ref="G390:G391"/>
    <mergeCell ref="H390:H391"/>
    <mergeCell ref="I390:I391"/>
    <mergeCell ref="J390:J391"/>
    <mergeCell ref="K390:K391"/>
    <mergeCell ref="A392:A393"/>
    <mergeCell ref="B392:B393"/>
    <mergeCell ref="C392:C393"/>
    <mergeCell ref="D392:D393"/>
    <mergeCell ref="E392:E393"/>
    <mergeCell ref="G392:G393"/>
    <mergeCell ref="H392:H393"/>
    <mergeCell ref="I392:I393"/>
    <mergeCell ref="J392:J393"/>
    <mergeCell ref="K392:K393"/>
    <mergeCell ref="A394:A395"/>
    <mergeCell ref="B394:B395"/>
    <mergeCell ref="C394:C395"/>
    <mergeCell ref="D394:D395"/>
    <mergeCell ref="E394:E395"/>
    <mergeCell ref="G394:G395"/>
    <mergeCell ref="H394:H395"/>
    <mergeCell ref="I394:I395"/>
    <mergeCell ref="J394:J395"/>
    <mergeCell ref="K394:K395"/>
    <mergeCell ref="A396:A397"/>
    <mergeCell ref="B396:B397"/>
    <mergeCell ref="C396:C397"/>
    <mergeCell ref="D396:D397"/>
    <mergeCell ref="E396:E397"/>
    <mergeCell ref="G396:G397"/>
    <mergeCell ref="H396:H397"/>
    <mergeCell ref="I396:I397"/>
    <mergeCell ref="J396:J397"/>
    <mergeCell ref="K396:K397"/>
    <mergeCell ref="A398:A399"/>
    <mergeCell ref="B398:B399"/>
    <mergeCell ref="C398:C399"/>
    <mergeCell ref="D398:D399"/>
    <mergeCell ref="E398:E399"/>
    <mergeCell ref="G398:G399"/>
    <mergeCell ref="H398:H399"/>
    <mergeCell ref="I398:I399"/>
    <mergeCell ref="J398:J399"/>
    <mergeCell ref="K398:K399"/>
    <mergeCell ref="A400:A401"/>
    <mergeCell ref="B400:B401"/>
    <mergeCell ref="C400:C401"/>
    <mergeCell ref="D400:D401"/>
    <mergeCell ref="E400:E401"/>
    <mergeCell ref="G400:G401"/>
    <mergeCell ref="H400:H401"/>
    <mergeCell ref="I400:I401"/>
    <mergeCell ref="J400:J401"/>
    <mergeCell ref="K400:K401"/>
    <mergeCell ref="A402:A403"/>
    <mergeCell ref="B402:B403"/>
    <mergeCell ref="C402:C403"/>
    <mergeCell ref="D402:D403"/>
    <mergeCell ref="E402:E403"/>
    <mergeCell ref="G402:G403"/>
    <mergeCell ref="H402:H403"/>
    <mergeCell ref="I402:I403"/>
    <mergeCell ref="J402:J403"/>
    <mergeCell ref="K402:K403"/>
    <mergeCell ref="A762:A763"/>
    <mergeCell ref="B762:B763"/>
    <mergeCell ref="C762:C763"/>
    <mergeCell ref="D762:D763"/>
    <mergeCell ref="E762:E763"/>
    <mergeCell ref="G762:G763"/>
    <mergeCell ref="H762:H763"/>
    <mergeCell ref="I762:I763"/>
    <mergeCell ref="J762:J763"/>
    <mergeCell ref="K762:K763"/>
    <mergeCell ref="A764:A766"/>
    <mergeCell ref="B764:B766"/>
    <mergeCell ref="C764:C766"/>
    <mergeCell ref="D764:D766"/>
    <mergeCell ref="E764:E766"/>
    <mergeCell ref="G764:G766"/>
    <mergeCell ref="H764:H766"/>
    <mergeCell ref="I764:I766"/>
    <mergeCell ref="J764:J766"/>
    <mergeCell ref="K764:K766"/>
    <mergeCell ref="A767:A770"/>
    <mergeCell ref="B767:B770"/>
    <mergeCell ref="C767:C770"/>
    <mergeCell ref="D767:D770"/>
    <mergeCell ref="E767:E770"/>
    <mergeCell ref="G767:G770"/>
    <mergeCell ref="H767:H770"/>
    <mergeCell ref="I767:I770"/>
    <mergeCell ref="J767:J770"/>
    <mergeCell ref="K767:K770"/>
    <mergeCell ref="A771:A774"/>
    <mergeCell ref="B771:B774"/>
    <mergeCell ref="C771:C774"/>
    <mergeCell ref="D771:D774"/>
    <mergeCell ref="E771:E774"/>
    <mergeCell ref="G771:G774"/>
    <mergeCell ref="H771:H774"/>
    <mergeCell ref="I771:I774"/>
    <mergeCell ref="J771:J774"/>
    <mergeCell ref="K771:K774"/>
    <mergeCell ref="A775:A777"/>
    <mergeCell ref="B775:B777"/>
    <mergeCell ref="C775:C777"/>
    <mergeCell ref="D775:D777"/>
    <mergeCell ref="E775:E777"/>
    <mergeCell ref="G775:G777"/>
    <mergeCell ref="H775:H777"/>
    <mergeCell ref="I775:I777"/>
    <mergeCell ref="J775:J777"/>
    <mergeCell ref="K775:K777"/>
    <mergeCell ref="A778:A780"/>
    <mergeCell ref="B778:B780"/>
    <mergeCell ref="C778:C780"/>
    <mergeCell ref="D778:D780"/>
    <mergeCell ref="E778:E780"/>
    <mergeCell ref="G778:G780"/>
    <mergeCell ref="H778:H780"/>
    <mergeCell ref="I778:I780"/>
    <mergeCell ref="J778:J780"/>
    <mergeCell ref="K778:K780"/>
    <mergeCell ref="A781:A782"/>
    <mergeCell ref="B781:B782"/>
    <mergeCell ref="C781:C782"/>
    <mergeCell ref="D781:D782"/>
    <mergeCell ref="E781:E782"/>
    <mergeCell ref="G781:G782"/>
    <mergeCell ref="H781:H782"/>
    <mergeCell ref="I781:I782"/>
    <mergeCell ref="J781:J782"/>
    <mergeCell ref="K781:K782"/>
    <mergeCell ref="A783:A784"/>
    <mergeCell ref="B783:B784"/>
    <mergeCell ref="C783:C784"/>
    <mergeCell ref="D783:D784"/>
    <mergeCell ref="E783:E784"/>
    <mergeCell ref="G783:G784"/>
    <mergeCell ref="H783:H784"/>
    <mergeCell ref="I783:I784"/>
    <mergeCell ref="J783:J784"/>
    <mergeCell ref="K783:K784"/>
    <mergeCell ref="A785:A786"/>
    <mergeCell ref="B785:B786"/>
    <mergeCell ref="C785:C786"/>
    <mergeCell ref="D785:D786"/>
    <mergeCell ref="E785:E786"/>
    <mergeCell ref="G785:G786"/>
    <mergeCell ref="H785:H786"/>
    <mergeCell ref="I785:I786"/>
    <mergeCell ref="J785:J786"/>
    <mergeCell ref="K785:K786"/>
    <mergeCell ref="A787:A788"/>
    <mergeCell ref="B787:B788"/>
    <mergeCell ref="C787:C788"/>
    <mergeCell ref="D787:D788"/>
    <mergeCell ref="E787:E788"/>
    <mergeCell ref="G787:G788"/>
    <mergeCell ref="H787:H788"/>
    <mergeCell ref="I787:I788"/>
    <mergeCell ref="J787:J788"/>
    <mergeCell ref="K787:K788"/>
    <mergeCell ref="A789:A790"/>
    <mergeCell ref="B789:B790"/>
    <mergeCell ref="C789:C790"/>
    <mergeCell ref="D789:D790"/>
    <mergeCell ref="E789:E790"/>
    <mergeCell ref="G789:G790"/>
    <mergeCell ref="H789:H790"/>
    <mergeCell ref="I789:I790"/>
    <mergeCell ref="J789:J790"/>
    <mergeCell ref="K789:K790"/>
    <mergeCell ref="A791:A792"/>
    <mergeCell ref="B791:B792"/>
    <mergeCell ref="C791:C792"/>
    <mergeCell ref="D791:D792"/>
    <mergeCell ref="E791:E792"/>
    <mergeCell ref="G791:G792"/>
    <mergeCell ref="H791:H792"/>
    <mergeCell ref="I791:I792"/>
    <mergeCell ref="J791:J792"/>
    <mergeCell ref="K791:K792"/>
    <mergeCell ref="A793:A794"/>
    <mergeCell ref="B793:B794"/>
    <mergeCell ref="C793:C794"/>
    <mergeCell ref="D793:D794"/>
    <mergeCell ref="E793:E794"/>
    <mergeCell ref="G793:G794"/>
    <mergeCell ref="H793:H794"/>
    <mergeCell ref="I793:I794"/>
    <mergeCell ref="J793:J794"/>
    <mergeCell ref="K793:K794"/>
    <mergeCell ref="A795:A796"/>
    <mergeCell ref="B795:B796"/>
    <mergeCell ref="C795:C796"/>
    <mergeCell ref="D795:D796"/>
    <mergeCell ref="E795:E796"/>
    <mergeCell ref="G795:G796"/>
    <mergeCell ref="H795:H796"/>
    <mergeCell ref="I795:I796"/>
    <mergeCell ref="J795:J796"/>
    <mergeCell ref="K795:K796"/>
    <mergeCell ref="A797:A798"/>
    <mergeCell ref="B797:B798"/>
    <mergeCell ref="C797:C798"/>
    <mergeCell ref="D797:D798"/>
    <mergeCell ref="E797:E798"/>
    <mergeCell ref="G797:G798"/>
    <mergeCell ref="H797:H798"/>
    <mergeCell ref="I797:I798"/>
    <mergeCell ref="J797:J798"/>
    <mergeCell ref="K797:K798"/>
    <mergeCell ref="A799:A800"/>
    <mergeCell ref="B799:B800"/>
    <mergeCell ref="C799:C800"/>
    <mergeCell ref="D799:D800"/>
    <mergeCell ref="E799:E800"/>
    <mergeCell ref="G799:G800"/>
    <mergeCell ref="H799:H800"/>
    <mergeCell ref="I799:I800"/>
    <mergeCell ref="J799:J800"/>
    <mergeCell ref="K799:K800"/>
    <mergeCell ref="A801:A802"/>
    <mergeCell ref="B801:B802"/>
    <mergeCell ref="C801:C802"/>
    <mergeCell ref="D801:D802"/>
    <mergeCell ref="E801:E802"/>
    <mergeCell ref="G801:G802"/>
    <mergeCell ref="H801:H802"/>
    <mergeCell ref="I801:I802"/>
    <mergeCell ref="J801:J802"/>
    <mergeCell ref="K801:K802"/>
    <mergeCell ref="A803:A804"/>
    <mergeCell ref="B803:B804"/>
    <mergeCell ref="C803:C804"/>
    <mergeCell ref="D803:D804"/>
    <mergeCell ref="E803:E804"/>
    <mergeCell ref="G803:G804"/>
    <mergeCell ref="H803:H804"/>
    <mergeCell ref="I803:I804"/>
    <mergeCell ref="J803:J804"/>
    <mergeCell ref="K803:K804"/>
    <mergeCell ref="A805:A806"/>
    <mergeCell ref="B805:B806"/>
    <mergeCell ref="C805:C806"/>
    <mergeCell ref="D805:D806"/>
    <mergeCell ref="E805:E806"/>
    <mergeCell ref="G805:G806"/>
    <mergeCell ref="H805:H806"/>
    <mergeCell ref="I805:I806"/>
    <mergeCell ref="J805:J806"/>
    <mergeCell ref="K805:K806"/>
    <mergeCell ref="A807:A808"/>
    <mergeCell ref="B807:B808"/>
    <mergeCell ref="C807:C808"/>
    <mergeCell ref="D807:D808"/>
    <mergeCell ref="E807:E808"/>
    <mergeCell ref="G807:G808"/>
    <mergeCell ref="H807:H808"/>
    <mergeCell ref="I807:I808"/>
    <mergeCell ref="J807:J808"/>
    <mergeCell ref="K807:K808"/>
    <mergeCell ref="A809:A810"/>
    <mergeCell ref="B809:B810"/>
    <mergeCell ref="C809:C810"/>
    <mergeCell ref="D809:D810"/>
    <mergeCell ref="E809:E810"/>
    <mergeCell ref="G809:G810"/>
    <mergeCell ref="H809:H810"/>
    <mergeCell ref="I809:I810"/>
    <mergeCell ref="J809:J810"/>
    <mergeCell ref="K809:K810"/>
    <mergeCell ref="A811:A812"/>
    <mergeCell ref="B811:B812"/>
    <mergeCell ref="C811:C812"/>
    <mergeCell ref="D811:D812"/>
    <mergeCell ref="E811:E812"/>
    <mergeCell ref="G811:G812"/>
    <mergeCell ref="H811:H812"/>
    <mergeCell ref="I811:I812"/>
    <mergeCell ref="J811:J812"/>
    <mergeCell ref="K811:K812"/>
    <mergeCell ref="A813:A814"/>
    <mergeCell ref="B813:B814"/>
    <mergeCell ref="C813:C814"/>
    <mergeCell ref="D813:D814"/>
    <mergeCell ref="E813:E814"/>
    <mergeCell ref="G813:G814"/>
    <mergeCell ref="H813:H814"/>
    <mergeCell ref="I813:I814"/>
    <mergeCell ref="J813:J814"/>
    <mergeCell ref="K813:K814"/>
    <mergeCell ref="A815:A816"/>
    <mergeCell ref="B815:B816"/>
    <mergeCell ref="C815:C816"/>
    <mergeCell ref="D815:D816"/>
    <mergeCell ref="E815:E816"/>
    <mergeCell ref="G815:G816"/>
    <mergeCell ref="H815:H816"/>
    <mergeCell ref="I815:I816"/>
    <mergeCell ref="J815:J816"/>
    <mergeCell ref="K815:K816"/>
    <mergeCell ref="A817:A818"/>
    <mergeCell ref="B817:B818"/>
    <mergeCell ref="C817:C818"/>
    <mergeCell ref="D817:D818"/>
    <mergeCell ref="E817:E818"/>
    <mergeCell ref="G817:G818"/>
    <mergeCell ref="H817:H818"/>
    <mergeCell ref="I817:I818"/>
    <mergeCell ref="J817:J818"/>
    <mergeCell ref="K817:K818"/>
    <mergeCell ref="A819:A820"/>
    <mergeCell ref="B819:B820"/>
    <mergeCell ref="C819:C820"/>
    <mergeCell ref="D819:D820"/>
    <mergeCell ref="E819:E820"/>
    <mergeCell ref="G819:G820"/>
    <mergeCell ref="H819:H820"/>
    <mergeCell ref="I819:I820"/>
    <mergeCell ref="J819:J820"/>
    <mergeCell ref="K819:K820"/>
    <mergeCell ref="A821:A822"/>
    <mergeCell ref="B821:B822"/>
    <mergeCell ref="C821:C822"/>
    <mergeCell ref="D821:D822"/>
    <mergeCell ref="E821:E822"/>
    <mergeCell ref="G821:G822"/>
    <mergeCell ref="H821:H822"/>
    <mergeCell ref="I821:I822"/>
    <mergeCell ref="J821:J822"/>
    <mergeCell ref="K821:K822"/>
    <mergeCell ref="A823:A824"/>
    <mergeCell ref="B823:B824"/>
    <mergeCell ref="C823:C824"/>
    <mergeCell ref="D823:D824"/>
    <mergeCell ref="E823:E824"/>
    <mergeCell ref="G823:G824"/>
    <mergeCell ref="H823:H824"/>
    <mergeCell ref="I823:I824"/>
    <mergeCell ref="J823:J824"/>
    <mergeCell ref="K823:K824"/>
    <mergeCell ref="A825:A826"/>
    <mergeCell ref="B825:B826"/>
    <mergeCell ref="C825:C826"/>
    <mergeCell ref="D825:D826"/>
    <mergeCell ref="E825:E826"/>
    <mergeCell ref="G825:G826"/>
    <mergeCell ref="H825:H826"/>
    <mergeCell ref="I825:I826"/>
    <mergeCell ref="J825:J826"/>
    <mergeCell ref="K825:K826"/>
    <mergeCell ref="A827:A828"/>
    <mergeCell ref="B827:B828"/>
    <mergeCell ref="C827:C828"/>
    <mergeCell ref="D827:D828"/>
    <mergeCell ref="E827:E828"/>
    <mergeCell ref="G827:G828"/>
    <mergeCell ref="H827:H828"/>
    <mergeCell ref="I827:I828"/>
    <mergeCell ref="J827:J828"/>
    <mergeCell ref="K827:K828"/>
    <mergeCell ref="A829:A830"/>
    <mergeCell ref="B829:B830"/>
    <mergeCell ref="C829:C830"/>
    <mergeCell ref="D829:D830"/>
    <mergeCell ref="E829:E830"/>
    <mergeCell ref="G829:G830"/>
    <mergeCell ref="H829:H830"/>
    <mergeCell ref="I829:I830"/>
    <mergeCell ref="J829:J830"/>
    <mergeCell ref="K829:K830"/>
    <mergeCell ref="A831:A832"/>
    <mergeCell ref="B831:B832"/>
    <mergeCell ref="C831:C832"/>
    <mergeCell ref="D831:D832"/>
    <mergeCell ref="E831:E832"/>
    <mergeCell ref="G831:G832"/>
    <mergeCell ref="H831:H832"/>
    <mergeCell ref="I831:I832"/>
    <mergeCell ref="J831:J832"/>
    <mergeCell ref="K831:K832"/>
    <mergeCell ref="A833:A834"/>
    <mergeCell ref="B833:B834"/>
    <mergeCell ref="C833:C834"/>
    <mergeCell ref="D833:D834"/>
    <mergeCell ref="E833:E834"/>
    <mergeCell ref="G833:G834"/>
    <mergeCell ref="H833:H834"/>
    <mergeCell ref="I833:I834"/>
    <mergeCell ref="J833:J834"/>
    <mergeCell ref="K833:K834"/>
    <mergeCell ref="A835:A836"/>
    <mergeCell ref="B835:B836"/>
    <mergeCell ref="C835:C836"/>
    <mergeCell ref="D835:D836"/>
    <mergeCell ref="E835:E836"/>
    <mergeCell ref="G835:G836"/>
    <mergeCell ref="H835:H836"/>
    <mergeCell ref="I835:I836"/>
    <mergeCell ref="J835:J836"/>
    <mergeCell ref="K835:K836"/>
    <mergeCell ref="A837:A838"/>
    <mergeCell ref="B837:B838"/>
    <mergeCell ref="C837:C838"/>
    <mergeCell ref="D837:D838"/>
    <mergeCell ref="E837:E838"/>
    <mergeCell ref="G837:G838"/>
    <mergeCell ref="H837:H838"/>
    <mergeCell ref="I837:I838"/>
    <mergeCell ref="J837:J838"/>
    <mergeCell ref="K837:K838"/>
    <mergeCell ref="A839:A840"/>
    <mergeCell ref="B839:B840"/>
    <mergeCell ref="C839:C840"/>
    <mergeCell ref="D839:D840"/>
    <mergeCell ref="E839:E840"/>
    <mergeCell ref="G839:G840"/>
    <mergeCell ref="H839:H840"/>
    <mergeCell ref="I839:I840"/>
    <mergeCell ref="J839:J840"/>
    <mergeCell ref="K839:K840"/>
    <mergeCell ref="A841:A842"/>
    <mergeCell ref="B841:B842"/>
    <mergeCell ref="C841:C842"/>
    <mergeCell ref="D841:D842"/>
    <mergeCell ref="E841:E842"/>
    <mergeCell ref="G841:G842"/>
    <mergeCell ref="H841:H842"/>
    <mergeCell ref="I841:I842"/>
    <mergeCell ref="J841:J842"/>
    <mergeCell ref="K841:K842"/>
    <mergeCell ref="A843:A844"/>
    <mergeCell ref="B843:B844"/>
    <mergeCell ref="C843:C844"/>
    <mergeCell ref="D843:D844"/>
    <mergeCell ref="E843:E844"/>
    <mergeCell ref="G843:G844"/>
    <mergeCell ref="H843:H844"/>
    <mergeCell ref="I843:I844"/>
    <mergeCell ref="J843:J844"/>
    <mergeCell ref="K843:K844"/>
    <mergeCell ref="A845:A846"/>
    <mergeCell ref="B845:B846"/>
    <mergeCell ref="C845:C846"/>
    <mergeCell ref="D845:D846"/>
    <mergeCell ref="E845:E846"/>
    <mergeCell ref="G845:G846"/>
    <mergeCell ref="H845:H846"/>
    <mergeCell ref="I845:I846"/>
    <mergeCell ref="J845:J846"/>
    <mergeCell ref="K845:K846"/>
    <mergeCell ref="A847:A848"/>
    <mergeCell ref="B847:B848"/>
    <mergeCell ref="C847:C848"/>
    <mergeCell ref="D847:D848"/>
    <mergeCell ref="E847:E848"/>
    <mergeCell ref="G847:G848"/>
    <mergeCell ref="H847:H848"/>
    <mergeCell ref="I847:I848"/>
    <mergeCell ref="J847:J848"/>
    <mergeCell ref="K847:K848"/>
    <mergeCell ref="A849:A850"/>
    <mergeCell ref="B849:B850"/>
    <mergeCell ref="C849:C850"/>
    <mergeCell ref="D849:D850"/>
    <mergeCell ref="E849:E850"/>
    <mergeCell ref="G849:G850"/>
    <mergeCell ref="H849:H850"/>
    <mergeCell ref="I849:I850"/>
    <mergeCell ref="J849:J850"/>
    <mergeCell ref="K849:K850"/>
    <mergeCell ref="A851:A852"/>
    <mergeCell ref="B851:B852"/>
    <mergeCell ref="C851:C852"/>
    <mergeCell ref="D851:D852"/>
    <mergeCell ref="E851:E852"/>
    <mergeCell ref="G851:G852"/>
    <mergeCell ref="H851:H852"/>
    <mergeCell ref="I851:I852"/>
    <mergeCell ref="J851:J852"/>
    <mergeCell ref="K851:K852"/>
    <mergeCell ref="A853:A854"/>
    <mergeCell ref="B853:B854"/>
    <mergeCell ref="C853:C854"/>
    <mergeCell ref="D853:D854"/>
    <mergeCell ref="E853:E854"/>
    <mergeCell ref="G853:G854"/>
    <mergeCell ref="H853:H854"/>
    <mergeCell ref="I853:I854"/>
    <mergeCell ref="J853:J854"/>
    <mergeCell ref="K853:K854"/>
    <mergeCell ref="A855:A856"/>
    <mergeCell ref="B855:B856"/>
    <mergeCell ref="C855:C856"/>
    <mergeCell ref="D855:D856"/>
    <mergeCell ref="E855:E856"/>
    <mergeCell ref="G855:G856"/>
    <mergeCell ref="H855:H856"/>
    <mergeCell ref="I855:I856"/>
    <mergeCell ref="J855:J856"/>
    <mergeCell ref="K855:K856"/>
    <mergeCell ref="A857:A858"/>
    <mergeCell ref="B857:B858"/>
    <mergeCell ref="C857:C858"/>
    <mergeCell ref="D857:D858"/>
    <mergeCell ref="E857:E858"/>
    <mergeCell ref="G857:G858"/>
    <mergeCell ref="H857:H858"/>
    <mergeCell ref="I857:I858"/>
    <mergeCell ref="J857:J858"/>
    <mergeCell ref="K857:K858"/>
    <mergeCell ref="A859:A860"/>
    <mergeCell ref="B859:B860"/>
    <mergeCell ref="C859:C860"/>
    <mergeCell ref="D859:D860"/>
    <mergeCell ref="E859:E860"/>
    <mergeCell ref="G859:G860"/>
    <mergeCell ref="H859:H860"/>
    <mergeCell ref="I859:I860"/>
    <mergeCell ref="J859:J860"/>
    <mergeCell ref="K859:K860"/>
    <mergeCell ref="A861:A862"/>
    <mergeCell ref="B861:B862"/>
    <mergeCell ref="C861:C862"/>
    <mergeCell ref="D861:D862"/>
    <mergeCell ref="E861:E862"/>
    <mergeCell ref="G861:G862"/>
    <mergeCell ref="H861:H862"/>
    <mergeCell ref="I861:I862"/>
    <mergeCell ref="J861:J862"/>
    <mergeCell ref="K861:K862"/>
    <mergeCell ref="A863:A864"/>
    <mergeCell ref="B863:B864"/>
    <mergeCell ref="C863:C864"/>
    <mergeCell ref="D863:D864"/>
    <mergeCell ref="E863:E864"/>
    <mergeCell ref="G863:G864"/>
    <mergeCell ref="H863:H864"/>
    <mergeCell ref="I863:I864"/>
    <mergeCell ref="J863:J864"/>
    <mergeCell ref="K863:K864"/>
    <mergeCell ref="A865:A866"/>
    <mergeCell ref="B865:B866"/>
    <mergeCell ref="C865:C866"/>
    <mergeCell ref="D865:D866"/>
    <mergeCell ref="E865:E866"/>
    <mergeCell ref="G865:G866"/>
    <mergeCell ref="H865:H866"/>
    <mergeCell ref="I865:I866"/>
    <mergeCell ref="J865:J866"/>
    <mergeCell ref="K865:K866"/>
    <mergeCell ref="A867:A868"/>
    <mergeCell ref="B867:B868"/>
    <mergeCell ref="C867:C868"/>
    <mergeCell ref="D867:D868"/>
    <mergeCell ref="E867:E868"/>
    <mergeCell ref="G867:G868"/>
    <mergeCell ref="H867:H868"/>
    <mergeCell ref="I867:I868"/>
    <mergeCell ref="J867:J868"/>
    <mergeCell ref="K867:K868"/>
  </mergeCells>
  <dataValidations count="1">
    <dataValidation allowBlank="true" errorStyle="stop" operator="between" showDropDown="false" showErrorMessage="true" showInputMessage="false" sqref="H404:H511 H612:H70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2:30:39Z</dcterms:created>
  <dc:creator>deeplm</dc:creator>
  <dc:description/>
  <dc:language>en-US</dc:language>
  <cp:lastModifiedBy>四川省质量技术监督局：王萍</cp:lastModifiedBy>
  <dcterms:modified xsi:type="dcterms:W3CDTF">2016-07-18T02:01:59Z</dcterms:modified>
  <cp:revision>0</cp:revision>
  <dc:subject/>
  <dc:title/>
</cp:coreProperties>
</file>