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Q$3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Print_Area" vbProcedure="false">Sheet1!$A$1:$Q$3</definedName>
    <definedName function="false" hidden="false" localSheetId="0" name="Print_Titles" vbProcedure="false">Sheet1!$2:$2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520000703319866</t>
  </si>
  <si>
    <t xml:space="preserve">桂林万鑫食品有限公司</t>
  </si>
  <si>
    <t xml:space="preserve">荔浦市马岭镇黄家岭工业园</t>
  </si>
  <si>
    <t xml:space="preserve">贵州德旺佳商贸有限公司</t>
  </si>
  <si>
    <t xml:space="preserve">贵州省贵阳市白云区曹关收费站旁北尚华城负一层地下室</t>
  </si>
  <si>
    <t xml:space="preserve">手磨浓香黑芝麻糊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内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袋）</t>
    </r>
  </si>
  <si>
    <t xml:space="preserve">文字及图形</t>
  </si>
  <si>
    <r>
      <rPr>
        <sz val="9"/>
        <rFont val="Noto Sans"/>
        <family val="2"/>
      </rPr>
      <t xml:space="preserve">酸价（以脂肪计）║</t>
    </r>
    <r>
      <rPr>
        <sz val="9"/>
        <rFont val="宋体"/>
        <family val="0"/>
        <charset val="134"/>
      </rPr>
      <t xml:space="preserve">12.8mg/g║≤5mg/g</t>
    </r>
  </si>
  <si>
    <t xml:space="preserve">方便食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贵州省产品质量检验检测院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4" width="18.5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5" width="8.99"/>
    <col collapsed="false" customWidth="true" hidden="true" outlineLevel="0" max="15" min="15" style="2" width="9.12"/>
    <col collapsed="false" customWidth="true" hidden="false" outlineLevel="0" max="16" min="16" style="2" width="8.36"/>
    <col collapsed="false" customWidth="true" hidden="false" outlineLevel="0" max="17" min="17" style="2" width="8.24"/>
    <col collapsed="false" customWidth="false" hidden="false" outlineLevel="0" max="256" min="18" style="2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0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11" t="s">
        <v>16</v>
      </c>
      <c r="Q2" s="8" t="s">
        <v>17</v>
      </c>
    </row>
    <row r="3" s="21" customFormat="true" ht="33.75" hidden="false" customHeight="false" outlineLevel="0" collapsed="false">
      <c r="A3" s="12" t="s">
        <v>18</v>
      </c>
      <c r="B3" s="13" t="n">
        <v>1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3</v>
      </c>
      <c r="H3" s="12" t="s">
        <v>24</v>
      </c>
      <c r="I3" s="14" t="s">
        <v>25</v>
      </c>
      <c r="J3" s="15" t="n">
        <v>43886</v>
      </c>
      <c r="K3" s="16" t="s">
        <v>26</v>
      </c>
      <c r="L3" s="14" t="s">
        <v>27</v>
      </c>
      <c r="M3" s="17" t="s">
        <v>28</v>
      </c>
      <c r="N3" s="18" t="n">
        <v>44056</v>
      </c>
      <c r="O3" s="19" t="s">
        <v>29</v>
      </c>
      <c r="P3" s="20" t="s">
        <v>30</v>
      </c>
      <c r="Q3" s="17" t="s">
        <v>31</v>
      </c>
    </row>
  </sheetData>
  <sheetProtection sheet="true" password="ca07" objects="true"/>
  <autoFilter ref="A2:Q3"/>
  <mergeCells count="1">
    <mergeCell ref="A1:Q1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dataValidations count="1">
    <dataValidation allowBlank="false" errorStyle="stop" operator="equal" showDropDown="false" showErrorMessage="true" showInputMessage="false" sqref="A3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WPS_1579582066</cp:lastModifiedBy>
  <cp:lastPrinted>2020-04-15T01:50:41Z</cp:lastPrinted>
  <dcterms:modified xsi:type="dcterms:W3CDTF">2020-07-31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