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29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饼干抽检项目包括酸价（以脂肪计）、过氧化值（以脂肪计）、 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30687</t>
  </si>
  <si>
    <t xml:space="preserve">瑞安市味丹食品有限公司</t>
  </si>
  <si>
    <t xml:space="preserve">瑞安市南滨街道阁巷团前村</t>
  </si>
  <si>
    <t xml:space="preserve">福建省新发商贸有限责任公司永春时代广场分公司</t>
  </si>
  <si>
    <t xml:space="preserve">福建</t>
  </si>
  <si>
    <t xml:space="preserve">奶盐味苏打饼干（发酵饼干）</t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克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30688</t>
  </si>
  <si>
    <t xml:space="preserve">芝麻白苏打饼干（发酵饼干）</t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包）</t>
    </r>
  </si>
  <si>
    <t xml:space="preserve">GC20350000002931358</t>
  </si>
  <si>
    <t xml:space="preserve">福建格尔食品贸易有限公司</t>
  </si>
  <si>
    <r>
      <rPr>
        <sz val="11"/>
        <color rgb="FF000000"/>
        <rFont val="Noto Sans"/>
        <family val="2"/>
      </rPr>
      <t xml:space="preserve">福建省福安市赛岐经济开发区工业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荔城北店</t>
  </si>
  <si>
    <t xml:space="preserve">咸蛋黄麦芽饼（咸蛋黄味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</si>
  <si>
    <t xml:space="preserve">GC20350000002931359</t>
  </si>
  <si>
    <t xml:space="preserve">果酱小黑饼（柠檬味）</t>
  </si>
  <si>
    <t xml:space="preserve">GC20350000002931360</t>
  </si>
  <si>
    <t xml:space="preserve">坚果曲奇饼（巧克力味）</t>
  </si>
  <si>
    <t xml:space="preserve">GC20350000002931361</t>
  </si>
  <si>
    <t xml:space="preserve">福建芭米食品有限公司</t>
  </si>
  <si>
    <t xml:space="preserve">福建省漳州市龙文区朝阳镇工业集中区</t>
  </si>
  <si>
    <t xml:space="preserve">软奶牛轧饼（奶盐味）</t>
  </si>
  <si>
    <t xml:space="preserve">148g</t>
  </si>
  <si>
    <t xml:space="preserve">GC20350000002931362</t>
  </si>
  <si>
    <t xml:space="preserve">软奶牛轧饼（芝士味）</t>
  </si>
  <si>
    <t xml:space="preserve">GC20350000002931364</t>
  </si>
  <si>
    <t xml:space="preserve">济南丹夫华夫食品有限公司</t>
  </si>
  <si>
    <r>
      <rPr>
        <sz val="11"/>
        <color rgb="FF000000"/>
        <rFont val="Noto Sans"/>
        <family val="2"/>
      </rPr>
      <t xml:space="preserve">山东省济南市济阳区济北开发区银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诺普斯榛果夹心威化饼</t>
  </si>
  <si>
    <t xml:space="preserve">100g</t>
  </si>
  <si>
    <t xml:space="preserve">GC20350000002931365</t>
  </si>
  <si>
    <t xml:space="preserve">深圳市美轩食品有限公司</t>
  </si>
  <si>
    <r>
      <rPr>
        <sz val="11"/>
        <color rgb="FF000000"/>
        <rFont val="Noto Sans"/>
        <family val="2"/>
      </rPr>
      <t xml:space="preserve">深圳市宝安区松岗街道定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第二工业区上头田小区</t>
    </r>
    <r>
      <rPr>
        <sz val="11"/>
        <color rgb="FF000000"/>
        <rFont val="宋体"/>
        <family val="0"/>
        <charset val="134"/>
      </rPr>
      <t xml:space="preserve">)</t>
    </r>
  </si>
  <si>
    <t xml:space="preserve">美食嘉曲奇饼干（红罐）</t>
  </si>
  <si>
    <t xml:space="preserve">120g</t>
  </si>
  <si>
    <t xml:space="preserve">GC20350000002931366</t>
  </si>
  <si>
    <t xml:space="preserve">广东唯诺冠动漫食品股份有限公司珠津分公司</t>
  </si>
  <si>
    <r>
      <rPr>
        <sz val="11"/>
        <color rgb="FF000000"/>
        <rFont val="Noto Sans"/>
        <family val="2"/>
      </rPr>
      <t xml:space="preserve">广东省汕头市龙湖区珠津工业区玉津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生产楼一，二层之一（即唯诺冠动漫食品产业园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</si>
  <si>
    <t xml:space="preserve">特浓鲜奶味薄饼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等指标。</t>
    </r>
  </si>
  <si>
    <t xml:space="preserve">GC20350000002930710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宁德市华尔宁购物广场有限责任公司</t>
  </si>
  <si>
    <r>
      <rPr>
        <sz val="11"/>
        <color rgb="FF000000"/>
        <rFont val="Noto Sans"/>
        <family val="2"/>
      </rPr>
      <t xml:space="preserve">枸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用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茶叶及相关制品</t>
  </si>
  <si>
    <t xml:space="preserve">GC20350000002930709</t>
  </si>
  <si>
    <t xml:space="preserve">GC20350000002930721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大麦茶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GC20350000002931141</t>
  </si>
  <si>
    <t xml:space="preserve">福建省安溪宜特宜茶业有限公司</t>
  </si>
  <si>
    <r>
      <rPr>
        <sz val="11"/>
        <color rgb="FF000000"/>
        <rFont val="Noto Sans"/>
        <family val="2"/>
      </rPr>
      <t xml:space="preserve">安溪县城厢镇砖文后割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万达广场店</t>
  </si>
  <si>
    <t xml:space="preserve">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0350000002931142</t>
  </si>
  <si>
    <t xml:space="preserve">福建二五区茶业有限公司</t>
  </si>
  <si>
    <t xml:space="preserve">福建省南平市政和县澄源乡澄源村祥源小区边前山峡工业平台</t>
  </si>
  <si>
    <t xml:space="preserve">红茶</t>
  </si>
  <si>
    <t xml:space="preserve">GC20350000002931143</t>
  </si>
  <si>
    <t xml:space="preserve">绿茶</t>
  </si>
  <si>
    <t xml:space="preserve">GC20350000002931144</t>
  </si>
  <si>
    <t xml:space="preserve">白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31145</t>
  </si>
  <si>
    <t xml:space="preserve">福建归来客有机茶叶有限公司</t>
  </si>
  <si>
    <t xml:space="preserve">福建省宁德市周宁县浦源镇茶阁</t>
  </si>
  <si>
    <t xml:space="preserve">高山绿茶</t>
  </si>
  <si>
    <t xml:space="preserve">GC20350000002931146</t>
  </si>
  <si>
    <t xml:space="preserve">高山红茶</t>
  </si>
  <si>
    <t xml:space="preserve">GC20350000002931147</t>
  </si>
  <si>
    <t xml:space="preserve">白牡丹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0350000002931148</t>
  </si>
  <si>
    <t xml:space="preserve">武夷山市正环茶叶农民专业合作社</t>
  </si>
  <si>
    <r>
      <rPr>
        <sz val="11"/>
        <color rgb="FF000000"/>
        <rFont val="Noto Sans"/>
        <family val="2"/>
      </rPr>
      <t xml:space="preserve">武夷山市星村镇株林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31149</t>
  </si>
  <si>
    <t xml:space="preserve">果香肉桂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150</t>
  </si>
  <si>
    <t xml:space="preserve">GC20350000002931185</t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福建华润万家生活超市有限公司厦门七星西路店</t>
  </si>
  <si>
    <t xml:space="preserve">大麦茶（代用茶）</t>
  </si>
  <si>
    <t xml:space="preserve">GC20350000002931184</t>
  </si>
  <si>
    <t xml:space="preserve">西双版纳裕元茶业有限公司</t>
  </si>
  <si>
    <r>
      <rPr>
        <sz val="11"/>
        <color rgb="FF000000"/>
        <rFont val="Noto Sans"/>
        <family val="2"/>
      </rPr>
      <t xml:space="preserve">勐海县旧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旁</t>
    </r>
  </si>
  <si>
    <t xml:space="preserve">云南普洱茶（熟茶）</t>
  </si>
  <si>
    <t xml:space="preserve">GC20350000002931183</t>
  </si>
  <si>
    <t xml:space="preserve">福建省安溪金榜祥茶厂</t>
  </si>
  <si>
    <r>
      <rPr>
        <sz val="11"/>
        <color rgb="FF000000"/>
        <rFont val="Noto Sans"/>
        <family val="2"/>
      </rPr>
      <t xml:space="preserve">福建省泉州市安溪县虎邱镇金榜村圩边</t>
    </r>
    <r>
      <rPr>
        <sz val="11"/>
        <color rgb="FF000000"/>
        <rFont val="宋体"/>
        <family val="0"/>
        <charset val="134"/>
      </rPr>
      <t xml:space="preserve">53-3</t>
    </r>
    <r>
      <rPr>
        <sz val="11"/>
        <color rgb="FF000000"/>
        <rFont val="Noto Sans"/>
        <family val="2"/>
      </rPr>
      <t xml:space="preserve">号</t>
    </r>
  </si>
  <si>
    <t xml:space="preserve">云南红茶</t>
  </si>
  <si>
    <t xml:space="preserve">GC20350000002931182</t>
  </si>
  <si>
    <t xml:space="preserve">精选绿茶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20350000002930775</t>
  </si>
  <si>
    <t xml:space="preserve">福建民康食品有限公司</t>
  </si>
  <si>
    <t xml:space="preserve">长汀县涂坊镇大岗工业区</t>
  </si>
  <si>
    <t xml:space="preserve">长汀县新百盛贸易有限公司</t>
  </si>
  <si>
    <t xml:space="preserve">五香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0350000002930837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泉州新华都购物广场有限公司永春桃城店</t>
  </si>
  <si>
    <t xml:space="preserve">盐焗扁桃仁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0350000002930838</t>
  </si>
  <si>
    <t xml:space="preserve">翁财记腰果仁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0350000002931431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t xml:space="preserve">三明市群乐超市有限公司</t>
  </si>
  <si>
    <t xml:space="preserve">龙岩花生（五香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t xml:space="preserve">GC20350000002931432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31433</t>
  </si>
  <si>
    <t xml:space="preserve">龙岩花生（湿烤）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0350000002930879</t>
  </si>
  <si>
    <t xml:space="preserve">长乐市吉百年食品有限公司</t>
  </si>
  <si>
    <t xml:space="preserve">长乐市文武砂镇三站</t>
  </si>
  <si>
    <t xml:space="preserve">福建永辉超市有限公司福州仓山金辉淮安半岛店</t>
  </si>
  <si>
    <t xml:space="preserve">吉百年好旦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GC20350000002931118</t>
  </si>
  <si>
    <t xml:space="preserve">福建鸭嫂食品有限公司</t>
  </si>
  <si>
    <t xml:space="preserve">福清市东阁华侨农场二区、七区</t>
  </si>
  <si>
    <t xml:space="preserve">沃尔玛（福建）百货有限公司莆田文献东路分店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</si>
  <si>
    <t xml:space="preserve">GC20350000002931119</t>
  </si>
  <si>
    <t xml:space="preserve">熟咸蛋</t>
  </si>
  <si>
    <t xml:space="preserve">360g</t>
  </si>
  <si>
    <t xml:space="preserve">GC20350000002931120</t>
  </si>
  <si>
    <t xml:space="preserve">60g</t>
  </si>
  <si>
    <t xml:space="preserve">GC20350000002931240</t>
  </si>
  <si>
    <t xml:space="preserve">厦门市天虹商场有限公司五缘湾购物中心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GC20350000002931069</t>
  </si>
  <si>
    <t xml:space="preserve">山东圣琪生物有限公司</t>
  </si>
  <si>
    <r>
      <rPr>
        <sz val="11"/>
        <color rgb="FF000000"/>
        <rFont val="Noto Sans"/>
        <family val="2"/>
      </rPr>
      <t xml:space="preserve">山东省济宁市邹城市经济开发区宏泰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厦门富山诚达百货商业广场有限公司瑞景分公司</t>
  </si>
  <si>
    <t xml:space="preserve">食用玉米淀粉</t>
  </si>
  <si>
    <t xml:space="preserve">350g</t>
  </si>
  <si>
    <t xml:space="preserve">淀粉及淀粉制品</t>
  </si>
  <si>
    <t xml:space="preserve">GC20350000002931068</t>
  </si>
  <si>
    <t xml:space="preserve">吉林省杞参食品有限公司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9388</t>
    </r>
    <r>
      <rPr>
        <sz val="11"/>
        <color rgb="FF000000"/>
        <rFont val="Noto Sans"/>
        <family val="2"/>
      </rPr>
      <t xml:space="preserve">号</t>
    </r>
  </si>
  <si>
    <t xml:space="preserve">马铃薯淀粉</t>
  </si>
  <si>
    <t xml:space="preserve">GC20350000002931067</t>
  </si>
  <si>
    <t xml:space="preserve">GC20350000002931066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嫩肉粉</t>
  </si>
  <si>
    <t xml:space="preserve">GC20350000002931199</t>
  </si>
  <si>
    <t xml:space="preserve">山东阳光润禾食品有限公司</t>
  </si>
  <si>
    <t xml:space="preserve">山东省烟台市招远市蚕庄镇老翅张家村</t>
  </si>
  <si>
    <t xml:space="preserve">宁德新华都购物广场有限公司</t>
  </si>
  <si>
    <t xml:space="preserve">绿豆粉丝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GC20350000002930860</t>
  </si>
  <si>
    <t xml:space="preserve">许昌中禾股份有限公司</t>
  </si>
  <si>
    <r>
      <rPr>
        <sz val="11"/>
        <color rgb="FF000000"/>
        <rFont val="Noto Sans"/>
        <family val="2"/>
      </rPr>
      <t xml:space="preserve">许昌市东城区许由路与学院路交叉口向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厦门家乐福商业有限公司中华城店</t>
  </si>
  <si>
    <t xml:space="preserve">黑腐竹</t>
  </si>
  <si>
    <t xml:space="preserve">200g</t>
  </si>
  <si>
    <t xml:space="preserve">豆制品</t>
  </si>
  <si>
    <t xml:space="preserve">GC20350000002931104</t>
  </si>
  <si>
    <t xml:space="preserve">福州为天食品有限公司</t>
  </si>
  <si>
    <r>
      <rPr>
        <sz val="11"/>
        <color rgb="FF000000"/>
        <rFont val="Noto Sans"/>
        <family val="2"/>
      </rPr>
      <t xml:space="preserve">闽侯县南通镇洲头村东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腐竹</t>
  </si>
  <si>
    <t xml:space="preserve">GC20350000002931105</t>
  </si>
  <si>
    <t xml:space="preserve">河南莱菲特食品有限公司</t>
  </si>
  <si>
    <t xml:space="preserve">汤阴县产业集聚区复兴大道中段北侧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31106</t>
  </si>
  <si>
    <t xml:space="preserve">腐竹（非发酵豆制品）</t>
  </si>
  <si>
    <t xml:space="preserve">250g</t>
  </si>
  <si>
    <t xml:space="preserve">GC20350000002931230</t>
  </si>
  <si>
    <t xml:space="preserve">福建省清流七星岩食品有限公司</t>
  </si>
  <si>
    <t xml:space="preserve">福建省清流县嵩溪镇塘背村塘凤</t>
  </si>
  <si>
    <t xml:space="preserve">龙岩新华都购物广场有限公司泰阳店</t>
  </si>
  <si>
    <t xml:space="preserve">豆腐皮</t>
  </si>
  <si>
    <t xml:space="preserve">/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1220</t>
  </si>
  <si>
    <t xml:space="preserve">广东春晓食品有限公司</t>
  </si>
  <si>
    <t xml:space="preserve">肇庆市高要区蛟塘镇沙田工业园</t>
  </si>
  <si>
    <t xml:space="preserve">福州市仓山区佳俊购物广场</t>
  </si>
  <si>
    <t xml:space="preserve">非油炸方便粉丝（麻辣爆肚味）</t>
  </si>
  <si>
    <r>
      <rPr>
        <sz val="11"/>
        <color rgb="FF000000"/>
        <rFont val="Noto Sans"/>
        <family val="2"/>
      </rPr>
      <t xml:space="preserve">（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）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，粉饼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GC20350000002931238</t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区轻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业区美禾三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厦门泡面（即食伊面沙嗲味）</t>
  </si>
  <si>
    <t xml:space="preserve">80g×8</t>
  </si>
  <si>
    <t xml:space="preserve">GC20350000002931221</t>
  </si>
  <si>
    <r>
      <rPr>
        <sz val="11"/>
        <color rgb="FF000000"/>
        <rFont val="Noto Sans"/>
        <family val="2"/>
      </rPr>
      <t xml:space="preserve">非油炸方便米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辣牛肉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 ，粉饼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GC20350000002931239</t>
  </si>
  <si>
    <t xml:space="preserve">厦门泡面（即食伊面红烧排骨味）</t>
  </si>
  <si>
    <t xml:space="preserve">80gx8</t>
  </si>
  <si>
    <t xml:space="preserve">GC20350000002931222</t>
  </si>
  <si>
    <t xml:space="preserve">东莞市一家人食品有限公司</t>
  </si>
  <si>
    <t xml:space="preserve">东莞市万江区小享大道中</t>
  </si>
  <si>
    <t xml:space="preserve">重庆酸辣粉 方便红薯粉丝</t>
  </si>
  <si>
    <r>
      <rPr>
        <sz val="11"/>
        <color rgb="FF000000"/>
        <rFont val="Noto Sans"/>
        <family val="2"/>
      </rPr>
      <t xml:space="preserve">粉饼十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 粉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GC20350000002931232</t>
  </si>
  <si>
    <t xml:space="preserve">光泽县杉城农民养蜂专业合作社</t>
  </si>
  <si>
    <r>
      <rPr>
        <sz val="11"/>
        <color rgb="FF000000"/>
        <rFont val="Noto Sans"/>
        <family val="2"/>
      </rPr>
      <t xml:space="preserve">光泽县鸾凤乡中坊村和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野小蜂秋分蜜</t>
  </si>
  <si>
    <t xml:space="preserve">蜂产品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0713</t>
  </si>
  <si>
    <t xml:space="preserve">漳州好名新食品有限公司</t>
  </si>
  <si>
    <t xml:space="preserve">漳州市龙文区蓝田工业开发区</t>
  </si>
  <si>
    <t xml:space="preserve">古早蛋糕</t>
  </si>
  <si>
    <t xml:space="preserve">糕点</t>
  </si>
  <si>
    <t xml:space="preserve">GC20350000002930714</t>
  </si>
  <si>
    <t xml:space="preserve">闽侯县瑞客食品有限公司</t>
  </si>
  <si>
    <r>
      <rPr>
        <sz val="11"/>
        <color rgb="FF000000"/>
        <rFont val="Noto Sans"/>
        <family val="2"/>
      </rPr>
      <t xml:space="preserve">福建省福州市闽侯县尚干镇良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果肉蛋糕（香橙味）</t>
  </si>
  <si>
    <t xml:space="preserve">GC20350000002930716</t>
  </si>
  <si>
    <t xml:space="preserve">鲜蛋糕</t>
  </si>
  <si>
    <t xml:space="preserve">GC20350000002930715</t>
  </si>
  <si>
    <t xml:space="preserve">纯蛋糕</t>
  </si>
  <si>
    <t xml:space="preserve">GC20350000002930831</t>
  </si>
  <si>
    <t xml:space="preserve">达利食品集团有限公司</t>
  </si>
  <si>
    <t xml:space="preserve">中国福建省惠安县紫山林口</t>
  </si>
  <si>
    <t xml:space="preserve">泉州新华都购物广场有限公司永春御龙庭店</t>
  </si>
  <si>
    <t xml:space="preserve">香奶味小面包（热加工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枚）</t>
    </r>
  </si>
  <si>
    <t xml:space="preserve">GC20350000002931075</t>
  </si>
  <si>
    <t xml:space="preserve">盐津铺子食品股份有限公司　　</t>
  </si>
  <si>
    <t xml:space="preserve">湖南浏阳生物医药工业园</t>
  </si>
  <si>
    <t xml:space="preserve">深圳沃尔玛百货零售有限公司漳州丹霞路分店</t>
  </si>
  <si>
    <t xml:space="preserve">乳酸菌小口袋面包</t>
  </si>
  <si>
    <t xml:space="preserve">称重计量</t>
  </si>
  <si>
    <t xml:space="preserve">GC20350000002931076</t>
  </si>
  <si>
    <t xml:space="preserve">漳州大润发商业有限公司</t>
  </si>
  <si>
    <t xml:space="preserve">GC20350000002931200</t>
  </si>
  <si>
    <t xml:space="preserve">福州菡香食品有限公司</t>
  </si>
  <si>
    <r>
      <rPr>
        <sz val="11"/>
        <color rgb="FF000000"/>
        <rFont val="Noto Sans"/>
        <family val="2"/>
      </rPr>
      <t xml:space="preserve">福建省福州市闽侯县祥谦镇辅翼村、卜洲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西诚电子有限公司第四栋第四、第五层</t>
    </r>
    <r>
      <rPr>
        <sz val="11"/>
        <color rgb="FF000000"/>
        <rFont val="宋体"/>
        <family val="0"/>
        <charset val="134"/>
      </rPr>
      <t xml:space="preserve">)</t>
    </r>
  </si>
  <si>
    <t xml:space="preserve">长汀县新百盛超市</t>
  </si>
  <si>
    <t xml:space="preserve">哆味吐司（蓝莓味吐司）</t>
  </si>
  <si>
    <t xml:space="preserve">散装称重</t>
  </si>
  <si>
    <t xml:space="preserve">GC20350000002931201</t>
  </si>
  <si>
    <t xml:space="preserve">哆味吐司（南瓜味吐司）</t>
  </si>
  <si>
    <t xml:space="preserve">GC20350000002931202</t>
  </si>
  <si>
    <t xml:space="preserve">哆味吐司（紫米味吐司）</t>
  </si>
  <si>
    <t xml:space="preserve">GC20350000002931282</t>
  </si>
  <si>
    <t xml:space="preserve">漯河慕兰卡食品有限公司</t>
  </si>
  <si>
    <t xml:space="preserve">临颍县产业集聚区经二路</t>
  </si>
  <si>
    <t xml:space="preserve">福建永辉超市有限公司南平市建阳金都店</t>
  </si>
  <si>
    <r>
      <rPr>
        <sz val="11"/>
        <color rgb="FF000000"/>
        <rFont val="Noto Sans"/>
        <family val="2"/>
      </rPr>
      <t xml:space="preserve">小白心里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心吐司（紫米味）</t>
    </r>
  </si>
  <si>
    <t xml:space="preserve">GC20350000002931188</t>
  </si>
  <si>
    <t xml:space="preserve">漳州印相食品有限公司</t>
  </si>
  <si>
    <t xml:space="preserve">福建省漳州龙海市紫泥镇溪墘村</t>
  </si>
  <si>
    <t xml:space="preserve">蔓越莓酥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t xml:space="preserve">GC20350000002931187</t>
  </si>
  <si>
    <t xml:space="preserve">榴莲酥</t>
  </si>
  <si>
    <t xml:space="preserve">GC20350000002931281</t>
  </si>
  <si>
    <r>
      <rPr>
        <sz val="11"/>
        <color rgb="FF000000"/>
        <rFont val="Noto Sans"/>
        <family val="2"/>
      </rPr>
      <t xml:space="preserve">小白心里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心吐司（肉松沙拉味）</t>
    </r>
  </si>
  <si>
    <t xml:space="preserve">GC20350000002931280</t>
  </si>
  <si>
    <t xml:space="preserve">福建省慕兰卡食品有限公司</t>
  </si>
  <si>
    <r>
      <rPr>
        <sz val="11"/>
        <color rgb="FF000000"/>
        <rFont val="Noto Sans"/>
        <family val="2"/>
      </rPr>
      <t xml:space="preserve">漳州市蓝田开发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暖心蛋糕</t>
  </si>
  <si>
    <t xml:space="preserve">GC20350000002931279</t>
  </si>
  <si>
    <t xml:space="preserve">揭阳市港荣食品发展有限公司</t>
  </si>
  <si>
    <t xml:space="preserve">揭阳市揭丰公路锡场工业区</t>
  </si>
  <si>
    <t xml:space="preserve">蒸奶香蛋糕</t>
  </si>
  <si>
    <t xml:space="preserve">GC20350000002931278</t>
  </si>
  <si>
    <t xml:space="preserve">酸奶吐司蛋糕</t>
  </si>
  <si>
    <t xml:space="preserve">GC20350000002931277</t>
  </si>
  <si>
    <t xml:space="preserve">小小蛋糕（牛奶香草味）</t>
  </si>
  <si>
    <t xml:space="preserve">GC20350000002931276</t>
  </si>
  <si>
    <t xml:space="preserve">豪士（福建）食品有限公司</t>
  </si>
  <si>
    <t xml:space="preserve">福建省漳州市南靖县高新技术产业园</t>
  </si>
  <si>
    <t xml:space="preserve">豪士纯蛋糕</t>
  </si>
  <si>
    <t xml:space="preserve">GC20350000002931275</t>
  </si>
  <si>
    <t xml:space="preserve">豪士早餐吐司</t>
  </si>
  <si>
    <t xml:space="preserve">GC20350000002931274</t>
  </si>
  <si>
    <t xml:space="preserve">豪士小小面包</t>
  </si>
  <si>
    <t xml:space="preserve">GC20350000002931273</t>
  </si>
  <si>
    <t xml:space="preserve">漳州市天冠食品有限公司</t>
  </si>
  <si>
    <t xml:space="preserve">福建省漳州市芗城区石亭镇金峰开发区北斗工业园金华路</t>
  </si>
  <si>
    <t xml:space="preserve">豪士口袋面包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30859</t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（经营场所：广州市从化区太平镇工业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金奖豆豉鲮鱼 罐头食品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0350000002931079</t>
  </si>
  <si>
    <t xml:space="preserve">东兴市怡诚食品开发有限公司</t>
  </si>
  <si>
    <t xml:space="preserve">广西东兴市江平镇工业园</t>
  </si>
  <si>
    <t xml:space="preserve">深圳沃尔玛百货零售有限公司福州山姆会员商店</t>
  </si>
  <si>
    <t xml:space="preserve">原味干贝味烧罐头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0350000002930699</t>
  </si>
  <si>
    <t xml:space="preserve">福建省红太阳精品有限公司</t>
  </si>
  <si>
    <t xml:space="preserve">福建省莆田市涵江环城北路</t>
  </si>
  <si>
    <t xml:space="preserve">大欢喜红蛋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</si>
  <si>
    <t xml:space="preserve">GC20350000002931168</t>
  </si>
  <si>
    <t xml:space="preserve">漳州市港昌工贸有限公司</t>
  </si>
  <si>
    <t xml:space="preserve">福建省漳州市龙文工业区</t>
  </si>
  <si>
    <t xml:space="preserve">漳州润良商业有限公司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0350000002931167</t>
  </si>
  <si>
    <t xml:space="preserve">香菇猪脚腿罐头</t>
  </si>
  <si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克</t>
    </r>
  </si>
  <si>
    <t xml:space="preserve">GC20350000002931166</t>
  </si>
  <si>
    <t xml:space="preserve">红烧猪肉罐头</t>
  </si>
  <si>
    <t xml:space="preserve">GC20350000002931223</t>
  </si>
  <si>
    <t xml:space="preserve">河北华泉食品有限公司</t>
  </si>
  <si>
    <t xml:space="preserve">石家庄市栾城区苏邱村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</si>
  <si>
    <t xml:space="preserve">GC20350000002931224</t>
  </si>
  <si>
    <t xml:space="preserve">石家庄市栾城区环城西路以西，富强路以南</t>
  </si>
  <si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克</t>
    </r>
  </si>
  <si>
    <t xml:space="preserve">GC20350000002931344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姜母鸭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20350000002930674</t>
  </si>
  <si>
    <t xml:space="preserve">福建省罗源县福双红酒业有限公司</t>
  </si>
  <si>
    <r>
      <rPr>
        <sz val="11"/>
        <color rgb="FF000000"/>
        <rFont val="Noto Sans"/>
        <family val="2"/>
      </rPr>
      <t xml:space="preserve">罗源县白塔乡塔里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宁德市东侨经济开发区海滨壹零壹超市</t>
  </si>
  <si>
    <t xml:space="preserve">糯米老酒</t>
  </si>
  <si>
    <t xml:space="preserve">480ml</t>
  </si>
  <si>
    <t xml:space="preserve">酒类</t>
  </si>
  <si>
    <t xml:space="preserve">GC20350000002930673</t>
  </si>
  <si>
    <t xml:space="preserve">糯米原浆（原味糯米酒）</t>
  </si>
  <si>
    <r>
      <rPr>
        <sz val="11"/>
        <color rgb="FF000000"/>
        <rFont val="宋体"/>
        <family val="0"/>
        <charset val="134"/>
      </rPr>
      <t xml:space="preserve">1.45</t>
    </r>
    <r>
      <rPr>
        <sz val="11"/>
        <color rgb="FF000000"/>
        <rFont val="Noto Sans"/>
        <family val="2"/>
      </rPr>
      <t xml:space="preserve">升</t>
    </r>
  </si>
  <si>
    <t xml:space="preserve">GC20350000002930672</t>
  </si>
  <si>
    <t xml:space="preserve">原味糯米酒（清爽黄酒）</t>
  </si>
  <si>
    <t xml:space="preserve">GC20350000002930712</t>
  </si>
  <si>
    <t xml:space="preserve">河北蓝亨啤酒有限公司</t>
  </si>
  <si>
    <t xml:space="preserve">河北省迁安市钢城西路南侧</t>
  </si>
  <si>
    <t xml:space="preserve">蓝亨特制啤酒</t>
  </si>
  <si>
    <t xml:space="preserve">500ml</t>
  </si>
  <si>
    <t xml:space="preserve">GC20350000002930711</t>
  </si>
  <si>
    <t xml:space="preserve">佰斯德利精酿黄啤酒</t>
  </si>
  <si>
    <t xml:space="preserve">GC20350000002930883</t>
  </si>
  <si>
    <t xml:space="preserve">福建省建瓯黄华山酿酒有限公司</t>
  </si>
  <si>
    <r>
      <rPr>
        <sz val="11"/>
        <color rgb="FF000000"/>
        <rFont val="Noto Sans"/>
        <family val="2"/>
      </rPr>
      <t xml:space="preserve">福建省建瓯市古城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度黄华山米烧白酒</t>
    </r>
  </si>
  <si>
    <t xml:space="preserve">GC20350000002931056</t>
  </si>
  <si>
    <t xml:space="preserve">浙江古越龙山绍兴酒股份有限公司</t>
  </si>
  <si>
    <t xml:space="preserve">浙江省绍兴市北海桥</t>
  </si>
  <si>
    <t xml:space="preserve">沃尔玛（福建）商业零售有限公司莆田荔城南大道分店</t>
  </si>
  <si>
    <t xml:space="preserve">古越龙山三年陈老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0350000002931070</t>
  </si>
  <si>
    <t xml:space="preserve">香格里拉（秦皇岛）葡萄酒有限公司</t>
  </si>
  <si>
    <t xml:space="preserve">河北省秦皇岛市卢龙县卢龙镇倪家庙村北高速公路北侧</t>
  </si>
  <si>
    <r>
      <rPr>
        <sz val="11"/>
        <color rgb="FF000000"/>
        <rFont val="Noto Sans"/>
        <family val="2"/>
      </rPr>
      <t xml:space="preserve">香格里拉庄园干红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藏级</t>
    </r>
    <r>
      <rPr>
        <sz val="11"/>
        <color rgb="FF000000"/>
        <rFont val="宋体"/>
        <family val="0"/>
        <charset val="134"/>
      </rPr>
      <t xml:space="preserve">)</t>
    </r>
  </si>
  <si>
    <t xml:space="preserve">750ml</t>
  </si>
  <si>
    <t xml:space="preserve">GC20350000002931042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老酒</t>
  </si>
  <si>
    <t xml:space="preserve">485ml</t>
  </si>
  <si>
    <t xml:space="preserve">GC20350000002931040</t>
  </si>
  <si>
    <t xml:space="preserve">GC20350000002931262</t>
  </si>
  <si>
    <t xml:space="preserve">绍兴市圣御山酒业有限公司</t>
  </si>
  <si>
    <t xml:space="preserve">浙江省绍兴市嵊州甘霖镇白泥墩村</t>
  </si>
  <si>
    <t xml:space="preserve">德化县佳乐福购物商店</t>
  </si>
  <si>
    <t xml:space="preserve">黄酒</t>
  </si>
  <si>
    <t xml:space="preserve">GC20350000002931263</t>
  </si>
  <si>
    <t xml:space="preserve">湖州老恒和酒业有限公司</t>
  </si>
  <si>
    <t xml:space="preserve">浙江省湖州市长兴县林城工业园区</t>
  </si>
  <si>
    <t xml:space="preserve">浙江黄酒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30647</t>
  </si>
  <si>
    <t xml:space="preserve">延津县克明面业有限公司</t>
  </si>
  <si>
    <t xml:space="preserve">河南省新乡市食品工业园区</t>
  </si>
  <si>
    <t xml:space="preserve">福州福新大润发商业有限公司</t>
  </si>
  <si>
    <t xml:space="preserve">劲道精细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</si>
  <si>
    <t xml:space="preserve">粮食加工品</t>
  </si>
  <si>
    <t xml:space="preserve">GC20350000002930652</t>
  </si>
  <si>
    <t xml:space="preserve">吉林省德伟米业有限公司　</t>
  </si>
  <si>
    <t xml:space="preserve">吉林省松原市宁江区雅达虹工业集中区</t>
  </si>
  <si>
    <t xml:space="preserve">德伟大米（分装）</t>
  </si>
  <si>
    <t xml:space="preserve">2.5kg</t>
  </si>
  <si>
    <t xml:space="preserve">GC20350000002930681</t>
  </si>
  <si>
    <t xml:space="preserve">河南美宜家食品有限公司</t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漯舞路口南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路西</t>
    </r>
  </si>
  <si>
    <t xml:space="preserve">家庭用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30682</t>
  </si>
  <si>
    <t xml:space="preserve">今麦郎面品有限公司</t>
  </si>
  <si>
    <t xml:space="preserve">河北省邢台市隆尧县东方食品城工业园区</t>
  </si>
  <si>
    <t xml:space="preserve">挂面</t>
  </si>
  <si>
    <t xml:space="preserve">GC20350000002930683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鸡蛋爽滑挂面（花色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GC20350000002930665</t>
  </si>
  <si>
    <t xml:space="preserve">郑州万家食品有限公司</t>
  </si>
  <si>
    <r>
      <rPr>
        <sz val="11"/>
        <color rgb="FF000000"/>
        <rFont val="Noto Sans"/>
        <family val="2"/>
      </rPr>
      <t xml:space="preserve">郑州市马寨经济园区东方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多彩蔬菜面（挂面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GC20350000002930720</t>
  </si>
  <si>
    <t xml:space="preserve">小米</t>
  </si>
  <si>
    <t xml:space="preserve">GC20350000002930753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福建好多多商贸集团有限公司三明分公司</t>
  </si>
  <si>
    <t xml:space="preserve">低筋粉</t>
  </si>
  <si>
    <t xml:space="preserve">GC20350000002930754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GC20350000002930755</t>
  </si>
  <si>
    <t xml:space="preserve">黑龙江农垦亲裕食品有限公司</t>
  </si>
  <si>
    <r>
      <rPr>
        <sz val="11"/>
        <color rgb="FF000000"/>
        <rFont val="Noto Sans"/>
        <family val="2"/>
      </rPr>
      <t xml:space="preserve">黑龙江省黑河市北安市红星农场星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有机胡萝卜挂面</t>
  </si>
  <si>
    <t xml:space="preserve">GC20350000002930763</t>
  </si>
  <si>
    <t xml:space="preserve">霍邱县顺淮米业有限公司</t>
  </si>
  <si>
    <t xml:space="preserve">安徽省六安市霍邱县周集镇镇北村</t>
  </si>
  <si>
    <t xml:space="preserve">米到福到</t>
  </si>
  <si>
    <t xml:space="preserve">10kg</t>
  </si>
  <si>
    <t xml:space="preserve">GC20350000002930764</t>
  </si>
  <si>
    <t xml:space="preserve">国泰御贡香（大米）</t>
  </si>
  <si>
    <t xml:space="preserve">GC20350000002930765</t>
  </si>
  <si>
    <t xml:space="preserve">安徽省颖上县顺达米业有限公司</t>
  </si>
  <si>
    <t xml:space="preserve">颍上县半岗镇西街</t>
  </si>
  <si>
    <t xml:space="preserve">大米</t>
  </si>
  <si>
    <t xml:space="preserve">GC20350000002930778</t>
  </si>
  <si>
    <t xml:space="preserve">辽宁华润五丰营销有限公司</t>
  </si>
  <si>
    <r>
      <rPr>
        <sz val="11"/>
        <color rgb="FF000000"/>
        <rFont val="Noto Sans"/>
        <family val="2"/>
      </rPr>
      <t xml:space="preserve">沈阳市沈北新区沈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宁德天湖东路分店</t>
  </si>
  <si>
    <t xml:space="preserve">五丰盘锦清香米</t>
  </si>
  <si>
    <t xml:space="preserve">5kg</t>
  </si>
  <si>
    <t xml:space="preserve">GC20350000002930777</t>
  </si>
  <si>
    <t xml:space="preserve">五常市华润五丰米业有限公司</t>
  </si>
  <si>
    <t xml:space="preserve">哈尔滨市五常市杜家镇杜油坊屯</t>
  </si>
  <si>
    <r>
      <rPr>
        <sz val="11"/>
        <color rgb="FF000000"/>
        <rFont val="Noto Sans"/>
        <family val="2"/>
      </rPr>
      <t xml:space="preserve">五常大米（五丰稻花香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米）</t>
    </r>
  </si>
  <si>
    <t xml:space="preserve">600g</t>
  </si>
  <si>
    <t xml:space="preserve">GC20350000002930779</t>
  </si>
  <si>
    <t xml:space="preserve">东莞穗丰粮食集团有限公司</t>
  </si>
  <si>
    <t xml:space="preserve">东菀市麻涌镇工业开发区</t>
  </si>
  <si>
    <t xml:space="preserve">多用途麦芯粉（小麦粉）</t>
  </si>
  <si>
    <t xml:space="preserve">GC20350000002930780</t>
  </si>
  <si>
    <t xml:space="preserve">GC20350000002930820</t>
  </si>
  <si>
    <t xml:space="preserve">大连白桦粮谷加工有限公司</t>
  </si>
  <si>
    <r>
      <rPr>
        <sz val="11"/>
        <color rgb="FF000000"/>
        <rFont val="Noto Sans"/>
        <family val="2"/>
      </rPr>
      <t xml:space="preserve">大连市甘井子区革镇堡后革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龙岩润和购物广场有限公司</t>
  </si>
  <si>
    <t xml:space="preserve">糙米</t>
  </si>
  <si>
    <t xml:space="preserve">400g</t>
  </si>
  <si>
    <t xml:space="preserve">GC20350000002930821</t>
  </si>
  <si>
    <t xml:space="preserve">燕麦米</t>
  </si>
  <si>
    <t xml:space="preserve">40g</t>
  </si>
  <si>
    <t xml:space="preserve">GC20350000002930887</t>
  </si>
  <si>
    <t xml:space="preserve">乐陵市厨大妈食品有限公司</t>
  </si>
  <si>
    <t xml:space="preserve">乐陵市济盐路西侧</t>
  </si>
  <si>
    <t xml:space="preserve">宽筋挂面</t>
  </si>
  <si>
    <t xml:space="preserve">GC20350000002930888</t>
  </si>
  <si>
    <r>
      <rPr>
        <sz val="11"/>
        <color rgb="FF000000"/>
        <rFont val="Noto Sans"/>
        <family val="2"/>
      </rPr>
      <t xml:space="preserve">荞麦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0865</t>
  </si>
  <si>
    <t xml:space="preserve">江西五丰食品有限公司</t>
  </si>
  <si>
    <r>
      <rPr>
        <sz val="11"/>
        <color rgb="FF000000"/>
        <rFont val="Noto Sans"/>
        <family val="2"/>
      </rPr>
      <t xml:space="preserve">江西省会昌县城南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桂林风味米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GC20350000002930864</t>
  </si>
  <si>
    <r>
      <rPr>
        <sz val="11"/>
        <color rgb="FF000000"/>
        <rFont val="Noto Sans"/>
        <family val="2"/>
      </rPr>
      <t xml:space="preserve">江西省会昌县城南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江西省会昌县环城南路</t>
    </r>
  </si>
  <si>
    <t xml:space="preserve">江西米粉</t>
  </si>
  <si>
    <t xml:space="preserve">GC20350000002930863</t>
  </si>
  <si>
    <t xml:space="preserve">建平县源丰有机杂粮有限公司</t>
  </si>
  <si>
    <t xml:space="preserve">建平县朱碌科杂粮工业园区</t>
  </si>
  <si>
    <t xml:space="preserve">有机黑米</t>
  </si>
  <si>
    <t xml:space="preserve">GC20350000002930862</t>
  </si>
  <si>
    <t xml:space="preserve">有机黄小米</t>
  </si>
  <si>
    <t xml:space="preserve">GC20350000002930861</t>
  </si>
  <si>
    <t xml:space="preserve">黑龙江省牡丹江农垦辉业农业发展有限公司</t>
  </si>
  <si>
    <t xml:space="preserve">黑龙江省鸡西市密山市八五一一农场工业园区</t>
  </si>
  <si>
    <t xml:space="preserve">小米（分装）</t>
  </si>
  <si>
    <t xml:space="preserve">GC20350000002931058</t>
  </si>
  <si>
    <t xml:space="preserve">浙江巨香食品有限公司</t>
  </si>
  <si>
    <r>
      <rPr>
        <sz val="11"/>
        <color rgb="FF000000"/>
        <rFont val="Noto Sans"/>
        <family val="2"/>
      </rPr>
      <t xml:space="preserve">浙江省衢州经济技术开发区东港二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玉米风味挂面</t>
  </si>
  <si>
    <t xml:space="preserve">GC20350000002931055</t>
  </si>
  <si>
    <t xml:space="preserve">北京古船福兴食品有限公司</t>
  </si>
  <si>
    <t xml:space="preserve">北京市大兴区黄村镇大庄村东北京大兴国家粮食储备库院内</t>
  </si>
  <si>
    <t xml:space="preserve">麦香多用途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0350000002931059</t>
  </si>
  <si>
    <t xml:space="preserve">遂平益康面粉有限公司</t>
  </si>
  <si>
    <t xml:space="preserve">中国（驻马店）国际农产品加工产业园（遂平县产业集聚区希望大道西段北侧）</t>
  </si>
  <si>
    <t xml:space="preserve">龙须挂面</t>
  </si>
  <si>
    <t xml:space="preserve">GC20350000002931060</t>
  </si>
  <si>
    <t xml:space="preserve">鸡蛋挂面</t>
  </si>
  <si>
    <t xml:space="preserve">GC20350000002931115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黑米</t>
  </si>
  <si>
    <t xml:space="preserve">500g</t>
  </si>
  <si>
    <t xml:space="preserve">GC20350000002931116</t>
  </si>
  <si>
    <r>
      <rPr>
        <sz val="11"/>
        <color rgb="FF000000"/>
        <rFont val="Noto Sans"/>
        <family val="2"/>
      </rPr>
      <t xml:space="preserve">福建省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黄小米</t>
  </si>
  <si>
    <t xml:space="preserve">GC20350000002931117</t>
  </si>
  <si>
    <t xml:space="preserve">GC20350000002931186</t>
  </si>
  <si>
    <t xml:space="preserve">福建来康家食品发展有限公司</t>
  </si>
  <si>
    <r>
      <rPr>
        <sz val="11"/>
        <color rgb="FF000000"/>
        <rFont val="Noto Sans"/>
        <family val="2"/>
      </rPr>
      <t xml:space="preserve">福建省莆田市荔城区黄石镇西洪村东至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妈祖米粉</t>
  </si>
  <si>
    <t xml:space="preserve">2kg</t>
  </si>
  <si>
    <t xml:space="preserve">GC20350000002931260</t>
  </si>
  <si>
    <t xml:space="preserve">福建顺成面业发展股份有限公司</t>
  </si>
  <si>
    <t xml:space="preserve">福建省晋江市经济开发区安东园</t>
  </si>
  <si>
    <t xml:space="preserve">自发特精粉</t>
  </si>
  <si>
    <t xml:space="preserve">GC20350000002931293</t>
  </si>
  <si>
    <t xml:space="preserve">福建泉州市金穗米业有限公司</t>
  </si>
  <si>
    <t xml:space="preserve">南安市官桥镇金桥工业区</t>
  </si>
  <si>
    <t xml:space="preserve">德化县汇都购物商场有限公司</t>
  </si>
  <si>
    <t xml:space="preserve">大米（莲花米）</t>
  </si>
  <si>
    <t xml:space="preserve">GC20350000002931294</t>
  </si>
  <si>
    <t xml:space="preserve">大米（东北黄珍珠）</t>
  </si>
  <si>
    <t xml:space="preserve">GC20350000002931295</t>
  </si>
  <si>
    <t xml:space="preserve">大米（迪香香牡丹）</t>
  </si>
  <si>
    <t xml:space="preserve">GC20350000002931177</t>
  </si>
  <si>
    <t xml:space="preserve">河南康元粮油食品加工有限公司</t>
  </si>
  <si>
    <r>
      <rPr>
        <sz val="11"/>
        <color rgb="FF000000"/>
        <rFont val="Noto Sans"/>
        <family val="2"/>
      </rPr>
      <t xml:space="preserve">河南省南阳市光武西路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号</t>
    </r>
  </si>
  <si>
    <t xml:space="preserve">特一小麦粉</t>
  </si>
  <si>
    <t xml:space="preserve">GC20350000002931314</t>
  </si>
  <si>
    <t xml:space="preserve">福建绿草食品有限公司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永辉超市股份有限公司福建福州融侨新天地超市</t>
  </si>
  <si>
    <t xml:space="preserve">有机大黄米</t>
  </si>
  <si>
    <t xml:space="preserve">GC20350000002931310</t>
  </si>
  <si>
    <t xml:space="preserve">北京天云丰科技发展有限公司</t>
  </si>
  <si>
    <t xml:space="preserve">河北张家口蔚县吉家庄镇一村</t>
  </si>
  <si>
    <t xml:space="preserve">山西小米</t>
  </si>
  <si>
    <t xml:space="preserve">GC20350000002931315</t>
  </si>
  <si>
    <t xml:space="preserve">有机糙米</t>
  </si>
  <si>
    <t xml:space="preserve">GC20350000002931311</t>
  </si>
  <si>
    <t xml:space="preserve">延寿县华运粮油有限公司</t>
  </si>
  <si>
    <r>
      <rPr>
        <sz val="11"/>
        <color rgb="FF000000"/>
        <rFont val="Noto Sans"/>
        <family val="2"/>
      </rPr>
      <t xml:space="preserve">延寿县延寿镇奋斗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委同庆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由东向西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GC20350000002931316</t>
  </si>
  <si>
    <t xml:space="preserve">北京福海华康食品加工有限公司</t>
  </si>
  <si>
    <r>
      <rPr>
        <sz val="11"/>
        <color rgb="FF000000"/>
        <rFont val="Noto Sans"/>
        <family val="2"/>
      </rPr>
      <t xml:space="preserve">北京市平谷区中关村科技园区平谷园兴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平和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有机薏仁米</t>
  </si>
  <si>
    <t xml:space="preserve">GC20350000002931317</t>
  </si>
  <si>
    <t xml:space="preserve">北京天云丰科技发展有限公司蔚县分公司</t>
  </si>
  <si>
    <t xml:space="preserve">河北省张家口市蔚县吉家庄镇一村</t>
  </si>
  <si>
    <t xml:space="preserve">1.5kg</t>
  </si>
  <si>
    <t xml:space="preserve">GC20350000002931312</t>
  </si>
  <si>
    <t xml:space="preserve">吉林省德源鑫农业发展有限公司</t>
  </si>
  <si>
    <t xml:space="preserve">吉林省白城市通榆县新华街通乾路</t>
  </si>
  <si>
    <t xml:space="preserve">GC20350000002931333</t>
  </si>
  <si>
    <r>
      <rPr>
        <sz val="11"/>
        <color rgb="FF000000"/>
        <rFont val="Noto Sans"/>
        <family val="2"/>
      </rPr>
      <t xml:space="preserve">中汇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厦门永辉商业有限公司海天超市</t>
  </si>
  <si>
    <t xml:space="preserve">中汇实惠装丁优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20350000002931334</t>
  </si>
  <si>
    <t xml:space="preserve">黑龙江省北大荒米业集团有限公司卫星制米厂</t>
  </si>
  <si>
    <r>
      <rPr>
        <sz val="11"/>
        <color rgb="FF000000"/>
        <rFont val="Noto Sans"/>
        <family val="2"/>
      </rPr>
      <t xml:space="preserve">黑龙江省虎林市八五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农场场部第二十三街坊</t>
    </r>
  </si>
  <si>
    <t xml:space="preserve">优质东北大米</t>
  </si>
  <si>
    <t xml:space="preserve">GC20350000002931335</t>
  </si>
  <si>
    <t xml:space="preserve">福建古岸农业发展有限公司</t>
  </si>
  <si>
    <r>
      <rPr>
        <sz val="11"/>
        <color rgb="FF000000"/>
        <rFont val="Noto Sans"/>
        <family val="2"/>
      </rPr>
      <t xml:space="preserve">闽侯县南屿镇高岐工业区安厦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丁优米</t>
  </si>
  <si>
    <t xml:space="preserve">GC20350000002931336</t>
  </si>
  <si>
    <t xml:space="preserve">GC20350000002931332</t>
  </si>
  <si>
    <t xml:space="preserve">福建省都利米业股份有限公司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r>
      <rPr>
        <sz val="11"/>
        <color rgb="FF000000"/>
        <rFont val="Noto Sans"/>
        <family val="2"/>
      </rPr>
      <t xml:space="preserve">都利泰丰优 </t>
    </r>
    <r>
      <rPr>
        <sz val="11"/>
        <color rgb="FF000000"/>
        <rFont val="宋体"/>
        <family val="0"/>
        <charset val="134"/>
      </rPr>
      <t xml:space="preserve">656</t>
    </r>
  </si>
  <si>
    <t xml:space="preserve">GC20350000002931337</t>
  </si>
  <si>
    <t xml:space="preserve">都利珍珠米（粳米）</t>
  </si>
  <si>
    <t xml:space="preserve">GC20350000002931338</t>
  </si>
  <si>
    <t xml:space="preserve">三明河龙贡米米业股份有限公司</t>
  </si>
  <si>
    <r>
      <rPr>
        <sz val="11"/>
        <color rgb="FF000000"/>
        <rFont val="Noto Sans"/>
        <family val="2"/>
      </rPr>
      <t xml:space="preserve">福建省三明市宁化河龙贡米产业园（宁化县城郊乡瓦庄村莲塘组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）</t>
    </r>
  </si>
  <si>
    <t xml:space="preserve">河龙贡米</t>
  </si>
  <si>
    <t xml:space="preserve">GC20350000002931339</t>
  </si>
  <si>
    <t xml:space="preserve">北国明珠</t>
  </si>
  <si>
    <t xml:space="preserve">GC20350000002931356</t>
  </si>
  <si>
    <t xml:space="preserve">安徽牧马湖农业开发集团有限公司</t>
  </si>
  <si>
    <t xml:space="preserve">天长市仁和集镇吴庄农业生态园</t>
  </si>
  <si>
    <t xml:space="preserve">牧马湖御稻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GC20350000002931357</t>
  </si>
  <si>
    <t xml:space="preserve">大米（玖玖香米）</t>
  </si>
  <si>
    <t xml:space="preserve">GC20350000002931422</t>
  </si>
  <si>
    <t xml:space="preserve">福建振贤粮油有限公司</t>
  </si>
  <si>
    <r>
      <rPr>
        <sz val="11"/>
        <color rgb="FF000000"/>
        <rFont val="Noto Sans"/>
        <family val="2"/>
      </rPr>
      <t xml:space="preserve">福建省三明市三元区荆西振兴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幢</t>
    </r>
  </si>
  <si>
    <t xml:space="preserve">振贤香米</t>
  </si>
  <si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千克</t>
    </r>
  </si>
  <si>
    <t xml:space="preserve">GC20350000002931423</t>
  </si>
  <si>
    <t xml:space="preserve">稻香米</t>
  </si>
  <si>
    <t xml:space="preserve">GC20350000002931424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0757</t>
  </si>
  <si>
    <t xml:space="preserve">石狮市诚泰食品有限责任公司</t>
  </si>
  <si>
    <t xml:space="preserve">石狮市永宁镇西偏村宝盖山旅游大道东侧</t>
  </si>
  <si>
    <t xml:space="preserve">海苔肉松</t>
  </si>
  <si>
    <t xml:space="preserve">肉制品</t>
  </si>
  <si>
    <t xml:space="preserve">GC20350000002930803</t>
  </si>
  <si>
    <t xml:space="preserve">南联健食（福建）食品有限公司</t>
  </si>
  <si>
    <r>
      <rPr>
        <sz val="11"/>
        <color rgb="FF000000"/>
        <rFont val="Noto Sans"/>
        <family val="2"/>
      </rPr>
      <t xml:space="preserve">福建省龙岩市新罗区红坊镇紫安村龙港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农批（龙岩）交易城配套交易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二层、三层</t>
    </r>
  </si>
  <si>
    <t xml:space="preserve">泡鸭爪</t>
  </si>
  <si>
    <t xml:space="preserve">GC20350000002930835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新店镇战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酥肉酥</t>
  </si>
  <si>
    <t xml:space="preserve">GC20350000002930789</t>
  </si>
  <si>
    <t xml:space="preserve">厦门市闽之未食品有限公司</t>
  </si>
  <si>
    <r>
      <rPr>
        <sz val="11"/>
        <color rgb="FF000000"/>
        <rFont val="Noto Sans"/>
        <family val="2"/>
      </rPr>
      <t xml:space="preserve">福建省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手撕牛肉（沙嗲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30836</t>
  </si>
  <si>
    <t xml:space="preserve">石狮市永宁西偏村宝盖山旅游大道东侧</t>
  </si>
  <si>
    <t xml:space="preserve">胡萝卜肉松（肉粉松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31107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猪肉脯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GC20350000002931264</t>
  </si>
  <si>
    <t xml:space="preserve">德仁（龙海）食品有限公司</t>
  </si>
  <si>
    <t xml:space="preserve">福建省龙海市浮宫镇美山村</t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</si>
  <si>
    <t xml:space="preserve">GC20350000002931265</t>
  </si>
  <si>
    <t xml:space="preserve">晋江博远食品有限公司</t>
  </si>
  <si>
    <t xml:space="preserve">福建省晋江安海前蔡工业区</t>
  </si>
  <si>
    <t xml:space="preserve">儿童肉松（原味）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</si>
  <si>
    <t xml:space="preserve">GC20350000002931425</t>
  </si>
  <si>
    <t xml:space="preserve">江苏好大嫂食品有限公司</t>
  </si>
  <si>
    <t xml:space="preserve">江苏省连云港市东海县山左口食品工业园</t>
  </si>
  <si>
    <t xml:space="preserve">老卤汤烤味腿</t>
  </si>
  <si>
    <t xml:space="preserve">GC20350000002931426</t>
  </si>
  <si>
    <t xml:space="preserve">晋江市美天食品有限公司</t>
  </si>
  <si>
    <t xml:space="preserve">福建省晋江市安海前蔡工业区</t>
  </si>
  <si>
    <t xml:space="preserve">手撕肉干（肉干）（唦嗲牛肉味）</t>
  </si>
  <si>
    <t xml:space="preserve">GC20350000002931427</t>
  </si>
  <si>
    <t xml:space="preserve">手撕肉干（肉干）（五香牛肉味）</t>
  </si>
  <si>
    <t xml:space="preserve">GC20350000002931428</t>
  </si>
  <si>
    <t xml:space="preserve">手撕肉干（肉干）（香辣牛肉味）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色值、螨等指标。</t>
    </r>
  </si>
  <si>
    <t xml:space="preserve">GC20350000002930675</t>
  </si>
  <si>
    <t xml:space="preserve">厦门古龙食品有限公司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古龙白砂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食糖</t>
  </si>
  <si>
    <t xml:space="preserve">GC20350000002931225</t>
  </si>
  <si>
    <t xml:space="preserve">漳州山峰食品有限公司</t>
  </si>
  <si>
    <t xml:space="preserve">福建省漳州市南靖县山城镇大埔崎工业区</t>
  </si>
  <si>
    <t xml:space="preserve">姜母黑糖（风味黑糖）</t>
  </si>
  <si>
    <t xml:space="preserve">300g</t>
  </si>
  <si>
    <t xml:space="preserve">GC20350000002931226</t>
  </si>
  <si>
    <t xml:space="preserve">原味黑糖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1203</t>
  </si>
  <si>
    <t xml:space="preserve">长汀县美欧食品股份公司</t>
  </si>
  <si>
    <t xml:space="preserve">福建省龙岩市长汀县汀州镇南里村</t>
  </si>
  <si>
    <t xml:space="preserve">五花肉（猪肉）</t>
  </si>
  <si>
    <t xml:space="preserve">食用农产品</t>
  </si>
  <si>
    <t xml:space="preserve">GC20350000002931204</t>
  </si>
  <si>
    <t xml:space="preserve">前腿肉（猪肉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30649</t>
  </si>
  <si>
    <t xml:space="preserve">佳格食品（厦门）有限公司   　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葵花籽油</t>
  </si>
  <si>
    <t xml:space="preserve">900ml</t>
  </si>
  <si>
    <t xml:space="preserve">食用油、油脂及其制品</t>
  </si>
  <si>
    <t xml:space="preserve">GC20350000002930648</t>
  </si>
  <si>
    <t xml:space="preserve">1.8L</t>
  </si>
  <si>
    <t xml:space="preserve">GC20350000002930657</t>
  </si>
  <si>
    <t xml:space="preserve">泉州福海粮油工业有限公司</t>
  </si>
  <si>
    <t xml:space="preserve">福建省泉州市泉港区沙格码头</t>
  </si>
  <si>
    <t xml:space="preserve">福州市鼓楼区怡意食品店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20350000002930655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GC20350000002930658</t>
  </si>
  <si>
    <t xml:space="preserve">GC20350000002930656</t>
  </si>
  <si>
    <t xml:space="preserve">金龙鱼玉米油</t>
  </si>
  <si>
    <t xml:space="preserve">GC20350000002930725</t>
  </si>
  <si>
    <t xml:space="preserve">压榨一级浓香花生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20350000002930776</t>
  </si>
  <si>
    <t xml:space="preserve">宁夏君星坊食品科技有限公司</t>
  </si>
  <si>
    <t xml:space="preserve">宁夏吴忠金积工业园区</t>
  </si>
  <si>
    <t xml:space="preserve">GC20350000002930894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康正宗压榨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GC20350000002930847</t>
  </si>
  <si>
    <t xml:space="preserve">泉州市金华油脂食品有限公司</t>
  </si>
  <si>
    <t xml:space="preserve">福建省南安市官桥镇金桥工业区</t>
  </si>
  <si>
    <t xml:space="preserve">GC20350000002931057</t>
  </si>
  <si>
    <t xml:space="preserve">千和味业食品股份有限公司</t>
  </si>
  <si>
    <t xml:space="preserve">四川省眉山市东坡区城南岷家渡</t>
  </si>
  <si>
    <t xml:space="preserve">千禾芝麻香油</t>
  </si>
  <si>
    <t xml:space="preserve">405ml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30696</t>
  </si>
  <si>
    <t xml:space="preserve">洋白菜</t>
  </si>
  <si>
    <t xml:space="preserve">蔬菜制品</t>
  </si>
  <si>
    <t xml:space="preserve">GC20350000002930695</t>
  </si>
  <si>
    <t xml:space="preserve">芥菜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GC20350000002930785</t>
  </si>
  <si>
    <t xml:space="preserve">海宁云楼食品有限公司</t>
  </si>
  <si>
    <t xml:space="preserve">海宁市斜桥镇光明村</t>
  </si>
  <si>
    <t xml:space="preserve">云楼榨菜丝（方便榨菜）</t>
  </si>
  <si>
    <t xml:space="preserve">GC20350000002931399</t>
  </si>
  <si>
    <t xml:space="preserve">德化县百姓超市凤凰店</t>
  </si>
  <si>
    <t xml:space="preserve">脆瓜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31400</t>
  </si>
  <si>
    <t xml:space="preserve">湖南宏绿食品有限公司</t>
  </si>
  <si>
    <t xml:space="preserve">华容县三封工业园</t>
  </si>
  <si>
    <t xml:space="preserve">老坛酸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0350000002931401</t>
  </si>
  <si>
    <t xml:space="preserve">福建宏绿食品有限公司</t>
  </si>
  <si>
    <t xml:space="preserve">漳州市平和县大坂洋工业集中区</t>
  </si>
  <si>
    <t xml:space="preserve">佐餐三宝</t>
  </si>
  <si>
    <t xml:space="preserve">GC20350000002931403</t>
  </si>
  <si>
    <t xml:space="preserve">山珍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30736</t>
  </si>
  <si>
    <t xml:space="preserve">安福县丰阳谷食品有限公司</t>
  </si>
  <si>
    <t xml:space="preserve">江西省安福县工业园区</t>
  </si>
  <si>
    <t xml:space="preserve">中闽百汇（中国）零售集团有限公司永春分公司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酥（挤压型膨化食品）（香米花生）</t>
    </r>
  </si>
  <si>
    <t xml:space="preserve">330g</t>
  </si>
  <si>
    <t xml:space="preserve">薯类和膨化食品</t>
  </si>
  <si>
    <t xml:space="preserve">GC20350000002930737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酥（挤压型膨化食品）（黑米花生）</t>
    </r>
  </si>
  <si>
    <t xml:space="preserve">GC20350000002930738</t>
  </si>
  <si>
    <t xml:space="preserve">湖北吉利食品有限公司</t>
  </si>
  <si>
    <t xml:space="preserve">武汉东西湖区金海峡科技工业园</t>
  </si>
  <si>
    <t xml:space="preserve">香甜奶油口味爆米花</t>
  </si>
  <si>
    <t xml:space="preserve">GC20350000002930739</t>
  </si>
  <si>
    <t xml:space="preserve">美式焦糖口味爆米花</t>
  </si>
  <si>
    <t xml:space="preserve">GC20350000002931375</t>
  </si>
  <si>
    <t xml:space="preserve">河北鲜鲜农产有限公司</t>
  </si>
  <si>
    <t xml:space="preserve">福建永辉超市有限公司泉州德化兴南店</t>
  </si>
  <si>
    <t xml:space="preserve">印第安焦糖味爆米花（膨化食品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31376</t>
  </si>
  <si>
    <t xml:space="preserve">印第安奶油味爆米花（膨化食品）</t>
  </si>
  <si>
    <t xml:space="preserve">GC20350000002931377</t>
  </si>
  <si>
    <t xml:space="preserve">晋江市永和喜洋洋食品有限公司</t>
  </si>
  <si>
    <t xml:space="preserve">晋江市永和镇力争村</t>
  </si>
  <si>
    <r>
      <rPr>
        <sz val="11"/>
        <color rgb="FF000000"/>
        <rFont val="Noto Sans"/>
        <family val="2"/>
      </rPr>
      <t xml:space="preserve">卡富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粗粮棒（蛋黄夹心）</t>
    </r>
  </si>
  <si>
    <t xml:space="preserve">GC20350000002931378</t>
  </si>
  <si>
    <r>
      <rPr>
        <sz val="11"/>
        <color rgb="FF000000"/>
        <rFont val="Noto Sans"/>
        <family val="2"/>
      </rPr>
      <t xml:space="preserve">卡富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粗粮棒（花生夹心）</t>
    </r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30782</t>
  </si>
  <si>
    <t xml:space="preserve">干贝</t>
  </si>
  <si>
    <t xml:space="preserve">水产制品</t>
  </si>
  <si>
    <t xml:space="preserve">GC20350000002930783</t>
  </si>
  <si>
    <t xml:space="preserve">本港墨鱼干</t>
  </si>
  <si>
    <t xml:space="preserve">GC20350000002930784</t>
  </si>
  <si>
    <t xml:space="preserve">鱿鱼干</t>
  </si>
  <si>
    <t xml:space="preserve">GC20350000002930858</t>
  </si>
  <si>
    <t xml:space="preserve">厦门市南港渔铺食品有限公司</t>
  </si>
  <si>
    <r>
      <rPr>
        <sz val="11"/>
        <color rgb="FF000000"/>
        <rFont val="Noto Sans"/>
        <family val="2"/>
      </rPr>
      <t xml:space="preserve">福建省厦门市同安区工业集中区思明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五层</t>
    </r>
  </si>
  <si>
    <t xml:space="preserve">红娘鱼</t>
  </si>
  <si>
    <t xml:space="preserve">GC20350000002930857</t>
  </si>
  <si>
    <t xml:space="preserve">鱿鱼丝</t>
  </si>
  <si>
    <t xml:space="preserve">GC20350000002930856</t>
  </si>
  <si>
    <t xml:space="preserve">小黄鱼</t>
  </si>
  <si>
    <t xml:space="preserve">GC20350000002930829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免洗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)</t>
    </r>
  </si>
  <si>
    <t xml:space="preserve">GC20350000002930830</t>
  </si>
  <si>
    <t xml:space="preserve">純紫菜（非即食干坛紫菜）</t>
  </si>
  <si>
    <t xml:space="preserve">GC20350000002931096</t>
  </si>
  <si>
    <t xml:space="preserve">江西盐津铺子食品股份有限公司</t>
  </si>
  <si>
    <r>
      <rPr>
        <sz val="11"/>
        <color rgb="FF000000"/>
        <rFont val="Noto Sans"/>
        <family val="2"/>
      </rPr>
      <t xml:space="preserve">江西省修水县义宁镇良塘新区芦良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鱼豆腐（即食鱼糜制品）</t>
  </si>
  <si>
    <t xml:space="preserve">GC20350000002931095</t>
  </si>
  <si>
    <t xml:space="preserve">鱼豆腐（即食鱼糜制品）香辣味中辣型</t>
  </si>
  <si>
    <t xml:space="preserve">GC20350000002931247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办事处灵水灵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人人佳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含调料）</t>
    </r>
  </si>
  <si>
    <t xml:space="preserve">GC20350000002931207</t>
  </si>
  <si>
    <t xml:space="preserve">晋江鲜之惠食品有限公司</t>
  </si>
  <si>
    <t xml:space="preserve">福建省晋江市安海浦边工业区</t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GC20350000002931249</t>
  </si>
  <si>
    <t xml:space="preserve">四川省味聚物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麻辣海带丝（调味海藻制品）</t>
  </si>
  <si>
    <t xml:space="preserve">GC20350000002931227</t>
  </si>
  <si>
    <t xml:space="preserve">晋江市汤臣食品有限公司</t>
  </si>
  <si>
    <t xml:space="preserve">福建省泉州市晋江市金井镇岩峰村陈厝怀乡路边</t>
  </si>
  <si>
    <t xml:space="preserve">GC20350000002931208</t>
  </si>
  <si>
    <t xml:space="preserve">干紫菜</t>
  </si>
  <si>
    <t xml:space="preserve">GC20350000002931248</t>
  </si>
  <si>
    <t xml:space="preserve">海巴佬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纯紫菜）</t>
    </r>
  </si>
  <si>
    <t xml:space="preserve">GC20350000002931228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GC20350000002931288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德化汇都商贸有限公司</t>
  </si>
  <si>
    <t xml:space="preserve">海峡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35</t>
    </r>
    <r>
      <rPr>
        <sz val="11"/>
        <color rgb="FF000000"/>
        <rFont val="Noto Sans"/>
        <family val="2"/>
      </rPr>
      <t xml:space="preserve">克）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GC20350000002930719</t>
  </si>
  <si>
    <t xml:space="preserve">楼兰灰枣</t>
  </si>
  <si>
    <t xml:space="preserve">水果制品</t>
  </si>
  <si>
    <t xml:space="preserve">GC20350000002930730</t>
  </si>
  <si>
    <t xml:space="preserve">晋江市东阳食品有限公司</t>
  </si>
  <si>
    <t xml:space="preserve">晋江市安海前蔡村</t>
  </si>
  <si>
    <t xml:space="preserve">陈皮杨梅</t>
  </si>
  <si>
    <t xml:space="preserve">GC20350000002930758</t>
  </si>
  <si>
    <t xml:space="preserve">福建泉州市和成食品有限公司</t>
  </si>
  <si>
    <r>
      <rPr>
        <sz val="11"/>
        <color rgb="FF000000"/>
        <rFont val="Noto Sans"/>
        <family val="2"/>
      </rPr>
      <t xml:space="preserve">福建省泉州市南安市官桥镇和铺村下美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手工玫瑰杨梅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0350000002930759</t>
  </si>
  <si>
    <t xml:space="preserve">手工西梅</t>
  </si>
  <si>
    <t xml:space="preserve">GC20350000002930760</t>
  </si>
  <si>
    <t xml:space="preserve">将乐玉井坊食品有限公司</t>
  </si>
  <si>
    <r>
      <rPr>
        <sz val="11"/>
        <color rgb="FF000000"/>
        <rFont val="Noto Sans"/>
        <family val="2"/>
      </rPr>
      <t xml:space="preserve">福建省三明市将乐县积善工业园鹏程大道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鸳鸯半梅</t>
  </si>
  <si>
    <t xml:space="preserve">GC20350000002930761</t>
  </si>
  <si>
    <t xml:space="preserve">盐津梅条</t>
  </si>
  <si>
    <t xml:space="preserve">GC20350000002930762</t>
  </si>
  <si>
    <t xml:space="preserve">橄榄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0350000002930729</t>
  </si>
  <si>
    <t xml:space="preserve">福建金永润食品有限公司</t>
  </si>
  <si>
    <t xml:space="preserve">连城县隔川乡隔田村</t>
  </si>
  <si>
    <t xml:space="preserve">地瓜片</t>
  </si>
  <si>
    <t xml:space="preserve">GC20350000002930726</t>
  </si>
  <si>
    <t xml:space="preserve">福建豪峰食品有限公司</t>
  </si>
  <si>
    <r>
      <rPr>
        <sz val="11"/>
        <color rgb="FF000000"/>
        <rFont val="Noto Sans"/>
        <family val="2"/>
      </rPr>
      <t xml:space="preserve">福建省福州市闽侯县祥谦镇辅翼村合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四第三层</t>
    </r>
  </si>
  <si>
    <t xml:space="preserve">烤扁榄（橄榄）</t>
  </si>
  <si>
    <t xml:space="preserve">GC20350000002930727</t>
  </si>
  <si>
    <t xml:space="preserve">盐津铺子食品股份有限公司</t>
  </si>
  <si>
    <t xml:space="preserve">鲜味杨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0350000002930731</t>
  </si>
  <si>
    <t xml:space="preserve">红李咸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GC20350000002930728</t>
  </si>
  <si>
    <t xml:space="preserve">紫薯条</t>
  </si>
  <si>
    <t xml:space="preserve">GC20350000002930732</t>
  </si>
  <si>
    <t xml:space="preserve">大贡梅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0350000002930733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盐津榄条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</si>
  <si>
    <t xml:space="preserve">GC20350000002930734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梅</t>
    </r>
  </si>
  <si>
    <t xml:space="preserve">GC20350000002930735</t>
  </si>
  <si>
    <t xml:space="preserve">盐津老婆梅</t>
  </si>
  <si>
    <t xml:space="preserve">GC20350000002930767</t>
  </si>
  <si>
    <t xml:space="preserve">广东茂嘉庄食品有限公司</t>
  </si>
  <si>
    <t xml:space="preserve">揭西县凤江镇凤西村委古竹林</t>
  </si>
  <si>
    <t xml:space="preserve">山楂条</t>
  </si>
  <si>
    <t xml:space="preserve">GC20350000002930768</t>
  </si>
  <si>
    <t xml:space="preserve">山东滨州健源红食品有限公司</t>
  </si>
  <si>
    <r>
      <rPr>
        <sz val="11"/>
        <color rgb="FF000000"/>
        <rFont val="Noto Sans"/>
        <family val="2"/>
      </rPr>
      <t xml:space="preserve">山东沾化经济开发区富源二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山楂球</t>
  </si>
  <si>
    <t xml:space="preserve">GC20350000002930808</t>
  </si>
  <si>
    <t xml:space="preserve">龙岩市蒲公英食品有限公司</t>
  </si>
  <si>
    <r>
      <rPr>
        <sz val="11"/>
        <color rgb="FF000000"/>
        <rFont val="Noto Sans"/>
        <family val="2"/>
      </rPr>
      <t xml:space="preserve">福建省龙岩市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福建龙州工业园区民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山楂汉堡</t>
  </si>
  <si>
    <t xml:space="preserve">GC20350000002930811</t>
  </si>
  <si>
    <t xml:space="preserve">铁山楂</t>
  </si>
  <si>
    <t xml:space="preserve">GC20350000002931271</t>
  </si>
  <si>
    <t xml:space="preserve">揭西县棉湖瑞胜食品厂</t>
  </si>
  <si>
    <t xml:space="preserve">揭西县棉湖镇新越工业园</t>
  </si>
  <si>
    <t xml:space="preserve">酸梅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0350000002931272</t>
  </si>
  <si>
    <t xml:space="preserve">盐津葡萄</t>
  </si>
  <si>
    <t xml:space="preserve">GC20350000002931296</t>
  </si>
  <si>
    <t xml:space="preserve">泉州市丰泽区老兄弟食品有限公司</t>
  </si>
  <si>
    <r>
      <rPr>
        <sz val="11"/>
        <color rgb="FF000000"/>
        <rFont val="Noto Sans"/>
        <family val="2"/>
      </rPr>
      <t xml:space="preserve">泉州市丰泽区通港东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化核橄榄</t>
  </si>
  <si>
    <t xml:space="preserve">GC20350000002931297</t>
  </si>
  <si>
    <t xml:space="preserve">加州西梅</t>
  </si>
  <si>
    <t xml:space="preserve">GC20350000002931298</t>
  </si>
  <si>
    <t xml:space="preserve">芙蓉李饼</t>
  </si>
  <si>
    <t xml:space="preserve">GC20350000002931299</t>
  </si>
  <si>
    <t xml:space="preserve">泉州盛益食品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t xml:space="preserve">GC20350000002931300</t>
  </si>
  <si>
    <t xml:space="preserve">甜杨梅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糖精钠（以糖精计）、菌落总数、大肠菌群等指标。</t>
    </r>
  </si>
  <si>
    <t xml:space="preserve">GC20350000002930832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特浓椰子糖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</si>
  <si>
    <t xml:space="preserve">糖果制品</t>
  </si>
  <si>
    <t xml:space="preserve">GC20350000002930833</t>
  </si>
  <si>
    <t xml:space="preserve">特浓榴莲软质糖（低度充气糖果）</t>
  </si>
  <si>
    <t xml:space="preserve">GC20350000002930846</t>
  </si>
  <si>
    <t xml:space="preserve">普宁市梅塘桂金红食品厂</t>
  </si>
  <si>
    <t xml:space="preserve">广东省普宁市梅塘镇桥光村工业区</t>
  </si>
  <si>
    <t xml:space="preserve">果肉果冻</t>
  </si>
  <si>
    <t xml:space="preserve">GC20350000002931189</t>
  </si>
  <si>
    <t xml:space="preserve">周口金丝猴食品有限公司</t>
  </si>
  <si>
    <t xml:space="preserve">沈丘县沙南产业集聚区</t>
  </si>
  <si>
    <r>
      <rPr>
        <sz val="11"/>
        <color rgb="FF000000"/>
        <rFont val="Noto Sans"/>
        <family val="2"/>
      </rPr>
      <t xml:space="preserve">麦丽素 </t>
    </r>
    <r>
      <rPr>
        <sz val="11"/>
        <color rgb="FF000000"/>
        <rFont val="宋体"/>
        <family val="0"/>
        <charset val="134"/>
      </rPr>
      <t xml:space="preserve">Mylikes(</t>
    </r>
    <r>
      <rPr>
        <sz val="11"/>
        <color rgb="FF000000"/>
        <rFont val="Noto Sans"/>
        <family val="2"/>
      </rPr>
      <t xml:space="preserve">代可可脂巧克力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191</t>
  </si>
  <si>
    <r>
      <rPr>
        <sz val="11"/>
        <color rgb="FF000000"/>
        <rFont val="Noto Sans"/>
        <family val="2"/>
      </rPr>
      <t xml:space="preserve">费列罗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浙江省杭州市江东工业园区江东二路</t>
    </r>
    <r>
      <rPr>
        <sz val="11"/>
        <color rgb="FF000000"/>
        <rFont val="宋体"/>
        <family val="0"/>
        <charset val="134"/>
      </rPr>
      <t xml:space="preserve">2727</t>
    </r>
    <r>
      <rPr>
        <sz val="11"/>
        <color rgb="FF000000"/>
        <rFont val="Noto Sans"/>
        <family val="2"/>
      </rPr>
      <t xml:space="preserve">号</t>
    </r>
  </si>
  <si>
    <t xml:space="preserve">健达夹心牛奶巧克力</t>
  </si>
  <si>
    <t xml:space="preserve">GC20350000002931194</t>
  </si>
  <si>
    <t xml:space="preserve">沈丘县沙南产业聚集区</t>
  </si>
  <si>
    <t xml:space="preserve">话梅味硬糖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0350000002931283</t>
  </si>
  <si>
    <t xml:space="preserve">汕头市动心食品实业有限公司</t>
  </si>
  <si>
    <r>
      <rPr>
        <sz val="11"/>
        <color rgb="FF000000"/>
        <rFont val="Noto Sans"/>
        <family val="2"/>
      </rPr>
      <t xml:space="preserve">汕头市升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奶片糖（柠檬味）</t>
  </si>
  <si>
    <t xml:space="preserve">GC20350000002931284</t>
  </si>
  <si>
    <t xml:space="preserve">奶片糖（草莓味）</t>
  </si>
  <si>
    <t xml:space="preserve">GC20350000002931285</t>
  </si>
  <si>
    <t xml:space="preserve">福建雅客食品有限公司</t>
  </si>
  <si>
    <t xml:space="preserve">福建省晋江市罗山社店工业区</t>
  </si>
  <si>
    <t xml:space="preserve">浓点提子味夹心硬糖</t>
  </si>
  <si>
    <t xml:space="preserve">GC20350000002931286</t>
  </si>
  <si>
    <t xml:space="preserve">浓点柳橙味夹心硬糖</t>
  </si>
  <si>
    <t xml:space="preserve">GC20350000002931287</t>
  </si>
  <si>
    <r>
      <rPr>
        <sz val="11"/>
        <color rgb="FF000000"/>
        <rFont val="Noto Sans"/>
        <family val="2"/>
      </rPr>
      <t xml:space="preserve">雅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省晋江市五里工业园区</t>
  </si>
  <si>
    <t xml:space="preserve">雅客美嚼橡皮糖（荔枝味）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0659</t>
  </si>
  <si>
    <t xml:space="preserve">福州康达食品有限公司</t>
  </si>
  <si>
    <t xml:space="preserve">连江县敖江投资区</t>
  </si>
  <si>
    <t xml:space="preserve">白醋（酿造食醋）</t>
  </si>
  <si>
    <t xml:space="preserve">调味品</t>
  </si>
  <si>
    <t xml:space="preserve">GC20350000002930671</t>
  </si>
  <si>
    <t xml:space="preserve">宁波市莱克调味品有限公司</t>
  </si>
  <si>
    <r>
      <rPr>
        <sz val="11"/>
        <color rgb="FF000000"/>
        <rFont val="Noto Sans"/>
        <family val="2"/>
      </rPr>
      <t xml:space="preserve">宁波市奉化区东郊开发区宝峰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特级无盐味精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</si>
  <si>
    <t xml:space="preserve">GC20350000002930670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GC20350000002930669</t>
  </si>
  <si>
    <t xml:space="preserve">山东阜丰发酵有限公司</t>
  </si>
  <si>
    <t xml:space="preserve">山东省莒南县城淮海路西段</t>
  </si>
  <si>
    <t xml:space="preserve">GC20350000002930661</t>
  </si>
  <si>
    <t xml:space="preserve">泰式风味原汁鱼露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</si>
  <si>
    <t xml:space="preserve">GC20350000002930718</t>
  </si>
  <si>
    <t xml:space="preserve">晋江妙客食品有限公司</t>
  </si>
  <si>
    <t xml:space="preserve">晋江市安海梧埭工业区</t>
  </si>
  <si>
    <t xml:space="preserve">鸡精调味料</t>
  </si>
  <si>
    <t xml:space="preserve">GC20350000002930717</t>
  </si>
  <si>
    <t xml:space="preserve">454g</t>
  </si>
  <si>
    <t xml:space="preserve">GC20350000002930886</t>
  </si>
  <si>
    <t xml:space="preserve">福州民天食品工业园有限公司</t>
  </si>
  <si>
    <t xml:space="preserve">福州市闽清县白中镇白金工业区二期</t>
  </si>
  <si>
    <t xml:space="preserve">民天特级酱油</t>
  </si>
  <si>
    <t xml:space="preserve">500mL</t>
  </si>
  <si>
    <t xml:space="preserve">GC20350000002930885</t>
  </si>
  <si>
    <t xml:space="preserve">四川自贡百味斋食品股份有限公司卫坪分厂</t>
  </si>
  <si>
    <t xml:space="preserve">四川自贡沿滩区卫坪镇詹市村九组</t>
  </si>
  <si>
    <t xml:space="preserve">四川花椒</t>
  </si>
  <si>
    <t xml:space="preserve">36g</t>
  </si>
  <si>
    <t xml:space="preserve">GC20350000002931054</t>
  </si>
  <si>
    <t xml:space="preserve">嘉里粮油（四川）有限公司</t>
  </si>
  <si>
    <r>
      <rPr>
        <sz val="11"/>
        <color rgb="FF000000"/>
        <rFont val="Noto Sans"/>
        <family val="2"/>
      </rPr>
      <t xml:space="preserve">四川省成都市双流区西航港嘉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藤椒油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</si>
  <si>
    <t xml:space="preserve">GC20350000002930839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塔纯味精</t>
  </si>
  <si>
    <t xml:space="preserve">GC20350000002930891</t>
  </si>
  <si>
    <t xml:space="preserve">成都宝阳味业有限责任公司</t>
  </si>
  <si>
    <t xml:space="preserve">成都市新都区新都镇五里村</t>
  </si>
  <si>
    <t xml:space="preserve">青花椒油（调味油）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毫升</t>
    </r>
  </si>
  <si>
    <t xml:space="preserve">GC20350000002930840</t>
  </si>
  <si>
    <t xml:space="preserve">GC20350000002930841</t>
  </si>
  <si>
    <t xml:space="preserve">GC20350000002930892</t>
  </si>
  <si>
    <t xml:space="preserve">峨眉山万佛绿色食品有限公司</t>
  </si>
  <si>
    <r>
      <rPr>
        <sz val="11"/>
        <color rgb="FF000000"/>
        <rFont val="Noto Sans"/>
        <family val="2"/>
      </rPr>
      <t xml:space="preserve">四川省峨眉山市绥山镇佛光南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万弗藤椒油（纯香型）</t>
  </si>
  <si>
    <t xml:space="preserve">250ml</t>
  </si>
  <si>
    <t xml:space="preserve">GC20350000002931077</t>
  </si>
  <si>
    <t xml:space="preserve">潍坊加州阳光美食礼品有限公司</t>
  </si>
  <si>
    <r>
      <rPr>
        <sz val="11"/>
        <color rgb="FF000000"/>
        <rFont val="Noto Sans"/>
        <family val="2"/>
      </rPr>
      <t xml:space="preserve">山东省潍坊市经济技术开发区民通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辣椒丝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</si>
  <si>
    <t xml:space="preserve">GC20350000002931078</t>
  </si>
  <si>
    <t xml:space="preserve">52g</t>
  </si>
  <si>
    <t xml:space="preserve">GC20350000002930848</t>
  </si>
  <si>
    <t xml:space="preserve">四川圣菲伦食品有限公司</t>
  </si>
  <si>
    <t xml:space="preserve">四川省三台县花园镇芦溪工业区</t>
  </si>
  <si>
    <t xml:space="preserve">花椒油（调味油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毫升</t>
    </r>
  </si>
  <si>
    <t xml:space="preserve">GC20350000002931063</t>
  </si>
  <si>
    <t xml:space="preserve">千禾零添加糯米料酒</t>
  </si>
  <si>
    <t xml:space="preserve">GC20350000002931062</t>
  </si>
  <si>
    <t xml:space="preserve">千禾零添加葱姜料酒</t>
  </si>
  <si>
    <t xml:space="preserve">GC20350000002931061</t>
  </si>
  <si>
    <t xml:space="preserve">保定市冠香居食品有限公司</t>
  </si>
  <si>
    <r>
      <rPr>
        <sz val="11"/>
        <color rgb="FF000000"/>
        <rFont val="Noto Sans"/>
        <family val="2"/>
      </rPr>
      <t xml:space="preserve">河北省保定市竞秀区天威西路</t>
    </r>
    <r>
      <rPr>
        <sz val="11"/>
        <color rgb="FF000000"/>
        <rFont val="宋体"/>
        <family val="0"/>
        <charset val="134"/>
      </rPr>
      <t xml:space="preserve">4935</t>
    </r>
    <r>
      <rPr>
        <sz val="11"/>
        <color rgb="FF000000"/>
        <rFont val="Noto Sans"/>
        <family val="2"/>
      </rPr>
      <t xml:space="preserve">号</t>
    </r>
  </si>
  <si>
    <t xml:space="preserve">纯芝麻酱</t>
  </si>
  <si>
    <t xml:space="preserve">GC20350000002931114</t>
  </si>
  <si>
    <t xml:space="preserve">瑞福油脂股份有限公司</t>
  </si>
  <si>
    <r>
      <rPr>
        <sz val="11"/>
        <color rgb="FF000000"/>
        <rFont val="Noto Sans"/>
        <family val="2"/>
      </rPr>
      <t xml:space="preserve">山东省潍坊市东风西街</t>
    </r>
    <r>
      <rPr>
        <sz val="11"/>
        <color rgb="FF000000"/>
        <rFont val="宋体"/>
        <family val="0"/>
        <charset val="134"/>
      </rPr>
      <t xml:space="preserve">8999</t>
    </r>
    <r>
      <rPr>
        <sz val="11"/>
        <color rgb="FF000000"/>
        <rFont val="Noto Sans"/>
        <family val="2"/>
      </rPr>
      <t xml:space="preserve">号</t>
    </r>
  </si>
  <si>
    <t xml:space="preserve">崔字牌芝麻酱（麻汁）</t>
  </si>
  <si>
    <t xml:space="preserve">GC20350000002931113</t>
  </si>
  <si>
    <t xml:space="preserve">厦门夏商淘化大同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头遍晒油（酱油）</t>
  </si>
  <si>
    <t xml:space="preserve">410ml</t>
  </si>
  <si>
    <t xml:space="preserve">GC20350000002931151</t>
  </si>
  <si>
    <t xml:space="preserve">山西清徐进财醋业有限公司</t>
  </si>
  <si>
    <r>
      <rPr>
        <sz val="11"/>
        <color rgb="FF000000"/>
        <rFont val="Noto Sans"/>
        <family val="2"/>
      </rPr>
      <t xml:space="preserve">清徐县孟封镇西堡村幸福四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醋（酿造食醋）</t>
  </si>
  <si>
    <t xml:space="preserve">450ml</t>
  </si>
  <si>
    <t xml:space="preserve">GC20350000002931205</t>
  </si>
  <si>
    <t xml:space="preserve">三明市味孚食品有限公司</t>
  </si>
  <si>
    <r>
      <rPr>
        <sz val="11"/>
        <color rgb="FF000000"/>
        <rFont val="Noto Sans"/>
        <family val="2"/>
      </rPr>
      <t xml:space="preserve">三明市三元区白沙台江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GC20350000002931206</t>
  </si>
  <si>
    <r>
      <rPr>
        <sz val="11"/>
        <color rgb="FF000000"/>
        <rFont val="Noto Sans"/>
        <family val="2"/>
      </rPr>
      <t xml:space="preserve">三明市三元区荆东工业园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1kg</t>
  </si>
  <si>
    <t xml:space="preserve">GC20350000002931245</t>
  </si>
  <si>
    <t xml:space="preserve">厦门市陈有香调味品有限公司同安分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二号厂房</t>
    </r>
  </si>
  <si>
    <t xml:space="preserve">香辣油</t>
  </si>
  <si>
    <t xml:space="preserve">GC20350000002931244</t>
  </si>
  <si>
    <t xml:space="preserve">厦门金海燕食品工业有限公司</t>
  </si>
  <si>
    <r>
      <rPr>
        <sz val="11"/>
        <color rgb="FF000000"/>
        <rFont val="Noto Sans"/>
        <family val="2"/>
      </rPr>
      <t xml:space="preserve">厦门市同安区轻工食品工业园美禾三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海燕味精</t>
  </si>
  <si>
    <t xml:space="preserve">227g</t>
  </si>
  <si>
    <t xml:space="preserve">GC20350000002931243</t>
  </si>
  <si>
    <t xml:space="preserve">388g</t>
  </si>
  <si>
    <t xml:space="preserve">GC20350000002931242</t>
  </si>
  <si>
    <r>
      <rPr>
        <sz val="11"/>
        <color rgb="FF000000"/>
        <rFont val="Noto Sans"/>
        <family val="2"/>
      </rPr>
      <t xml:space="preserve">厦门市轻工食品工业园美禾三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GC20350000002931231</t>
  </si>
  <si>
    <t xml:space="preserve">福清天天顺食品有限公司</t>
  </si>
  <si>
    <t xml:space="preserve">福清市融侨经济开发区洪宽三路（中合五金公司车间一一层）</t>
  </si>
  <si>
    <t xml:space="preserve">厨将上等蚝油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0350000002931289</t>
  </si>
  <si>
    <t xml:space="preserve">福建永春老醋醋业有限责任公司</t>
  </si>
  <si>
    <r>
      <rPr>
        <sz val="11"/>
        <color rgb="FF000000"/>
        <rFont val="Noto Sans"/>
        <family val="2"/>
      </rPr>
      <t xml:space="preserve">福建省泉州市永春县环城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永春白米醋</t>
  </si>
  <si>
    <t xml:space="preserve">GC20350000002931290</t>
  </si>
  <si>
    <t xml:space="preserve">420ml</t>
  </si>
  <si>
    <t xml:space="preserve">GC20350000002931301</t>
  </si>
  <si>
    <t xml:space="preserve">辣椒酱</t>
  </si>
  <si>
    <t xml:space="preserve">310g</t>
  </si>
  <si>
    <t xml:space="preserve">GC20350000002931302</t>
  </si>
  <si>
    <t xml:space="preserve">尤溪县沈谊辣椒酱厂</t>
  </si>
  <si>
    <t xml:space="preserve">尤溪县西城镇联建村大池崩接马坪</t>
  </si>
  <si>
    <t xml:space="preserve">尤溪辣椒酱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</t>
    </r>
  </si>
  <si>
    <t xml:space="preserve">GC20350000002931436</t>
  </si>
  <si>
    <t xml:space="preserve">福建省永春金春酿造有限公司</t>
  </si>
  <si>
    <r>
      <rPr>
        <sz val="11"/>
        <color rgb="FF000000"/>
        <rFont val="Noto Sans"/>
        <family val="2"/>
      </rPr>
      <t xml:space="preserve">永春县探花山工业区</t>
    </r>
    <r>
      <rPr>
        <sz val="11"/>
        <color rgb="FF000000"/>
        <rFont val="宋体"/>
        <family val="0"/>
        <charset val="134"/>
      </rPr>
      <t xml:space="preserve">A-05</t>
    </r>
  </si>
  <si>
    <t xml:space="preserve">上杭县壹家超市</t>
  </si>
  <si>
    <t xml:space="preserve">永春香醋二年陈酿</t>
  </si>
  <si>
    <t xml:space="preserve">420mL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20350000002930638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福州金榕大润发商业有限公司</t>
  </si>
  <si>
    <t xml:space="preserve">「冰露」「纯悦」包装饮用水</t>
  </si>
  <si>
    <t xml:space="preserve">550ml</t>
  </si>
  <si>
    <t xml:space="preserve">饮料</t>
  </si>
  <si>
    <t xml:space="preserve">GC20350000002930646</t>
  </si>
  <si>
    <t xml:space="preserve">桂林周氏顺发食品有限公司</t>
  </si>
  <si>
    <t xml:space="preserve">荔浦市荔城镇黄寨板栗山工业区</t>
  </si>
  <si>
    <t xml:space="preserve">维他型豆奶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袋）</t>
    </r>
  </si>
  <si>
    <t xml:space="preserve">GC20350000002930645</t>
  </si>
  <si>
    <t xml:space="preserve">椰树集团海南椰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椰汁</t>
  </si>
  <si>
    <t xml:space="preserve">245ml</t>
  </si>
  <si>
    <t xml:space="preserve">GC20350000002930644</t>
  </si>
  <si>
    <t xml:space="preserve">厦门银鹭食品集团有限公司</t>
  </si>
  <si>
    <t xml:space="preserve">福建省厦门市厦门银鹭高科技园区</t>
  </si>
  <si>
    <t xml:space="preserve">花生牛奶复合蛋白饮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0350000002930643</t>
  </si>
  <si>
    <t xml:space="preserve">厦门惠尔康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玉米浓浆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0350000002930642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厦门分公司</t>
    </r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菌罐装厂房</t>
    </r>
    <r>
      <rPr>
        <sz val="11"/>
        <color rgb="FF000000"/>
        <rFont val="宋体"/>
        <family val="0"/>
        <charset val="134"/>
      </rPr>
      <t xml:space="preserve">)</t>
    </r>
  </si>
  <si>
    <t xml:space="preserve">美汁源果粒橙</t>
  </si>
  <si>
    <t xml:space="preserve">GC20350000002930641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  <si>
    <t xml:space="preserve">GC20350000002930676</t>
  </si>
  <si>
    <t xml:space="preserve">泉怡饮料（福建）有限公司</t>
  </si>
  <si>
    <t xml:space="preserve">泉州市泉港区普安工业区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</si>
  <si>
    <t xml:space="preserve">GC20350000002930677</t>
  </si>
  <si>
    <r>
      <rPr>
        <sz val="11"/>
        <color rgb="FF000000"/>
        <rFont val="Noto Sans"/>
        <family val="2"/>
      </rPr>
      <t xml:space="preserve">景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饮料有限公司</t>
    </r>
  </si>
  <si>
    <t xml:space="preserve">莆田市高新技术产业开发区（涵江三江口镇）</t>
  </si>
  <si>
    <t xml:space="preserve">360ml</t>
  </si>
  <si>
    <t xml:space="preserve">GC20350000002930678</t>
  </si>
  <si>
    <t xml:space="preserve">GC20350000002930680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t xml:space="preserve">550mL</t>
  </si>
  <si>
    <t xml:space="preserve">GC20350000002930664</t>
  </si>
  <si>
    <t xml:space="preserve">560ml</t>
  </si>
  <si>
    <t xml:space="preserve">GC20350000002930663</t>
  </si>
  <si>
    <t xml:space="preserve">GC20350000002930801</t>
  </si>
  <si>
    <t xml:space="preserve">厦门娃哈哈饮料有限公司</t>
  </si>
  <si>
    <r>
      <rPr>
        <sz val="11"/>
        <color rgb="FF000000"/>
        <rFont val="Noto Sans"/>
        <family val="2"/>
      </rPr>
      <t xml:space="preserve">福建省厦门市同安区轻工食品工业园美禾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南平市建阳区大润发商业有限公司</t>
  </si>
  <si>
    <t xml:space="preserve">娃哈哈饮用纯净水</t>
  </si>
  <si>
    <t xml:space="preserve">596ml</t>
  </si>
  <si>
    <t xml:space="preserve">GC20350000002930822</t>
  </si>
  <si>
    <t xml:space="preserve">GC20350000002930845</t>
  </si>
  <si>
    <t xml:space="preserve">漳州统实包装有限公司</t>
  </si>
  <si>
    <t xml:space="preserve">福建省漳州台商投资区凤山工业园</t>
  </si>
  <si>
    <t xml:space="preserve">统一鲜橙多（橙汁饮料）</t>
  </si>
  <si>
    <t xml:space="preserve">GC20350000002930800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纯水乐 饮用纯净水</t>
  </si>
  <si>
    <t xml:space="preserve">GC20350000002930823</t>
  </si>
  <si>
    <r>
      <rPr>
        <sz val="11"/>
        <color rgb="FF000000"/>
        <rFont val="宋体"/>
        <family val="0"/>
        <charset val="134"/>
      </rPr>
      <t xml:space="preserve">1.555</t>
    </r>
    <r>
      <rPr>
        <sz val="11"/>
        <color rgb="FF000000"/>
        <rFont val="Noto Sans"/>
        <family val="2"/>
      </rPr>
      <t xml:space="preserve">升</t>
    </r>
  </si>
  <si>
    <t xml:space="preserve">GC20350000002930799</t>
  </si>
  <si>
    <t xml:space="preserve">福州太古可口可乐饮料有限公司</t>
  </si>
  <si>
    <r>
      <rPr>
        <sz val="11"/>
        <color rgb="FF000000"/>
        <rFont val="Noto Sans"/>
        <family val="2"/>
      </rPr>
      <t xml:space="preserve">福建省福州市闽侯县荆溪镇荆溪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「冰露」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GC20350000002930798</t>
  </si>
  <si>
    <t xml:space="preserve">1L</t>
  </si>
  <si>
    <t xml:space="preserve">GC20350000002930843</t>
  </si>
  <si>
    <t xml:space="preserve">GC20350000002930842</t>
  </si>
  <si>
    <t xml:space="preserve">四洲（苏州）食品有限公司</t>
  </si>
  <si>
    <r>
      <rPr>
        <sz val="11"/>
        <color rgb="FF000000"/>
        <rFont val="Noto Sans"/>
        <family val="2"/>
      </rPr>
      <t xml:space="preserve">苏州工业园区红枫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四洲粒粒澄汁饮品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</si>
  <si>
    <t xml:space="preserve">GC20350000002930797</t>
  </si>
  <si>
    <t xml:space="preserve">380mL</t>
  </si>
  <si>
    <t xml:space="preserve">GC20350000002930794</t>
  </si>
  <si>
    <t xml:space="preserve">康师傅（安徽）黄山饮品有限公司</t>
  </si>
  <si>
    <t xml:space="preserve">安徽省黄山市黟县宏村镇汤蜀村</t>
  </si>
  <si>
    <t xml:space="preserve">涵养泉 饮用天然矿泉水</t>
  </si>
  <si>
    <t xml:space="preserve">GC20350000002930855</t>
  </si>
  <si>
    <t xml:space="preserve">泰山企业（漳州）食品有限公司</t>
  </si>
  <si>
    <t xml:space="preserve">福建省漳州台商投资区福龙工业园</t>
  </si>
  <si>
    <t xml:space="preserve">仙草本草植物颗粒饮料</t>
  </si>
  <si>
    <t xml:space="preserve">GC20350000002930790</t>
  </si>
  <si>
    <t xml:space="preserve">450mL</t>
  </si>
  <si>
    <t xml:space="preserve">GC20350000002930788</t>
  </si>
  <si>
    <t xml:space="preserve">海南新大食品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椰牛果肉椰子汁</t>
  </si>
  <si>
    <t xml:space="preserve">245g</t>
  </si>
  <si>
    <t xml:space="preserve">GC20350000002930854</t>
  </si>
  <si>
    <t xml:space="preserve">GC20350000002930787</t>
  </si>
  <si>
    <t xml:space="preserve">GC20350000002930786</t>
  </si>
  <si>
    <t xml:space="preserve">海南亨德威食品有限公司</t>
  </si>
  <si>
    <t xml:space="preserve">海南省定安县塔岭工业园栖凤路</t>
  </si>
  <si>
    <t xml:space="preserve">荟尚果肉椰子汁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</si>
  <si>
    <t xml:space="preserve">GC20350000002930828</t>
  </si>
  <si>
    <t xml:space="preserve">涵养泉 偏硅酸型饮用天然矿泉水</t>
  </si>
  <si>
    <t xml:space="preserve">GC20350000002931041</t>
  </si>
  <si>
    <t xml:space="preserve">福建南平晶品山泉有限公司</t>
  </si>
  <si>
    <t xml:space="preserve">南平市延平区水东街道红星村磨刀红岩山</t>
  </si>
  <si>
    <t xml:space="preserve">包装饮用水</t>
  </si>
  <si>
    <t xml:space="preserve">999ml</t>
  </si>
  <si>
    <t xml:space="preserve">GC20350000002931080</t>
  </si>
  <si>
    <t xml:space="preserve">GC20350000002931064</t>
  </si>
  <si>
    <t xml:space="preserve">大理神野有限公司</t>
  </si>
  <si>
    <t xml:space="preserve">云南省大理州大理市大理镇西银箔泉</t>
  </si>
  <si>
    <t xml:space="preserve">饮用天然矿泉水</t>
  </si>
  <si>
    <t xml:space="preserve">GC20350000002931198</t>
  </si>
  <si>
    <t xml:space="preserve">福建好日子食品有限公司</t>
  </si>
  <si>
    <t xml:space="preserve">福建省龙岩市永定区莲花工业园区</t>
  </si>
  <si>
    <t xml:space="preserve">老姜红糖（其他固体饮料）</t>
  </si>
  <si>
    <r>
      <rPr>
        <sz val="11"/>
        <color rgb="FF000000"/>
        <rFont val="宋体"/>
        <family val="0"/>
        <charset val="134"/>
      </rPr>
      <t xml:space="preserve">180g(15gX1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197</t>
  </si>
  <si>
    <t xml:space="preserve">大枣红糖（其他固体饮料）</t>
  </si>
  <si>
    <t xml:space="preserve">GC20350000002931196</t>
  </si>
  <si>
    <t xml:space="preserve">阿胶红糖（其他固体饮料）</t>
  </si>
  <si>
    <t xml:space="preserve">GC20350000002931195</t>
  </si>
  <si>
    <t xml:space="preserve">徐州浦仕联食品有限公司</t>
  </si>
  <si>
    <t xml:space="preserve">徐州市铜山区汉王镇拔剑泉路西侧</t>
  </si>
  <si>
    <t xml:space="preserve">沪生堂姜汁红糖（富含铁）</t>
  </si>
  <si>
    <t xml:space="preserve">GC20350000002931305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GC20350000002931303</t>
  </si>
  <si>
    <t xml:space="preserve">GC20350000002931355</t>
  </si>
  <si>
    <t xml:space="preserve">九江汇源食品饮料有限公司　</t>
  </si>
  <si>
    <r>
      <rPr>
        <sz val="11"/>
        <color rgb="FF000000"/>
        <rFont val="Noto Sans"/>
        <family val="2"/>
      </rPr>
      <t xml:space="preserve">江西省九江市经济技术开发区国家出口加工区汇源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元気水 卡曼橘味苏打气泡水（汽水）</t>
  </si>
  <si>
    <t xml:space="preserve">48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81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929</v>
      </c>
      <c r="J5" s="10" t="s">
        <v>24</v>
      </c>
      <c r="K5" s="10" t="s">
        <v>25</v>
      </c>
      <c r="L5" s="9"/>
      <c r="M5" s="10" t="s">
        <v>26</v>
      </c>
      <c r="N5" s="8"/>
    </row>
    <row r="6" customFormat="false" ht="81" hidden="false" customHeight="false" outlineLevel="0" collapsed="false">
      <c r="A6" s="9" t="s">
        <v>27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8</v>
      </c>
      <c r="H6" s="9" t="s">
        <v>29</v>
      </c>
      <c r="I6" s="11" t="n">
        <v>43919</v>
      </c>
      <c r="J6" s="10" t="s">
        <v>24</v>
      </c>
      <c r="K6" s="10" t="s">
        <v>25</v>
      </c>
      <c r="L6" s="9"/>
      <c r="M6" s="10" t="s">
        <v>26</v>
      </c>
      <c r="N6" s="8"/>
    </row>
    <row r="7" customFormat="false" ht="67.5" hidden="false" customHeight="fals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21</v>
      </c>
      <c r="G7" s="10" t="s">
        <v>34</v>
      </c>
      <c r="H7" s="9" t="s">
        <v>35</v>
      </c>
      <c r="I7" s="11" t="n">
        <v>43937</v>
      </c>
      <c r="J7" s="10" t="s">
        <v>24</v>
      </c>
      <c r="K7" s="10" t="s">
        <v>25</v>
      </c>
      <c r="L7" s="9"/>
      <c r="M7" s="10" t="s">
        <v>26</v>
      </c>
      <c r="N7" s="8"/>
    </row>
    <row r="8" customFormat="false" ht="67.5" hidden="false" customHeight="false" outlineLevel="0" collapsed="false">
      <c r="A8" s="9" t="s">
        <v>36</v>
      </c>
      <c r="B8" s="9" t="n">
        <v>4</v>
      </c>
      <c r="C8" s="10" t="s">
        <v>31</v>
      </c>
      <c r="D8" s="10" t="s">
        <v>32</v>
      </c>
      <c r="E8" s="10" t="s">
        <v>33</v>
      </c>
      <c r="F8" s="10" t="s">
        <v>21</v>
      </c>
      <c r="G8" s="10" t="s">
        <v>37</v>
      </c>
      <c r="H8" s="9" t="s">
        <v>35</v>
      </c>
      <c r="I8" s="11" t="n">
        <v>43893</v>
      </c>
      <c r="J8" s="10" t="s">
        <v>24</v>
      </c>
      <c r="K8" s="10" t="s">
        <v>25</v>
      </c>
      <c r="L8" s="9"/>
      <c r="M8" s="10" t="s">
        <v>26</v>
      </c>
      <c r="N8" s="8"/>
    </row>
    <row r="9" customFormat="false" ht="67.5" hidden="false" customHeight="false" outlineLevel="0" collapsed="false">
      <c r="A9" s="9" t="s">
        <v>38</v>
      </c>
      <c r="B9" s="9" t="n">
        <v>5</v>
      </c>
      <c r="C9" s="10" t="s">
        <v>31</v>
      </c>
      <c r="D9" s="10" t="s">
        <v>32</v>
      </c>
      <c r="E9" s="10" t="s">
        <v>33</v>
      </c>
      <c r="F9" s="10" t="s">
        <v>21</v>
      </c>
      <c r="G9" s="10" t="s">
        <v>39</v>
      </c>
      <c r="H9" s="9" t="s">
        <v>35</v>
      </c>
      <c r="I9" s="11" t="n">
        <v>43786</v>
      </c>
      <c r="J9" s="10" t="s">
        <v>24</v>
      </c>
      <c r="K9" s="10" t="s">
        <v>25</v>
      </c>
      <c r="L9" s="9"/>
      <c r="M9" s="10" t="s">
        <v>26</v>
      </c>
      <c r="N9" s="8"/>
    </row>
    <row r="10" customFormat="false" ht="67.5" hidden="false" customHeight="false" outlineLevel="0" collapsed="false">
      <c r="A10" s="9" t="s">
        <v>40</v>
      </c>
      <c r="B10" s="9" t="n">
        <v>6</v>
      </c>
      <c r="C10" s="10" t="s">
        <v>41</v>
      </c>
      <c r="D10" s="10" t="s">
        <v>42</v>
      </c>
      <c r="E10" s="10" t="s">
        <v>33</v>
      </c>
      <c r="F10" s="10" t="s">
        <v>21</v>
      </c>
      <c r="G10" s="10" t="s">
        <v>43</v>
      </c>
      <c r="H10" s="9" t="s">
        <v>44</v>
      </c>
      <c r="I10" s="11" t="n">
        <v>43929</v>
      </c>
      <c r="J10" s="10" t="s">
        <v>24</v>
      </c>
      <c r="K10" s="10" t="s">
        <v>25</v>
      </c>
      <c r="L10" s="9"/>
      <c r="M10" s="10" t="s">
        <v>26</v>
      </c>
      <c r="N10" s="8"/>
    </row>
    <row r="11" customFormat="false" ht="67.5" hidden="false" customHeight="false" outlineLevel="0" collapsed="false">
      <c r="A11" s="9" t="s">
        <v>45</v>
      </c>
      <c r="B11" s="9" t="n">
        <v>7</v>
      </c>
      <c r="C11" s="10" t="s">
        <v>41</v>
      </c>
      <c r="D11" s="10" t="s">
        <v>42</v>
      </c>
      <c r="E11" s="10" t="s">
        <v>33</v>
      </c>
      <c r="F11" s="10" t="s">
        <v>21</v>
      </c>
      <c r="G11" s="10" t="s">
        <v>46</v>
      </c>
      <c r="H11" s="9" t="s">
        <v>44</v>
      </c>
      <c r="I11" s="11" t="n">
        <v>43910</v>
      </c>
      <c r="J11" s="10" t="s">
        <v>24</v>
      </c>
      <c r="K11" s="10" t="s">
        <v>25</v>
      </c>
      <c r="L11" s="9"/>
      <c r="M11" s="10" t="s">
        <v>26</v>
      </c>
      <c r="N11" s="8"/>
    </row>
    <row r="12" customFormat="false" ht="67.5" hidden="false" customHeight="false" outlineLevel="0" collapsed="false">
      <c r="A12" s="9" t="s">
        <v>47</v>
      </c>
      <c r="B12" s="9" t="n">
        <v>8</v>
      </c>
      <c r="C12" s="10" t="s">
        <v>48</v>
      </c>
      <c r="D12" s="10" t="s">
        <v>49</v>
      </c>
      <c r="E12" s="10" t="s">
        <v>33</v>
      </c>
      <c r="F12" s="10" t="s">
        <v>21</v>
      </c>
      <c r="G12" s="10" t="s">
        <v>50</v>
      </c>
      <c r="H12" s="9" t="s">
        <v>51</v>
      </c>
      <c r="I12" s="11" t="n">
        <v>43937</v>
      </c>
      <c r="J12" s="10" t="s">
        <v>24</v>
      </c>
      <c r="K12" s="10" t="s">
        <v>25</v>
      </c>
      <c r="L12" s="9"/>
      <c r="M12" s="10" t="s">
        <v>26</v>
      </c>
      <c r="N12" s="8"/>
    </row>
    <row r="13" customFormat="false" ht="94.5" hidden="false" customHeight="false" outlineLevel="0" collapsed="false">
      <c r="A13" s="9" t="s">
        <v>52</v>
      </c>
      <c r="B13" s="9" t="n">
        <v>9</v>
      </c>
      <c r="C13" s="10" t="s">
        <v>53</v>
      </c>
      <c r="D13" s="10" t="s">
        <v>54</v>
      </c>
      <c r="E13" s="10" t="s">
        <v>33</v>
      </c>
      <c r="F13" s="10" t="s">
        <v>21</v>
      </c>
      <c r="G13" s="10" t="s">
        <v>55</v>
      </c>
      <c r="H13" s="9" t="s">
        <v>56</v>
      </c>
      <c r="I13" s="11" t="n">
        <v>43723</v>
      </c>
      <c r="J13" s="10" t="s">
        <v>24</v>
      </c>
      <c r="K13" s="10" t="s">
        <v>25</v>
      </c>
      <c r="L13" s="9"/>
      <c r="M13" s="10" t="s">
        <v>26</v>
      </c>
      <c r="N13" s="8"/>
    </row>
    <row r="14" customFormat="false" ht="175.5" hidden="false" customHeight="false" outlineLevel="0" collapsed="false">
      <c r="A14" s="9" t="s">
        <v>57</v>
      </c>
      <c r="B14" s="9" t="n">
        <v>10</v>
      </c>
      <c r="C14" s="10" t="s">
        <v>58</v>
      </c>
      <c r="D14" s="10" t="s">
        <v>59</v>
      </c>
      <c r="E14" s="10" t="s">
        <v>33</v>
      </c>
      <c r="F14" s="10" t="s">
        <v>21</v>
      </c>
      <c r="G14" s="10" t="s">
        <v>60</v>
      </c>
      <c r="H14" s="9" t="s">
        <v>61</v>
      </c>
      <c r="I14" s="11" t="n">
        <v>43832</v>
      </c>
      <c r="J14" s="10" t="s">
        <v>24</v>
      </c>
      <c r="K14" s="10" t="s">
        <v>25</v>
      </c>
      <c r="L14" s="9"/>
      <c r="M14" s="10" t="s">
        <v>26</v>
      </c>
      <c r="N14" s="8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" t="s">
        <v>6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7" hidden="false" customHeight="true" outlineLevel="0" collapsed="false">
      <c r="A17" s="4" t="s">
        <v>6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6" t="s">
        <v>9</v>
      </c>
      <c r="H18" s="5" t="s">
        <v>10</v>
      </c>
      <c r="I18" s="7" t="s">
        <v>11</v>
      </c>
      <c r="J18" s="5" t="s">
        <v>12</v>
      </c>
      <c r="K18" s="8" t="s">
        <v>13</v>
      </c>
      <c r="L18" s="8" t="s">
        <v>14</v>
      </c>
      <c r="M18" s="5" t="s">
        <v>15</v>
      </c>
      <c r="N18" s="8" t="s">
        <v>1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1" hidden="false" customHeight="false" outlineLevel="0" collapsed="false">
      <c r="A19" s="9" t="s">
        <v>64</v>
      </c>
      <c r="B19" s="9" t="n">
        <v>1</v>
      </c>
      <c r="C19" s="10" t="s">
        <v>65</v>
      </c>
      <c r="D19" s="10" t="s">
        <v>66</v>
      </c>
      <c r="E19" s="10" t="s">
        <v>67</v>
      </c>
      <c r="F19" s="10" t="s">
        <v>21</v>
      </c>
      <c r="G19" s="10" t="s">
        <v>68</v>
      </c>
      <c r="H19" s="9" t="s">
        <v>69</v>
      </c>
      <c r="I19" s="11" t="n">
        <v>43902</v>
      </c>
      <c r="J19" s="10" t="s">
        <v>70</v>
      </c>
      <c r="K19" s="10" t="s">
        <v>25</v>
      </c>
      <c r="L19" s="9"/>
      <c r="M19" s="10" t="s">
        <v>26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1" hidden="false" customHeight="false" outlineLevel="0" collapsed="false">
      <c r="A20" s="9" t="s">
        <v>71</v>
      </c>
      <c r="B20" s="9" t="n">
        <v>2</v>
      </c>
      <c r="C20" s="10" t="s">
        <v>65</v>
      </c>
      <c r="D20" s="10" t="s">
        <v>66</v>
      </c>
      <c r="E20" s="10" t="s">
        <v>67</v>
      </c>
      <c r="F20" s="10" t="s">
        <v>21</v>
      </c>
      <c r="G20" s="10" t="s">
        <v>68</v>
      </c>
      <c r="H20" s="9" t="s">
        <v>69</v>
      </c>
      <c r="I20" s="11" t="n">
        <v>43832</v>
      </c>
      <c r="J20" s="10" t="s">
        <v>70</v>
      </c>
      <c r="K20" s="10" t="s">
        <v>25</v>
      </c>
      <c r="L20" s="9"/>
      <c r="M20" s="10" t="s">
        <v>26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7.5" hidden="false" customHeight="false" outlineLevel="0" collapsed="false">
      <c r="A21" s="9" t="s">
        <v>72</v>
      </c>
      <c r="B21" s="9" t="n">
        <v>3</v>
      </c>
      <c r="C21" s="10" t="s">
        <v>73</v>
      </c>
      <c r="D21" s="10" t="s">
        <v>74</v>
      </c>
      <c r="E21" s="10" t="s">
        <v>73</v>
      </c>
      <c r="F21" s="10" t="s">
        <v>21</v>
      </c>
      <c r="G21" s="10" t="s">
        <v>75</v>
      </c>
      <c r="H21" s="9" t="s">
        <v>76</v>
      </c>
      <c r="I21" s="11" t="n">
        <v>43944</v>
      </c>
      <c r="J21" s="10" t="s">
        <v>70</v>
      </c>
      <c r="K21" s="10" t="s">
        <v>25</v>
      </c>
      <c r="L21" s="9"/>
      <c r="M21" s="10" t="s">
        <v>26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7.5" hidden="false" customHeight="false" outlineLevel="0" collapsed="false">
      <c r="A22" s="9" t="s">
        <v>77</v>
      </c>
      <c r="B22" s="9" t="n">
        <v>4</v>
      </c>
      <c r="C22" s="10" t="s">
        <v>78</v>
      </c>
      <c r="D22" s="10" t="s">
        <v>79</v>
      </c>
      <c r="E22" s="10" t="s">
        <v>80</v>
      </c>
      <c r="F22" s="10" t="s">
        <v>21</v>
      </c>
      <c r="G22" s="10" t="s">
        <v>81</v>
      </c>
      <c r="H22" s="9" t="s">
        <v>82</v>
      </c>
      <c r="I22" s="11" t="n">
        <v>43837</v>
      </c>
      <c r="J22" s="10" t="s">
        <v>70</v>
      </c>
      <c r="K22" s="10" t="s">
        <v>25</v>
      </c>
      <c r="L22" s="9"/>
      <c r="M22" s="10" t="s">
        <v>26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4.5" hidden="false" customHeight="false" outlineLevel="0" collapsed="false">
      <c r="A23" s="9" t="s">
        <v>83</v>
      </c>
      <c r="B23" s="9" t="n">
        <v>5</v>
      </c>
      <c r="C23" s="10" t="s">
        <v>84</v>
      </c>
      <c r="D23" s="10" t="s">
        <v>85</v>
      </c>
      <c r="E23" s="10" t="s">
        <v>80</v>
      </c>
      <c r="F23" s="10" t="s">
        <v>21</v>
      </c>
      <c r="G23" s="10" t="s">
        <v>86</v>
      </c>
      <c r="H23" s="9" t="s">
        <v>82</v>
      </c>
      <c r="I23" s="11" t="n">
        <v>43843</v>
      </c>
      <c r="J23" s="10" t="s">
        <v>70</v>
      </c>
      <c r="K23" s="10" t="s">
        <v>25</v>
      </c>
      <c r="L23" s="9"/>
      <c r="M23" s="10" t="s">
        <v>26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4.5" hidden="false" customHeight="false" outlineLevel="0" collapsed="false">
      <c r="A24" s="9" t="s">
        <v>87</v>
      </c>
      <c r="B24" s="9" t="n">
        <v>6</v>
      </c>
      <c r="C24" s="10" t="s">
        <v>84</v>
      </c>
      <c r="D24" s="10" t="s">
        <v>85</v>
      </c>
      <c r="E24" s="10" t="s">
        <v>80</v>
      </c>
      <c r="F24" s="10" t="s">
        <v>21</v>
      </c>
      <c r="G24" s="10" t="s">
        <v>88</v>
      </c>
      <c r="H24" s="9" t="s">
        <v>82</v>
      </c>
      <c r="I24" s="11" t="n">
        <v>43892</v>
      </c>
      <c r="J24" s="10" t="s">
        <v>70</v>
      </c>
      <c r="K24" s="10" t="s">
        <v>25</v>
      </c>
      <c r="L24" s="9"/>
      <c r="M24" s="10" t="s">
        <v>26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4.5" hidden="false" customHeight="false" outlineLevel="0" collapsed="false">
      <c r="A25" s="9" t="s">
        <v>89</v>
      </c>
      <c r="B25" s="9" t="n">
        <v>7</v>
      </c>
      <c r="C25" s="10" t="s">
        <v>84</v>
      </c>
      <c r="D25" s="10" t="s">
        <v>85</v>
      </c>
      <c r="E25" s="10" t="s">
        <v>80</v>
      </c>
      <c r="F25" s="10" t="s">
        <v>21</v>
      </c>
      <c r="G25" s="10" t="s">
        <v>90</v>
      </c>
      <c r="H25" s="9" t="s">
        <v>91</v>
      </c>
      <c r="I25" s="11" t="n">
        <v>43843</v>
      </c>
      <c r="J25" s="10" t="s">
        <v>70</v>
      </c>
      <c r="K25" s="10" t="s">
        <v>25</v>
      </c>
      <c r="L25" s="9"/>
      <c r="M25" s="10" t="s">
        <v>26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7.5" hidden="false" customHeight="false" outlineLevel="0" collapsed="false">
      <c r="A26" s="9" t="s">
        <v>92</v>
      </c>
      <c r="B26" s="9" t="n">
        <v>8</v>
      </c>
      <c r="C26" s="10" t="s">
        <v>93</v>
      </c>
      <c r="D26" s="10" t="s">
        <v>94</v>
      </c>
      <c r="E26" s="10" t="s">
        <v>80</v>
      </c>
      <c r="F26" s="10" t="s">
        <v>21</v>
      </c>
      <c r="G26" s="10" t="s">
        <v>95</v>
      </c>
      <c r="H26" s="9" t="s">
        <v>82</v>
      </c>
      <c r="I26" s="11" t="n">
        <v>43796</v>
      </c>
      <c r="J26" s="10" t="s">
        <v>70</v>
      </c>
      <c r="K26" s="10" t="s">
        <v>25</v>
      </c>
      <c r="L26" s="9"/>
      <c r="M26" s="10" t="s">
        <v>26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7.5" hidden="false" customHeight="false" outlineLevel="0" collapsed="false">
      <c r="A27" s="9" t="s">
        <v>96</v>
      </c>
      <c r="B27" s="9" t="n">
        <v>9</v>
      </c>
      <c r="C27" s="10" t="s">
        <v>93</v>
      </c>
      <c r="D27" s="10" t="s">
        <v>94</v>
      </c>
      <c r="E27" s="10" t="s">
        <v>80</v>
      </c>
      <c r="F27" s="10" t="s">
        <v>21</v>
      </c>
      <c r="G27" s="10" t="s">
        <v>97</v>
      </c>
      <c r="H27" s="9" t="s">
        <v>82</v>
      </c>
      <c r="I27" s="11" t="n">
        <v>43946</v>
      </c>
      <c r="J27" s="10" t="s">
        <v>70</v>
      </c>
      <c r="K27" s="10" t="s">
        <v>25</v>
      </c>
      <c r="L27" s="9"/>
      <c r="M27" s="10" t="s">
        <v>26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7.5" hidden="false" customHeight="false" outlineLevel="0" collapsed="false">
      <c r="A28" s="9" t="s">
        <v>98</v>
      </c>
      <c r="B28" s="9" t="n">
        <v>10</v>
      </c>
      <c r="C28" s="10" t="s">
        <v>93</v>
      </c>
      <c r="D28" s="10" t="s">
        <v>94</v>
      </c>
      <c r="E28" s="10" t="s">
        <v>80</v>
      </c>
      <c r="F28" s="10" t="s">
        <v>21</v>
      </c>
      <c r="G28" s="10" t="s">
        <v>99</v>
      </c>
      <c r="H28" s="9" t="s">
        <v>100</v>
      </c>
      <c r="I28" s="11" t="n">
        <v>43832</v>
      </c>
      <c r="J28" s="10" t="s">
        <v>70</v>
      </c>
      <c r="K28" s="10" t="s">
        <v>25</v>
      </c>
      <c r="L28" s="9"/>
      <c r="M28" s="10" t="s">
        <v>26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5" hidden="false" customHeight="false" outlineLevel="0" collapsed="false">
      <c r="A29" s="9" t="s">
        <v>101</v>
      </c>
      <c r="B29" s="9" t="n">
        <v>11</v>
      </c>
      <c r="C29" s="10" t="s">
        <v>102</v>
      </c>
      <c r="D29" s="10" t="s">
        <v>103</v>
      </c>
      <c r="E29" s="10" t="s">
        <v>80</v>
      </c>
      <c r="F29" s="10" t="s">
        <v>21</v>
      </c>
      <c r="G29" s="10" t="s">
        <v>104</v>
      </c>
      <c r="H29" s="9" t="s">
        <v>105</v>
      </c>
      <c r="I29" s="11" t="n">
        <v>43816</v>
      </c>
      <c r="J29" s="10" t="s">
        <v>70</v>
      </c>
      <c r="K29" s="10" t="s">
        <v>25</v>
      </c>
      <c r="L29" s="9"/>
      <c r="M29" s="10" t="s">
        <v>26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7.5" hidden="false" customHeight="false" outlineLevel="0" collapsed="false">
      <c r="A30" s="9" t="s">
        <v>106</v>
      </c>
      <c r="B30" s="9" t="n">
        <v>12</v>
      </c>
      <c r="C30" s="10" t="s">
        <v>102</v>
      </c>
      <c r="D30" s="10" t="s">
        <v>103</v>
      </c>
      <c r="E30" s="10" t="s">
        <v>80</v>
      </c>
      <c r="F30" s="10" t="s">
        <v>21</v>
      </c>
      <c r="G30" s="10" t="s">
        <v>107</v>
      </c>
      <c r="H30" s="9" t="s">
        <v>108</v>
      </c>
      <c r="I30" s="11" t="n">
        <v>43906</v>
      </c>
      <c r="J30" s="10" t="s">
        <v>70</v>
      </c>
      <c r="K30" s="10" t="s">
        <v>25</v>
      </c>
      <c r="L30" s="9"/>
      <c r="M30" s="10" t="s">
        <v>26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false" outlineLevel="0" collapsed="false">
      <c r="A31" s="9" t="s">
        <v>109</v>
      </c>
      <c r="B31" s="9" t="n">
        <v>13</v>
      </c>
      <c r="C31" s="10" t="s">
        <v>102</v>
      </c>
      <c r="D31" s="10" t="s">
        <v>103</v>
      </c>
      <c r="E31" s="10" t="s">
        <v>80</v>
      </c>
      <c r="F31" s="10" t="s">
        <v>21</v>
      </c>
      <c r="G31" s="10" t="s">
        <v>104</v>
      </c>
      <c r="H31" s="9" t="s">
        <v>82</v>
      </c>
      <c r="I31" s="11" t="n">
        <v>43906</v>
      </c>
      <c r="J31" s="10" t="s">
        <v>70</v>
      </c>
      <c r="K31" s="10" t="s">
        <v>25</v>
      </c>
      <c r="L31" s="9"/>
      <c r="M31" s="10" t="s">
        <v>26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1" hidden="false" customHeight="false" outlineLevel="0" collapsed="false">
      <c r="A32" s="9" t="s">
        <v>110</v>
      </c>
      <c r="B32" s="9" t="n">
        <v>14</v>
      </c>
      <c r="C32" s="10" t="s">
        <v>111</v>
      </c>
      <c r="D32" s="10" t="s">
        <v>112</v>
      </c>
      <c r="E32" s="10" t="s">
        <v>113</v>
      </c>
      <c r="F32" s="10" t="s">
        <v>21</v>
      </c>
      <c r="G32" s="10" t="s">
        <v>114</v>
      </c>
      <c r="H32" s="9" t="s">
        <v>105</v>
      </c>
      <c r="I32" s="11" t="n">
        <v>43766</v>
      </c>
      <c r="J32" s="10" t="s">
        <v>70</v>
      </c>
      <c r="K32" s="10" t="s">
        <v>25</v>
      </c>
      <c r="L32" s="9"/>
      <c r="M32" s="10" t="s">
        <v>26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1" hidden="false" customHeight="false" outlineLevel="0" collapsed="false">
      <c r="A33" s="9" t="s">
        <v>115</v>
      </c>
      <c r="B33" s="9" t="n">
        <v>15</v>
      </c>
      <c r="C33" s="10" t="s">
        <v>116</v>
      </c>
      <c r="D33" s="10" t="s">
        <v>117</v>
      </c>
      <c r="E33" s="10" t="s">
        <v>113</v>
      </c>
      <c r="F33" s="10" t="s">
        <v>21</v>
      </c>
      <c r="G33" s="10" t="s">
        <v>118</v>
      </c>
      <c r="H33" s="9" t="s">
        <v>82</v>
      </c>
      <c r="I33" s="11" t="n">
        <v>43807</v>
      </c>
      <c r="J33" s="10" t="s">
        <v>70</v>
      </c>
      <c r="K33" s="10" t="s">
        <v>25</v>
      </c>
      <c r="L33" s="9"/>
      <c r="M33" s="10" t="s">
        <v>26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1" hidden="false" customHeight="false" outlineLevel="0" collapsed="false">
      <c r="A34" s="9" t="s">
        <v>119</v>
      </c>
      <c r="B34" s="9" t="n">
        <v>16</v>
      </c>
      <c r="C34" s="10" t="s">
        <v>120</v>
      </c>
      <c r="D34" s="10" t="s">
        <v>121</v>
      </c>
      <c r="E34" s="10" t="s">
        <v>113</v>
      </c>
      <c r="F34" s="10" t="s">
        <v>21</v>
      </c>
      <c r="G34" s="10" t="s">
        <v>122</v>
      </c>
      <c r="H34" s="9" t="s">
        <v>82</v>
      </c>
      <c r="I34" s="11" t="n">
        <v>43898</v>
      </c>
      <c r="J34" s="10" t="s">
        <v>70</v>
      </c>
      <c r="K34" s="10" t="s">
        <v>25</v>
      </c>
      <c r="L34" s="9"/>
      <c r="M34" s="10" t="s">
        <v>26</v>
      </c>
      <c r="N34" s="1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1" hidden="false" customHeight="false" outlineLevel="0" collapsed="false">
      <c r="A35" s="9" t="s">
        <v>123</v>
      </c>
      <c r="B35" s="9" t="n">
        <v>17</v>
      </c>
      <c r="C35" s="10" t="s">
        <v>120</v>
      </c>
      <c r="D35" s="10" t="s">
        <v>121</v>
      </c>
      <c r="E35" s="10" t="s">
        <v>113</v>
      </c>
      <c r="F35" s="10" t="s">
        <v>21</v>
      </c>
      <c r="G35" s="10" t="s">
        <v>124</v>
      </c>
      <c r="H35" s="9" t="s">
        <v>82</v>
      </c>
      <c r="I35" s="11" t="n">
        <v>43807</v>
      </c>
      <c r="J35" s="10" t="s">
        <v>70</v>
      </c>
      <c r="K35" s="10" t="s">
        <v>25</v>
      </c>
      <c r="L35" s="9"/>
      <c r="M35" s="10" t="s">
        <v>26</v>
      </c>
      <c r="N35" s="1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3" t="s">
        <v>12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5" hidden="false" customHeight="true" outlineLevel="0" collapsed="false">
      <c r="A38" s="13" t="s">
        <v>1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5" t="s">
        <v>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6" t="s">
        <v>9</v>
      </c>
      <c r="H39" s="5" t="s">
        <v>10</v>
      </c>
      <c r="I39" s="7" t="s">
        <v>11</v>
      </c>
      <c r="J39" s="5" t="s">
        <v>12</v>
      </c>
      <c r="K39" s="8" t="s">
        <v>13</v>
      </c>
      <c r="L39" s="8" t="s">
        <v>14</v>
      </c>
      <c r="M39" s="5" t="s">
        <v>15</v>
      </c>
      <c r="N39" s="8" t="s">
        <v>1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27</v>
      </c>
      <c r="B40" s="9" t="n">
        <v>1</v>
      </c>
      <c r="C40" s="10" t="s">
        <v>128</v>
      </c>
      <c r="D40" s="10" t="s">
        <v>129</v>
      </c>
      <c r="E40" s="10" t="s">
        <v>130</v>
      </c>
      <c r="F40" s="10" t="s">
        <v>21</v>
      </c>
      <c r="G40" s="10" t="s">
        <v>131</v>
      </c>
      <c r="H40" s="9" t="s">
        <v>132</v>
      </c>
      <c r="I40" s="11" t="n">
        <v>43841</v>
      </c>
      <c r="J40" s="10" t="s">
        <v>133</v>
      </c>
      <c r="K40" s="10" t="s">
        <v>25</v>
      </c>
      <c r="L40" s="9"/>
      <c r="M40" s="10" t="s">
        <v>26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4.5" hidden="false" customHeight="false" outlineLevel="0" collapsed="false">
      <c r="A41" s="9" t="s">
        <v>134</v>
      </c>
      <c r="B41" s="9" t="n">
        <v>2</v>
      </c>
      <c r="C41" s="10" t="s">
        <v>135</v>
      </c>
      <c r="D41" s="10" t="s">
        <v>136</v>
      </c>
      <c r="E41" s="10" t="s">
        <v>137</v>
      </c>
      <c r="F41" s="10" t="s">
        <v>21</v>
      </c>
      <c r="G41" s="10" t="s">
        <v>138</v>
      </c>
      <c r="H41" s="9" t="s">
        <v>139</v>
      </c>
      <c r="I41" s="11" t="n">
        <v>43767</v>
      </c>
      <c r="J41" s="10" t="s">
        <v>133</v>
      </c>
      <c r="K41" s="10" t="s">
        <v>25</v>
      </c>
      <c r="L41" s="9"/>
      <c r="M41" s="10" t="s">
        <v>26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4.5" hidden="false" customHeight="false" outlineLevel="0" collapsed="false">
      <c r="A42" s="9" t="s">
        <v>140</v>
      </c>
      <c r="B42" s="9" t="n">
        <v>3</v>
      </c>
      <c r="C42" s="10" t="s">
        <v>135</v>
      </c>
      <c r="D42" s="10" t="s">
        <v>136</v>
      </c>
      <c r="E42" s="10" t="s">
        <v>137</v>
      </c>
      <c r="F42" s="10" t="s">
        <v>21</v>
      </c>
      <c r="G42" s="10" t="s">
        <v>141</v>
      </c>
      <c r="H42" s="9" t="s">
        <v>142</v>
      </c>
      <c r="I42" s="11" t="n">
        <v>43829</v>
      </c>
      <c r="J42" s="10" t="s">
        <v>133</v>
      </c>
      <c r="K42" s="10" t="s">
        <v>25</v>
      </c>
      <c r="L42" s="9"/>
      <c r="M42" s="10" t="s">
        <v>26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4" hidden="false" customHeight="false" outlineLevel="0" collapsed="false">
      <c r="A43" s="9" t="s">
        <v>143</v>
      </c>
      <c r="B43" s="9" t="n">
        <v>4</v>
      </c>
      <c r="C43" s="10" t="s">
        <v>144</v>
      </c>
      <c r="D43" s="10" t="s">
        <v>145</v>
      </c>
      <c r="E43" s="10" t="s">
        <v>146</v>
      </c>
      <c r="F43" s="10" t="s">
        <v>21</v>
      </c>
      <c r="G43" s="10" t="s">
        <v>147</v>
      </c>
      <c r="H43" s="9" t="s">
        <v>148</v>
      </c>
      <c r="I43" s="11" t="n">
        <v>43891</v>
      </c>
      <c r="J43" s="10" t="s">
        <v>133</v>
      </c>
      <c r="K43" s="10" t="s">
        <v>25</v>
      </c>
      <c r="L43" s="9"/>
      <c r="M43" s="10" t="s">
        <v>26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4" hidden="false" customHeight="false" outlineLevel="0" collapsed="false">
      <c r="A44" s="9" t="s">
        <v>149</v>
      </c>
      <c r="B44" s="9" t="n">
        <v>5</v>
      </c>
      <c r="C44" s="10" t="s">
        <v>144</v>
      </c>
      <c r="D44" s="10" t="s">
        <v>145</v>
      </c>
      <c r="E44" s="10" t="s">
        <v>146</v>
      </c>
      <c r="F44" s="10" t="s">
        <v>21</v>
      </c>
      <c r="G44" s="10" t="s">
        <v>147</v>
      </c>
      <c r="H44" s="9" t="s">
        <v>150</v>
      </c>
      <c r="I44" s="11" t="n">
        <v>43937</v>
      </c>
      <c r="J44" s="10" t="s">
        <v>133</v>
      </c>
      <c r="K44" s="10" t="s">
        <v>25</v>
      </c>
      <c r="L44" s="9"/>
      <c r="M44" s="10" t="s">
        <v>26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4" hidden="false" customHeight="false" outlineLevel="0" collapsed="false">
      <c r="A45" s="9" t="s">
        <v>151</v>
      </c>
      <c r="B45" s="9" t="n">
        <v>6</v>
      </c>
      <c r="C45" s="10" t="s">
        <v>144</v>
      </c>
      <c r="D45" s="10" t="s">
        <v>145</v>
      </c>
      <c r="E45" s="10" t="s">
        <v>146</v>
      </c>
      <c r="F45" s="10" t="s">
        <v>21</v>
      </c>
      <c r="G45" s="10" t="s">
        <v>152</v>
      </c>
      <c r="H45" s="9" t="s">
        <v>150</v>
      </c>
      <c r="I45" s="11" t="n">
        <v>43937</v>
      </c>
      <c r="J45" s="10" t="s">
        <v>133</v>
      </c>
      <c r="K45" s="10" t="s">
        <v>25</v>
      </c>
      <c r="L45" s="9"/>
      <c r="M45" s="10" t="s">
        <v>26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3" t="s">
        <v>15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3" hidden="false" customHeight="true" outlineLevel="0" collapsed="false">
      <c r="A48" s="13" t="s">
        <v>15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6" t="s">
        <v>9</v>
      </c>
      <c r="H49" s="5" t="s">
        <v>10</v>
      </c>
      <c r="I49" s="7" t="s">
        <v>11</v>
      </c>
      <c r="J49" s="5" t="s">
        <v>12</v>
      </c>
      <c r="K49" s="8" t="s">
        <v>13</v>
      </c>
      <c r="L49" s="8" t="s">
        <v>14</v>
      </c>
      <c r="M49" s="5" t="s">
        <v>15</v>
      </c>
      <c r="N49" s="8" t="s">
        <v>1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1" hidden="false" customHeight="false" outlineLevel="0" collapsed="false">
      <c r="A50" s="9" t="s">
        <v>155</v>
      </c>
      <c r="B50" s="9" t="n">
        <v>1</v>
      </c>
      <c r="C50" s="10" t="s">
        <v>156</v>
      </c>
      <c r="D50" s="10" t="s">
        <v>157</v>
      </c>
      <c r="E50" s="10" t="s">
        <v>158</v>
      </c>
      <c r="F50" s="10" t="s">
        <v>21</v>
      </c>
      <c r="G50" s="10" t="s">
        <v>159</v>
      </c>
      <c r="H50" s="9" t="s">
        <v>160</v>
      </c>
      <c r="I50" s="11" t="n">
        <v>43906</v>
      </c>
      <c r="J50" s="10" t="s">
        <v>161</v>
      </c>
      <c r="K50" s="10" t="s">
        <v>25</v>
      </c>
      <c r="L50" s="9"/>
      <c r="M50" s="10" t="s">
        <v>26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1" hidden="false" customHeight="false" outlineLevel="0" collapsed="false">
      <c r="A51" s="9" t="s">
        <v>162</v>
      </c>
      <c r="B51" s="9" t="n">
        <v>2</v>
      </c>
      <c r="C51" s="10" t="s">
        <v>163</v>
      </c>
      <c r="D51" s="10" t="s">
        <v>164</v>
      </c>
      <c r="E51" s="10" t="s">
        <v>165</v>
      </c>
      <c r="F51" s="10" t="s">
        <v>21</v>
      </c>
      <c r="G51" s="10" t="s">
        <v>166</v>
      </c>
      <c r="H51" s="9" t="s">
        <v>167</v>
      </c>
      <c r="I51" s="11" t="n">
        <v>43933</v>
      </c>
      <c r="J51" s="10" t="s">
        <v>161</v>
      </c>
      <c r="K51" s="10" t="s">
        <v>25</v>
      </c>
      <c r="L51" s="9"/>
      <c r="M51" s="10" t="s">
        <v>26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1" hidden="false" customHeight="false" outlineLevel="0" collapsed="false">
      <c r="A52" s="9" t="s">
        <v>168</v>
      </c>
      <c r="B52" s="9" t="n">
        <v>3</v>
      </c>
      <c r="C52" s="10" t="s">
        <v>163</v>
      </c>
      <c r="D52" s="10" t="s">
        <v>164</v>
      </c>
      <c r="E52" s="10" t="s">
        <v>165</v>
      </c>
      <c r="F52" s="10" t="s">
        <v>21</v>
      </c>
      <c r="G52" s="10" t="s">
        <v>169</v>
      </c>
      <c r="H52" s="9" t="s">
        <v>170</v>
      </c>
      <c r="I52" s="11" t="n">
        <v>43936</v>
      </c>
      <c r="J52" s="10" t="s">
        <v>161</v>
      </c>
      <c r="K52" s="10" t="s">
        <v>25</v>
      </c>
      <c r="L52" s="9"/>
      <c r="M52" s="10" t="s">
        <v>26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81" hidden="false" customHeight="false" outlineLevel="0" collapsed="false">
      <c r="A53" s="9" t="s">
        <v>171</v>
      </c>
      <c r="B53" s="9" t="n">
        <v>4</v>
      </c>
      <c r="C53" s="10" t="s">
        <v>163</v>
      </c>
      <c r="D53" s="10" t="s">
        <v>164</v>
      </c>
      <c r="E53" s="10" t="s">
        <v>165</v>
      </c>
      <c r="F53" s="10" t="s">
        <v>21</v>
      </c>
      <c r="G53" s="10" t="s">
        <v>169</v>
      </c>
      <c r="H53" s="9" t="s">
        <v>172</v>
      </c>
      <c r="I53" s="11" t="n">
        <v>43963</v>
      </c>
      <c r="J53" s="10" t="s">
        <v>161</v>
      </c>
      <c r="K53" s="10" t="s">
        <v>25</v>
      </c>
      <c r="L53" s="9"/>
      <c r="M53" s="10" t="s">
        <v>26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7.5" hidden="false" customHeight="false" outlineLevel="0" collapsed="false">
      <c r="A54" s="9" t="s">
        <v>173</v>
      </c>
      <c r="B54" s="9" t="n">
        <v>5</v>
      </c>
      <c r="C54" s="10" t="s">
        <v>156</v>
      </c>
      <c r="D54" s="10" t="s">
        <v>157</v>
      </c>
      <c r="E54" s="10" t="s">
        <v>174</v>
      </c>
      <c r="F54" s="10" t="s">
        <v>21</v>
      </c>
      <c r="G54" s="10" t="s">
        <v>159</v>
      </c>
      <c r="H54" s="9" t="s">
        <v>160</v>
      </c>
      <c r="I54" s="11" t="n">
        <v>43953</v>
      </c>
      <c r="J54" s="10" t="s">
        <v>161</v>
      </c>
      <c r="K54" s="10" t="s">
        <v>25</v>
      </c>
      <c r="L54" s="9"/>
      <c r="M54" s="10" t="s">
        <v>26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9" hidden="false" customHeight="true" outlineLevel="0" collapsed="false">
      <c r="A56" s="3" t="s">
        <v>17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2" hidden="false" customHeight="true" outlineLevel="0" collapsed="false">
      <c r="A57" s="13" t="s">
        <v>17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5" t="s">
        <v>3</v>
      </c>
      <c r="B58" s="5" t="s">
        <v>4</v>
      </c>
      <c r="C58" s="5" t="s">
        <v>5</v>
      </c>
      <c r="D58" s="5" t="s">
        <v>6</v>
      </c>
      <c r="E58" s="5" t="s">
        <v>7</v>
      </c>
      <c r="F58" s="5" t="s">
        <v>8</v>
      </c>
      <c r="G58" s="6" t="s">
        <v>9</v>
      </c>
      <c r="H58" s="5" t="s">
        <v>10</v>
      </c>
      <c r="I58" s="7" t="s">
        <v>11</v>
      </c>
      <c r="J58" s="5" t="s">
        <v>12</v>
      </c>
      <c r="K58" s="8" t="s">
        <v>13</v>
      </c>
      <c r="L58" s="8" t="s">
        <v>14</v>
      </c>
      <c r="M58" s="5" t="s">
        <v>15</v>
      </c>
      <c r="N58" s="8" t="s">
        <v>1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1" hidden="false" customHeight="false" outlineLevel="0" collapsed="false">
      <c r="A59" s="9" t="s">
        <v>177</v>
      </c>
      <c r="B59" s="9" t="n">
        <v>1</v>
      </c>
      <c r="C59" s="10" t="s">
        <v>178</v>
      </c>
      <c r="D59" s="10" t="s">
        <v>179</v>
      </c>
      <c r="E59" s="10" t="s">
        <v>180</v>
      </c>
      <c r="F59" s="10" t="s">
        <v>21</v>
      </c>
      <c r="G59" s="10" t="s">
        <v>181</v>
      </c>
      <c r="H59" s="9" t="s">
        <v>182</v>
      </c>
      <c r="I59" s="11" t="n">
        <v>43923</v>
      </c>
      <c r="J59" s="10" t="s">
        <v>183</v>
      </c>
      <c r="K59" s="10" t="s">
        <v>25</v>
      </c>
      <c r="L59" s="9"/>
      <c r="M59" s="10" t="s">
        <v>26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81" hidden="false" customHeight="false" outlineLevel="0" collapsed="false">
      <c r="A60" s="9" t="s">
        <v>184</v>
      </c>
      <c r="B60" s="9" t="n">
        <v>2</v>
      </c>
      <c r="C60" s="10" t="s">
        <v>185</v>
      </c>
      <c r="D60" s="10" t="s">
        <v>186</v>
      </c>
      <c r="E60" s="10" t="s">
        <v>180</v>
      </c>
      <c r="F60" s="10" t="s">
        <v>21</v>
      </c>
      <c r="G60" s="10" t="s">
        <v>187</v>
      </c>
      <c r="H60" s="9" t="s">
        <v>105</v>
      </c>
      <c r="I60" s="11" t="n">
        <v>43899</v>
      </c>
      <c r="J60" s="10" t="s">
        <v>183</v>
      </c>
      <c r="K60" s="10" t="s">
        <v>25</v>
      </c>
      <c r="L60" s="9"/>
      <c r="M60" s="10" t="s">
        <v>26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1" hidden="false" customHeight="false" outlineLevel="0" collapsed="false">
      <c r="A61" s="9" t="s">
        <v>188</v>
      </c>
      <c r="B61" s="9" t="n">
        <v>3</v>
      </c>
      <c r="C61" s="10" t="s">
        <v>185</v>
      </c>
      <c r="D61" s="10" t="s">
        <v>186</v>
      </c>
      <c r="E61" s="10" t="s">
        <v>180</v>
      </c>
      <c r="F61" s="10" t="s">
        <v>21</v>
      </c>
      <c r="G61" s="10" t="s">
        <v>187</v>
      </c>
      <c r="H61" s="9" t="s">
        <v>105</v>
      </c>
      <c r="I61" s="11" t="n">
        <v>43887</v>
      </c>
      <c r="J61" s="10" t="s">
        <v>183</v>
      </c>
      <c r="K61" s="10" t="s">
        <v>25</v>
      </c>
      <c r="L61" s="9"/>
      <c r="M61" s="10" t="s">
        <v>26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1" hidden="false" customHeight="false" outlineLevel="0" collapsed="false">
      <c r="A62" s="9" t="s">
        <v>189</v>
      </c>
      <c r="B62" s="9" t="n">
        <v>4</v>
      </c>
      <c r="C62" s="10" t="s">
        <v>190</v>
      </c>
      <c r="D62" s="10" t="s">
        <v>191</v>
      </c>
      <c r="E62" s="10" t="s">
        <v>180</v>
      </c>
      <c r="F62" s="10" t="s">
        <v>21</v>
      </c>
      <c r="G62" s="10" t="s">
        <v>192</v>
      </c>
      <c r="H62" s="9" t="s">
        <v>105</v>
      </c>
      <c r="I62" s="11" t="n">
        <v>43829</v>
      </c>
      <c r="J62" s="10" t="s">
        <v>183</v>
      </c>
      <c r="K62" s="10" t="s">
        <v>25</v>
      </c>
      <c r="L62" s="9"/>
      <c r="M62" s="10" t="s">
        <v>26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7.5" hidden="false" customHeight="false" outlineLevel="0" collapsed="false">
      <c r="A63" s="9" t="s">
        <v>193</v>
      </c>
      <c r="B63" s="9" t="n">
        <v>5</v>
      </c>
      <c r="C63" s="10" t="s">
        <v>194</v>
      </c>
      <c r="D63" s="10" t="s">
        <v>195</v>
      </c>
      <c r="E63" s="10" t="s">
        <v>196</v>
      </c>
      <c r="F63" s="10" t="s">
        <v>21</v>
      </c>
      <c r="G63" s="10" t="s">
        <v>197</v>
      </c>
      <c r="H63" s="9" t="s">
        <v>198</v>
      </c>
      <c r="I63" s="11" t="n">
        <v>43775</v>
      </c>
      <c r="J63" s="10" t="s">
        <v>183</v>
      </c>
      <c r="K63" s="10" t="s">
        <v>25</v>
      </c>
      <c r="L63" s="9"/>
      <c r="M63" s="10" t="s">
        <v>26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1" customFormat="true" ht="22.5" hidden="false" customHeight="true" outlineLevel="0" collapsed="false">
      <c r="A65" s="3" t="s">
        <v>19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72" hidden="false" customHeight="true" outlineLevel="0" collapsed="false">
      <c r="A66" s="13" t="s">
        <v>200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40.5" hidden="false" customHeight="false" outlineLevel="0" collapsed="false">
      <c r="A67" s="5" t="s">
        <v>3</v>
      </c>
      <c r="B67" s="5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6" t="s">
        <v>9</v>
      </c>
      <c r="H67" s="5" t="s">
        <v>10</v>
      </c>
      <c r="I67" s="7" t="s">
        <v>11</v>
      </c>
      <c r="J67" s="5" t="s">
        <v>12</v>
      </c>
      <c r="K67" s="8" t="s">
        <v>13</v>
      </c>
      <c r="L67" s="8" t="s">
        <v>14</v>
      </c>
      <c r="M67" s="5" t="s">
        <v>15</v>
      </c>
      <c r="N67" s="8" t="s">
        <v>16</v>
      </c>
    </row>
    <row r="68" s="1" customFormat="true" ht="81" hidden="false" customHeight="false" outlineLevel="0" collapsed="false">
      <c r="A68" s="9" t="s">
        <v>201</v>
      </c>
      <c r="B68" s="9" t="n">
        <v>1</v>
      </c>
      <c r="C68" s="10" t="s">
        <v>202</v>
      </c>
      <c r="D68" s="10" t="s">
        <v>203</v>
      </c>
      <c r="E68" s="10" t="s">
        <v>204</v>
      </c>
      <c r="F68" s="10" t="s">
        <v>21</v>
      </c>
      <c r="G68" s="10" t="s">
        <v>205</v>
      </c>
      <c r="H68" s="9" t="s">
        <v>206</v>
      </c>
      <c r="I68" s="11" t="n">
        <v>43801</v>
      </c>
      <c r="J68" s="10" t="s">
        <v>207</v>
      </c>
      <c r="K68" s="10" t="s">
        <v>25</v>
      </c>
      <c r="L68" s="9"/>
      <c r="M68" s="10" t="s">
        <v>26</v>
      </c>
      <c r="N68" s="8"/>
    </row>
    <row r="69" s="1" customFormat="true" ht="67.5" hidden="false" customHeight="false" outlineLevel="0" collapsed="false">
      <c r="A69" s="9" t="s">
        <v>208</v>
      </c>
      <c r="B69" s="9" t="n">
        <v>2</v>
      </c>
      <c r="C69" s="10" t="s">
        <v>209</v>
      </c>
      <c r="D69" s="10" t="s">
        <v>210</v>
      </c>
      <c r="E69" s="10" t="s">
        <v>211</v>
      </c>
      <c r="F69" s="10" t="s">
        <v>21</v>
      </c>
      <c r="G69" s="10" t="s">
        <v>212</v>
      </c>
      <c r="H69" s="9" t="s">
        <v>139</v>
      </c>
      <c r="I69" s="11" t="n">
        <v>43893</v>
      </c>
      <c r="J69" s="10" t="s">
        <v>207</v>
      </c>
      <c r="K69" s="10" t="s">
        <v>25</v>
      </c>
      <c r="L69" s="9"/>
      <c r="M69" s="10" t="s">
        <v>26</v>
      </c>
      <c r="N69" s="8"/>
    </row>
    <row r="70" s="1" customFormat="true" ht="67.5" hidden="false" customHeight="false" outlineLevel="0" collapsed="false">
      <c r="A70" s="9" t="s">
        <v>213</v>
      </c>
      <c r="B70" s="9" t="n">
        <v>3</v>
      </c>
      <c r="C70" s="10" t="s">
        <v>214</v>
      </c>
      <c r="D70" s="10" t="s">
        <v>215</v>
      </c>
      <c r="E70" s="10" t="s">
        <v>211</v>
      </c>
      <c r="F70" s="10" t="s">
        <v>21</v>
      </c>
      <c r="G70" s="10" t="s">
        <v>212</v>
      </c>
      <c r="H70" s="9" t="s">
        <v>216</v>
      </c>
      <c r="I70" s="11" t="n">
        <v>43910</v>
      </c>
      <c r="J70" s="10" t="s">
        <v>207</v>
      </c>
      <c r="K70" s="10" t="s">
        <v>25</v>
      </c>
      <c r="L70" s="9"/>
      <c r="M70" s="10" t="s">
        <v>26</v>
      </c>
      <c r="N70" s="8"/>
    </row>
    <row r="71" s="1" customFormat="true" ht="67.5" hidden="false" customHeight="false" outlineLevel="0" collapsed="false">
      <c r="A71" s="9" t="s">
        <v>217</v>
      </c>
      <c r="B71" s="9" t="n">
        <v>4</v>
      </c>
      <c r="C71" s="10" t="s">
        <v>214</v>
      </c>
      <c r="D71" s="10" t="s">
        <v>215</v>
      </c>
      <c r="E71" s="10" t="s">
        <v>211</v>
      </c>
      <c r="F71" s="10" t="s">
        <v>21</v>
      </c>
      <c r="G71" s="10" t="s">
        <v>218</v>
      </c>
      <c r="H71" s="9" t="s">
        <v>219</v>
      </c>
      <c r="I71" s="11" t="n">
        <v>43916</v>
      </c>
      <c r="J71" s="10" t="s">
        <v>207</v>
      </c>
      <c r="K71" s="10" t="s">
        <v>25</v>
      </c>
      <c r="L71" s="9"/>
      <c r="M71" s="10" t="s">
        <v>26</v>
      </c>
      <c r="N71" s="8"/>
    </row>
    <row r="72" s="1" customFormat="true" ht="54" hidden="false" customHeight="false" outlineLevel="0" collapsed="false">
      <c r="A72" s="9" t="s">
        <v>220</v>
      </c>
      <c r="B72" s="9" t="n">
        <v>5</v>
      </c>
      <c r="C72" s="10" t="s">
        <v>221</v>
      </c>
      <c r="D72" s="10" t="s">
        <v>222</v>
      </c>
      <c r="E72" s="10" t="s">
        <v>223</v>
      </c>
      <c r="F72" s="10" t="s">
        <v>21</v>
      </c>
      <c r="G72" s="10" t="s">
        <v>224</v>
      </c>
      <c r="H72" s="9" t="s">
        <v>225</v>
      </c>
      <c r="I72" s="11" t="n">
        <v>43891</v>
      </c>
      <c r="J72" s="10" t="s">
        <v>207</v>
      </c>
      <c r="K72" s="10" t="s">
        <v>25</v>
      </c>
      <c r="L72" s="9"/>
      <c r="M72" s="10" t="s">
        <v>26</v>
      </c>
      <c r="N72" s="8"/>
    </row>
    <row r="73" s="1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1" customFormat="true" ht="22.5" hidden="false" customHeight="true" outlineLevel="0" collapsed="false">
      <c r="A74" s="3" t="s">
        <v>22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87" hidden="false" customHeight="true" outlineLevel="0" collapsed="false">
      <c r="A75" s="13" t="s">
        <v>22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" customFormat="true" ht="40.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  <c r="G76" s="6" t="s">
        <v>9</v>
      </c>
      <c r="H76" s="5" t="s">
        <v>10</v>
      </c>
      <c r="I76" s="7" t="s">
        <v>11</v>
      </c>
      <c r="J76" s="5" t="s">
        <v>12</v>
      </c>
      <c r="K76" s="8" t="s">
        <v>13</v>
      </c>
      <c r="L76" s="8" t="s">
        <v>14</v>
      </c>
      <c r="M76" s="5" t="s">
        <v>15</v>
      </c>
      <c r="N76" s="8" t="s">
        <v>16</v>
      </c>
    </row>
    <row r="77" s="1" customFormat="true" ht="54" hidden="false" customHeight="false" outlineLevel="0" collapsed="false">
      <c r="A77" s="9" t="s">
        <v>228</v>
      </c>
      <c r="B77" s="9" t="n">
        <v>1</v>
      </c>
      <c r="C77" s="10" t="s">
        <v>229</v>
      </c>
      <c r="D77" s="10" t="s">
        <v>230</v>
      </c>
      <c r="E77" s="10" t="s">
        <v>231</v>
      </c>
      <c r="F77" s="10" t="s">
        <v>21</v>
      </c>
      <c r="G77" s="10" t="s">
        <v>232</v>
      </c>
      <c r="H77" s="10" t="s">
        <v>233</v>
      </c>
      <c r="I77" s="11" t="n">
        <v>43764</v>
      </c>
      <c r="J77" s="10" t="s">
        <v>234</v>
      </c>
      <c r="K77" s="10" t="s">
        <v>25</v>
      </c>
      <c r="L77" s="9"/>
      <c r="M77" s="10" t="s">
        <v>26</v>
      </c>
      <c r="N77" s="8"/>
    </row>
    <row r="78" s="1" customFormat="true" ht="94.5" hidden="false" customHeight="false" outlineLevel="0" collapsed="false">
      <c r="A78" s="9" t="s">
        <v>235</v>
      </c>
      <c r="B78" s="9" t="n">
        <v>2</v>
      </c>
      <c r="C78" s="10" t="s">
        <v>236</v>
      </c>
      <c r="D78" s="10" t="s">
        <v>237</v>
      </c>
      <c r="E78" s="10" t="s">
        <v>174</v>
      </c>
      <c r="F78" s="10" t="s">
        <v>21</v>
      </c>
      <c r="G78" s="10" t="s">
        <v>238</v>
      </c>
      <c r="H78" s="9" t="s">
        <v>239</v>
      </c>
      <c r="I78" s="11" t="n">
        <v>43879</v>
      </c>
      <c r="J78" s="10" t="s">
        <v>234</v>
      </c>
      <c r="K78" s="10" t="s">
        <v>25</v>
      </c>
      <c r="L78" s="9"/>
      <c r="M78" s="10" t="s">
        <v>26</v>
      </c>
      <c r="N78" s="8"/>
    </row>
    <row r="79" s="1" customFormat="true" ht="54" hidden="false" customHeight="false" outlineLevel="0" collapsed="false">
      <c r="A79" s="9" t="s">
        <v>240</v>
      </c>
      <c r="B79" s="9" t="n">
        <v>3</v>
      </c>
      <c r="C79" s="10" t="s">
        <v>229</v>
      </c>
      <c r="D79" s="10" t="s">
        <v>230</v>
      </c>
      <c r="E79" s="10" t="s">
        <v>231</v>
      </c>
      <c r="F79" s="10" t="s">
        <v>21</v>
      </c>
      <c r="G79" s="10" t="s">
        <v>241</v>
      </c>
      <c r="H79" s="10" t="s">
        <v>242</v>
      </c>
      <c r="I79" s="11" t="n">
        <v>43777</v>
      </c>
      <c r="J79" s="10" t="s">
        <v>234</v>
      </c>
      <c r="K79" s="10" t="s">
        <v>25</v>
      </c>
      <c r="L79" s="9"/>
      <c r="M79" s="10" t="s">
        <v>26</v>
      </c>
      <c r="N79" s="8"/>
    </row>
    <row r="80" s="1" customFormat="true" ht="94.5" hidden="false" customHeight="false" outlineLevel="0" collapsed="false">
      <c r="A80" s="9" t="s">
        <v>243</v>
      </c>
      <c r="B80" s="9" t="n">
        <v>4</v>
      </c>
      <c r="C80" s="10" t="s">
        <v>236</v>
      </c>
      <c r="D80" s="10" t="s">
        <v>237</v>
      </c>
      <c r="E80" s="10" t="s">
        <v>174</v>
      </c>
      <c r="F80" s="10" t="s">
        <v>21</v>
      </c>
      <c r="G80" s="10" t="s">
        <v>244</v>
      </c>
      <c r="H80" s="9" t="s">
        <v>245</v>
      </c>
      <c r="I80" s="11" t="n">
        <v>43874</v>
      </c>
      <c r="J80" s="10" t="s">
        <v>234</v>
      </c>
      <c r="K80" s="10" t="s">
        <v>25</v>
      </c>
      <c r="L80" s="9"/>
      <c r="M80" s="10" t="s">
        <v>26</v>
      </c>
      <c r="N80" s="8"/>
    </row>
    <row r="81" s="1" customFormat="true" ht="40.5" hidden="false" customHeight="false" outlineLevel="0" collapsed="false">
      <c r="A81" s="9" t="s">
        <v>246</v>
      </c>
      <c r="B81" s="9" t="n">
        <v>5</v>
      </c>
      <c r="C81" s="10" t="s">
        <v>247</v>
      </c>
      <c r="D81" s="10" t="s">
        <v>248</v>
      </c>
      <c r="E81" s="10" t="s">
        <v>231</v>
      </c>
      <c r="F81" s="10" t="s">
        <v>21</v>
      </c>
      <c r="G81" s="10" t="s">
        <v>249</v>
      </c>
      <c r="H81" s="10" t="s">
        <v>250</v>
      </c>
      <c r="I81" s="11" t="n">
        <v>43719</v>
      </c>
      <c r="J81" s="10" t="s">
        <v>234</v>
      </c>
      <c r="K81" s="10" t="s">
        <v>25</v>
      </c>
      <c r="L81" s="9"/>
      <c r="M81" s="10" t="s">
        <v>26</v>
      </c>
      <c r="N81" s="8"/>
    </row>
    <row r="82" s="1" customFormat="tru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1" customFormat="true" ht="22.5" hidden="false" customHeight="true" outlineLevel="0" collapsed="false">
      <c r="A83" s="3" t="s">
        <v>25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72" hidden="false" customHeight="true" outlineLevel="0" collapsed="false">
      <c r="A84" s="4" t="s">
        <v>25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s="1" customFormat="true" ht="40.5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  <c r="G85" s="6" t="s">
        <v>9</v>
      </c>
      <c r="H85" s="5" t="s">
        <v>10</v>
      </c>
      <c r="I85" s="7" t="s">
        <v>11</v>
      </c>
      <c r="J85" s="5" t="s">
        <v>12</v>
      </c>
      <c r="K85" s="8" t="s">
        <v>13</v>
      </c>
      <c r="L85" s="8" t="s">
        <v>14</v>
      </c>
      <c r="M85" s="5" t="s">
        <v>15</v>
      </c>
      <c r="N85" s="8" t="s">
        <v>16</v>
      </c>
    </row>
    <row r="86" s="1" customFormat="true" ht="54" hidden="false" customHeight="false" outlineLevel="0" collapsed="false">
      <c r="A86" s="9" t="s">
        <v>253</v>
      </c>
      <c r="B86" s="9" t="n">
        <v>1</v>
      </c>
      <c r="C86" s="10" t="s">
        <v>254</v>
      </c>
      <c r="D86" s="10" t="s">
        <v>255</v>
      </c>
      <c r="E86" s="10" t="s">
        <v>223</v>
      </c>
      <c r="F86" s="10" t="s">
        <v>21</v>
      </c>
      <c r="G86" s="10" t="s">
        <v>256</v>
      </c>
      <c r="H86" s="9" t="s">
        <v>219</v>
      </c>
      <c r="I86" s="11" t="n">
        <v>43831</v>
      </c>
      <c r="J86" s="10" t="s">
        <v>257</v>
      </c>
      <c r="K86" s="10" t="s">
        <v>25</v>
      </c>
      <c r="L86" s="9"/>
      <c r="M86" s="10" t="s">
        <v>26</v>
      </c>
      <c r="N86" s="8"/>
    </row>
    <row r="87" s="1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" customFormat="true" ht="25" hidden="false" customHeight="true" outlineLevel="0" collapsed="false">
      <c r="A88" s="3" t="s">
        <v>258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79" hidden="false" customHeight="true" outlineLevel="0" collapsed="false">
      <c r="A89" s="4" t="s">
        <v>25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s="1" customFormat="true" ht="37" hidden="false" customHeight="true" outlineLevel="0" collapsed="false">
      <c r="A90" s="5" t="s">
        <v>3</v>
      </c>
      <c r="B90" s="5" t="s">
        <v>4</v>
      </c>
      <c r="C90" s="5" t="s">
        <v>5</v>
      </c>
      <c r="D90" s="5" t="s">
        <v>6</v>
      </c>
      <c r="E90" s="5" t="s">
        <v>7</v>
      </c>
      <c r="F90" s="5" t="s">
        <v>8</v>
      </c>
      <c r="G90" s="6" t="s">
        <v>9</v>
      </c>
      <c r="H90" s="5" t="s">
        <v>10</v>
      </c>
      <c r="I90" s="7" t="s">
        <v>11</v>
      </c>
      <c r="J90" s="5" t="s">
        <v>12</v>
      </c>
      <c r="K90" s="8" t="s">
        <v>13</v>
      </c>
      <c r="L90" s="8" t="s">
        <v>14</v>
      </c>
      <c r="M90" s="5" t="s">
        <v>15</v>
      </c>
      <c r="N90" s="8" t="s">
        <v>16</v>
      </c>
    </row>
    <row r="91" s="1" customFormat="true" ht="48" hidden="false" customHeight="true" outlineLevel="0" collapsed="false">
      <c r="A91" s="9" t="s">
        <v>260</v>
      </c>
      <c r="B91" s="9" t="n">
        <v>1</v>
      </c>
      <c r="C91" s="10" t="s">
        <v>261</v>
      </c>
      <c r="D91" s="10" t="s">
        <v>262</v>
      </c>
      <c r="E91" s="10" t="s">
        <v>67</v>
      </c>
      <c r="F91" s="10" t="s">
        <v>21</v>
      </c>
      <c r="G91" s="10" t="s">
        <v>263</v>
      </c>
      <c r="H91" s="9" t="s">
        <v>225</v>
      </c>
      <c r="I91" s="11" t="n">
        <v>43949</v>
      </c>
      <c r="J91" s="10" t="s">
        <v>264</v>
      </c>
      <c r="K91" s="10" t="s">
        <v>25</v>
      </c>
      <c r="L91" s="9"/>
      <c r="M91" s="10" t="s">
        <v>26</v>
      </c>
      <c r="N91" s="8"/>
    </row>
    <row r="92" s="1" customFormat="true" ht="48" hidden="false" customHeight="true" outlineLevel="0" collapsed="false">
      <c r="A92" s="9" t="s">
        <v>265</v>
      </c>
      <c r="B92" s="9" t="n">
        <v>2</v>
      </c>
      <c r="C92" s="10" t="s">
        <v>266</v>
      </c>
      <c r="D92" s="10" t="s">
        <v>267</v>
      </c>
      <c r="E92" s="10" t="s">
        <v>67</v>
      </c>
      <c r="F92" s="10" t="s">
        <v>21</v>
      </c>
      <c r="G92" s="10" t="s">
        <v>268</v>
      </c>
      <c r="H92" s="9" t="s">
        <v>225</v>
      </c>
      <c r="I92" s="11" t="n">
        <v>43959</v>
      </c>
      <c r="J92" s="10" t="s">
        <v>264</v>
      </c>
      <c r="K92" s="10" t="s">
        <v>25</v>
      </c>
      <c r="L92" s="9"/>
      <c r="M92" s="10" t="s">
        <v>26</v>
      </c>
      <c r="N92" s="8"/>
    </row>
    <row r="93" s="1" customFormat="true" ht="45" hidden="false" customHeight="true" outlineLevel="0" collapsed="false">
      <c r="A93" s="9" t="s">
        <v>269</v>
      </c>
      <c r="B93" s="9" t="n">
        <v>3</v>
      </c>
      <c r="C93" s="10" t="s">
        <v>266</v>
      </c>
      <c r="D93" s="10" t="s">
        <v>267</v>
      </c>
      <c r="E93" s="10" t="s">
        <v>67</v>
      </c>
      <c r="F93" s="10" t="s">
        <v>21</v>
      </c>
      <c r="G93" s="10" t="s">
        <v>270</v>
      </c>
      <c r="H93" s="9" t="s">
        <v>225</v>
      </c>
      <c r="I93" s="11" t="n">
        <v>43962</v>
      </c>
      <c r="J93" s="10" t="s">
        <v>264</v>
      </c>
      <c r="K93" s="10" t="s">
        <v>25</v>
      </c>
      <c r="L93" s="9"/>
      <c r="M93" s="10" t="s">
        <v>26</v>
      </c>
      <c r="N93" s="8"/>
    </row>
    <row r="94" s="1" customFormat="true" ht="42" hidden="false" customHeight="true" outlineLevel="0" collapsed="false">
      <c r="A94" s="9" t="s">
        <v>271</v>
      </c>
      <c r="B94" s="9" t="n">
        <v>4</v>
      </c>
      <c r="C94" s="10" t="s">
        <v>266</v>
      </c>
      <c r="D94" s="10" t="s">
        <v>267</v>
      </c>
      <c r="E94" s="10" t="s">
        <v>67</v>
      </c>
      <c r="F94" s="10" t="s">
        <v>21</v>
      </c>
      <c r="G94" s="10" t="s">
        <v>272</v>
      </c>
      <c r="H94" s="9" t="s">
        <v>225</v>
      </c>
      <c r="I94" s="11" t="n">
        <v>43963</v>
      </c>
      <c r="J94" s="10" t="s">
        <v>264</v>
      </c>
      <c r="K94" s="10" t="s">
        <v>25</v>
      </c>
      <c r="L94" s="9"/>
      <c r="M94" s="10" t="s">
        <v>26</v>
      </c>
      <c r="N94" s="8"/>
    </row>
    <row r="95" s="1" customFormat="true" ht="51" hidden="false" customHeight="true" outlineLevel="0" collapsed="false">
      <c r="A95" s="9" t="s">
        <v>273</v>
      </c>
      <c r="B95" s="9" t="n">
        <v>5</v>
      </c>
      <c r="C95" s="10" t="s">
        <v>274</v>
      </c>
      <c r="D95" s="10" t="s">
        <v>275</v>
      </c>
      <c r="E95" s="10" t="s">
        <v>276</v>
      </c>
      <c r="F95" s="10" t="s">
        <v>21</v>
      </c>
      <c r="G95" s="10" t="s">
        <v>277</v>
      </c>
      <c r="H95" s="9" t="s">
        <v>278</v>
      </c>
      <c r="I95" s="11" t="n">
        <v>43939</v>
      </c>
      <c r="J95" s="10" t="s">
        <v>264</v>
      </c>
      <c r="K95" s="10" t="s">
        <v>25</v>
      </c>
      <c r="L95" s="9"/>
      <c r="M95" s="10" t="s">
        <v>26</v>
      </c>
      <c r="N95" s="8"/>
    </row>
    <row r="96" s="1" customFormat="true" ht="53" hidden="false" customHeight="true" outlineLevel="0" collapsed="false">
      <c r="A96" s="9" t="s">
        <v>279</v>
      </c>
      <c r="B96" s="9" t="n">
        <v>6</v>
      </c>
      <c r="C96" s="10" t="s">
        <v>280</v>
      </c>
      <c r="D96" s="10" t="s">
        <v>281</v>
      </c>
      <c r="E96" s="10" t="s">
        <v>282</v>
      </c>
      <c r="F96" s="10" t="s">
        <v>21</v>
      </c>
      <c r="G96" s="10" t="s">
        <v>283</v>
      </c>
      <c r="H96" s="10" t="s">
        <v>284</v>
      </c>
      <c r="I96" s="11" t="n">
        <v>43928</v>
      </c>
      <c r="J96" s="10" t="s">
        <v>264</v>
      </c>
      <c r="K96" s="10" t="s">
        <v>25</v>
      </c>
      <c r="L96" s="9"/>
      <c r="M96" s="10" t="s">
        <v>26</v>
      </c>
      <c r="N96" s="8"/>
    </row>
    <row r="97" s="1" customFormat="true" ht="47" hidden="false" customHeight="true" outlineLevel="0" collapsed="false">
      <c r="A97" s="9" t="s">
        <v>285</v>
      </c>
      <c r="B97" s="9" t="n">
        <v>7</v>
      </c>
      <c r="C97" s="10" t="s">
        <v>280</v>
      </c>
      <c r="D97" s="10" t="s">
        <v>281</v>
      </c>
      <c r="E97" s="10" t="s">
        <v>286</v>
      </c>
      <c r="F97" s="10" t="s">
        <v>21</v>
      </c>
      <c r="G97" s="10" t="s">
        <v>272</v>
      </c>
      <c r="H97" s="9" t="s">
        <v>225</v>
      </c>
      <c r="I97" s="11" t="n">
        <v>43956</v>
      </c>
      <c r="J97" s="10" t="s">
        <v>264</v>
      </c>
      <c r="K97" s="10" t="s">
        <v>25</v>
      </c>
      <c r="L97" s="9"/>
      <c r="M97" s="10" t="s">
        <v>26</v>
      </c>
      <c r="N97" s="8"/>
    </row>
    <row r="98" s="1" customFormat="true" ht="60" hidden="false" customHeight="true" outlineLevel="0" collapsed="false">
      <c r="A98" s="9" t="s">
        <v>287</v>
      </c>
      <c r="B98" s="9" t="n">
        <v>8</v>
      </c>
      <c r="C98" s="10" t="s">
        <v>288</v>
      </c>
      <c r="D98" s="10" t="s">
        <v>289</v>
      </c>
      <c r="E98" s="10" t="s">
        <v>290</v>
      </c>
      <c r="F98" s="10" t="s">
        <v>21</v>
      </c>
      <c r="G98" s="10" t="s">
        <v>291</v>
      </c>
      <c r="H98" s="10" t="s">
        <v>292</v>
      </c>
      <c r="I98" s="11" t="n">
        <v>43930</v>
      </c>
      <c r="J98" s="10" t="s">
        <v>264</v>
      </c>
      <c r="K98" s="10" t="s">
        <v>25</v>
      </c>
      <c r="L98" s="9"/>
      <c r="M98" s="10" t="s">
        <v>26</v>
      </c>
      <c r="N98" s="8"/>
    </row>
    <row r="99" s="1" customFormat="true" ht="53" hidden="false" customHeight="true" outlineLevel="0" collapsed="false">
      <c r="A99" s="9" t="s">
        <v>293</v>
      </c>
      <c r="B99" s="9" t="n">
        <v>9</v>
      </c>
      <c r="C99" s="10" t="s">
        <v>288</v>
      </c>
      <c r="D99" s="10" t="s">
        <v>289</v>
      </c>
      <c r="E99" s="10" t="s">
        <v>290</v>
      </c>
      <c r="F99" s="10" t="s">
        <v>21</v>
      </c>
      <c r="G99" s="10" t="s">
        <v>294</v>
      </c>
      <c r="H99" s="10" t="s">
        <v>292</v>
      </c>
      <c r="I99" s="11" t="n">
        <v>43930</v>
      </c>
      <c r="J99" s="10" t="s">
        <v>264</v>
      </c>
      <c r="K99" s="10" t="s">
        <v>25</v>
      </c>
      <c r="L99" s="9"/>
      <c r="M99" s="10" t="s">
        <v>26</v>
      </c>
      <c r="N99" s="8"/>
    </row>
    <row r="100" s="1" customFormat="true" ht="52" hidden="false" customHeight="true" outlineLevel="0" collapsed="false">
      <c r="A100" s="9" t="s">
        <v>295</v>
      </c>
      <c r="B100" s="9" t="n">
        <v>10</v>
      </c>
      <c r="C100" s="10" t="s">
        <v>288</v>
      </c>
      <c r="D100" s="10" t="s">
        <v>289</v>
      </c>
      <c r="E100" s="10" t="s">
        <v>290</v>
      </c>
      <c r="F100" s="10" t="s">
        <v>21</v>
      </c>
      <c r="G100" s="10" t="s">
        <v>296</v>
      </c>
      <c r="H100" s="10" t="s">
        <v>292</v>
      </c>
      <c r="I100" s="11" t="n">
        <v>43927</v>
      </c>
      <c r="J100" s="10" t="s">
        <v>264</v>
      </c>
      <c r="K100" s="10" t="s">
        <v>25</v>
      </c>
      <c r="L100" s="9"/>
      <c r="M100" s="10" t="s">
        <v>26</v>
      </c>
      <c r="N100" s="8"/>
    </row>
    <row r="101" s="1" customFormat="true" ht="57" hidden="false" customHeight="true" outlineLevel="0" collapsed="false">
      <c r="A101" s="9" t="s">
        <v>297</v>
      </c>
      <c r="B101" s="9" t="n">
        <v>11</v>
      </c>
      <c r="C101" s="10" t="s">
        <v>298</v>
      </c>
      <c r="D101" s="10" t="s">
        <v>299</v>
      </c>
      <c r="E101" s="10" t="s">
        <v>300</v>
      </c>
      <c r="F101" s="10" t="s">
        <v>21</v>
      </c>
      <c r="G101" s="10" t="s">
        <v>301</v>
      </c>
      <c r="H101" s="9" t="s">
        <v>225</v>
      </c>
      <c r="I101" s="11" t="n">
        <v>43943</v>
      </c>
      <c r="J101" s="10" t="s">
        <v>264</v>
      </c>
      <c r="K101" s="10" t="s">
        <v>25</v>
      </c>
      <c r="L101" s="9"/>
      <c r="M101" s="10" t="s">
        <v>26</v>
      </c>
      <c r="N101" s="8"/>
    </row>
    <row r="102" s="1" customFormat="true" ht="47" hidden="false" customHeight="true" outlineLevel="0" collapsed="false">
      <c r="A102" s="9" t="s">
        <v>302</v>
      </c>
      <c r="B102" s="9" t="n">
        <v>12</v>
      </c>
      <c r="C102" s="10" t="s">
        <v>303</v>
      </c>
      <c r="D102" s="10" t="s">
        <v>304</v>
      </c>
      <c r="E102" s="10" t="s">
        <v>113</v>
      </c>
      <c r="F102" s="10" t="s">
        <v>21</v>
      </c>
      <c r="G102" s="10" t="s">
        <v>305</v>
      </c>
      <c r="H102" s="9" t="s">
        <v>306</v>
      </c>
      <c r="I102" s="11" t="n">
        <v>43808</v>
      </c>
      <c r="J102" s="10" t="s">
        <v>264</v>
      </c>
      <c r="K102" s="10" t="s">
        <v>25</v>
      </c>
      <c r="L102" s="9"/>
      <c r="M102" s="10" t="s">
        <v>26</v>
      </c>
      <c r="N102" s="8"/>
    </row>
    <row r="103" s="1" customFormat="true" ht="48" hidden="false" customHeight="true" outlineLevel="0" collapsed="false">
      <c r="A103" s="9" t="s">
        <v>307</v>
      </c>
      <c r="B103" s="9" t="n">
        <v>13</v>
      </c>
      <c r="C103" s="10" t="s">
        <v>303</v>
      </c>
      <c r="D103" s="10" t="s">
        <v>304</v>
      </c>
      <c r="E103" s="10" t="s">
        <v>113</v>
      </c>
      <c r="F103" s="10" t="s">
        <v>21</v>
      </c>
      <c r="G103" s="10" t="s">
        <v>308</v>
      </c>
      <c r="H103" s="9" t="s">
        <v>306</v>
      </c>
      <c r="I103" s="11" t="n">
        <v>43808</v>
      </c>
      <c r="J103" s="10" t="s">
        <v>264</v>
      </c>
      <c r="K103" s="10" t="s">
        <v>25</v>
      </c>
      <c r="L103" s="9"/>
      <c r="M103" s="10" t="s">
        <v>26</v>
      </c>
      <c r="N103" s="8"/>
    </row>
    <row r="104" s="1" customFormat="true" ht="55" hidden="false" customHeight="true" outlineLevel="0" collapsed="false">
      <c r="A104" s="9" t="s">
        <v>309</v>
      </c>
      <c r="B104" s="9" t="n">
        <v>14</v>
      </c>
      <c r="C104" s="10" t="s">
        <v>298</v>
      </c>
      <c r="D104" s="10" t="s">
        <v>299</v>
      </c>
      <c r="E104" s="10" t="s">
        <v>300</v>
      </c>
      <c r="F104" s="10" t="s">
        <v>21</v>
      </c>
      <c r="G104" s="10" t="s">
        <v>310</v>
      </c>
      <c r="H104" s="9" t="s">
        <v>225</v>
      </c>
      <c r="I104" s="11" t="n">
        <v>43943</v>
      </c>
      <c r="J104" s="10" t="s">
        <v>264</v>
      </c>
      <c r="K104" s="10" t="s">
        <v>25</v>
      </c>
      <c r="L104" s="9"/>
      <c r="M104" s="10" t="s">
        <v>26</v>
      </c>
      <c r="N104" s="8"/>
    </row>
    <row r="105" s="1" customFormat="true" ht="48" hidden="false" customHeight="true" outlineLevel="0" collapsed="false">
      <c r="A105" s="9" t="s">
        <v>311</v>
      </c>
      <c r="B105" s="9" t="n">
        <v>15</v>
      </c>
      <c r="C105" s="10" t="s">
        <v>312</v>
      </c>
      <c r="D105" s="10" t="s">
        <v>313</v>
      </c>
      <c r="E105" s="10" t="s">
        <v>300</v>
      </c>
      <c r="F105" s="10" t="s">
        <v>21</v>
      </c>
      <c r="G105" s="10" t="s">
        <v>314</v>
      </c>
      <c r="H105" s="9" t="s">
        <v>225</v>
      </c>
      <c r="I105" s="11" t="n">
        <v>43945</v>
      </c>
      <c r="J105" s="10" t="s">
        <v>264</v>
      </c>
      <c r="K105" s="10" t="s">
        <v>25</v>
      </c>
      <c r="L105" s="9"/>
      <c r="M105" s="10" t="s">
        <v>26</v>
      </c>
      <c r="N105" s="8"/>
    </row>
    <row r="106" s="1" customFormat="true" ht="50" hidden="false" customHeight="true" outlineLevel="0" collapsed="false">
      <c r="A106" s="9" t="s">
        <v>315</v>
      </c>
      <c r="B106" s="9" t="n">
        <v>16</v>
      </c>
      <c r="C106" s="10" t="s">
        <v>316</v>
      </c>
      <c r="D106" s="10" t="s">
        <v>317</v>
      </c>
      <c r="E106" s="10" t="s">
        <v>300</v>
      </c>
      <c r="F106" s="10" t="s">
        <v>21</v>
      </c>
      <c r="G106" s="10" t="s">
        <v>318</v>
      </c>
      <c r="H106" s="9" t="s">
        <v>225</v>
      </c>
      <c r="I106" s="11" t="n">
        <v>43950</v>
      </c>
      <c r="J106" s="10" t="s">
        <v>264</v>
      </c>
      <c r="K106" s="10" t="s">
        <v>25</v>
      </c>
      <c r="L106" s="9"/>
      <c r="M106" s="10" t="s">
        <v>26</v>
      </c>
      <c r="N106" s="8"/>
    </row>
    <row r="107" s="1" customFormat="true" ht="45" hidden="false" customHeight="true" outlineLevel="0" collapsed="false">
      <c r="A107" s="9" t="s">
        <v>319</v>
      </c>
      <c r="B107" s="9" t="n">
        <v>17</v>
      </c>
      <c r="C107" s="10" t="s">
        <v>316</v>
      </c>
      <c r="D107" s="10" t="s">
        <v>317</v>
      </c>
      <c r="E107" s="10" t="s">
        <v>300</v>
      </c>
      <c r="F107" s="10" t="s">
        <v>21</v>
      </c>
      <c r="G107" s="10" t="s">
        <v>320</v>
      </c>
      <c r="H107" s="9" t="s">
        <v>225</v>
      </c>
      <c r="I107" s="11" t="n">
        <v>43950</v>
      </c>
      <c r="J107" s="10" t="s">
        <v>264</v>
      </c>
      <c r="K107" s="10" t="s">
        <v>25</v>
      </c>
      <c r="L107" s="9"/>
      <c r="M107" s="10" t="s">
        <v>26</v>
      </c>
      <c r="N107" s="8"/>
    </row>
    <row r="108" s="1" customFormat="true" ht="45" hidden="false" customHeight="true" outlineLevel="0" collapsed="false">
      <c r="A108" s="9" t="s">
        <v>321</v>
      </c>
      <c r="B108" s="9" t="n">
        <v>18</v>
      </c>
      <c r="C108" s="10" t="s">
        <v>316</v>
      </c>
      <c r="D108" s="10" t="s">
        <v>317</v>
      </c>
      <c r="E108" s="10" t="s">
        <v>300</v>
      </c>
      <c r="F108" s="10" t="s">
        <v>21</v>
      </c>
      <c r="G108" s="10" t="s">
        <v>322</v>
      </c>
      <c r="H108" s="9" t="s">
        <v>225</v>
      </c>
      <c r="I108" s="11" t="n">
        <v>43950</v>
      </c>
      <c r="J108" s="10" t="s">
        <v>264</v>
      </c>
      <c r="K108" s="10" t="s">
        <v>25</v>
      </c>
      <c r="L108" s="9"/>
      <c r="M108" s="10" t="s">
        <v>26</v>
      </c>
      <c r="N108" s="8"/>
    </row>
    <row r="109" s="1" customFormat="true" ht="63" hidden="false" customHeight="true" outlineLevel="0" collapsed="false">
      <c r="A109" s="9" t="s">
        <v>323</v>
      </c>
      <c r="B109" s="9" t="n">
        <v>19</v>
      </c>
      <c r="C109" s="10" t="s">
        <v>324</v>
      </c>
      <c r="D109" s="10" t="s">
        <v>325</v>
      </c>
      <c r="E109" s="10" t="s">
        <v>300</v>
      </c>
      <c r="F109" s="10" t="s">
        <v>21</v>
      </c>
      <c r="G109" s="10" t="s">
        <v>326</v>
      </c>
      <c r="H109" s="9" t="s">
        <v>225</v>
      </c>
      <c r="I109" s="11" t="n">
        <v>43945</v>
      </c>
      <c r="J109" s="10" t="s">
        <v>264</v>
      </c>
      <c r="K109" s="10" t="s">
        <v>25</v>
      </c>
      <c r="L109" s="9"/>
      <c r="M109" s="10" t="s">
        <v>26</v>
      </c>
      <c r="N109" s="8"/>
    </row>
    <row r="110" s="1" customFormat="true" ht="53" hidden="false" customHeight="true" outlineLevel="0" collapsed="false">
      <c r="A110" s="9" t="s">
        <v>327</v>
      </c>
      <c r="B110" s="9" t="n">
        <v>20</v>
      </c>
      <c r="C110" s="10" t="s">
        <v>324</v>
      </c>
      <c r="D110" s="10" t="s">
        <v>325</v>
      </c>
      <c r="E110" s="10" t="s">
        <v>300</v>
      </c>
      <c r="F110" s="10" t="s">
        <v>21</v>
      </c>
      <c r="G110" s="10" t="s">
        <v>328</v>
      </c>
      <c r="H110" s="9" t="s">
        <v>225</v>
      </c>
      <c r="I110" s="11" t="n">
        <v>43945</v>
      </c>
      <c r="J110" s="10" t="s">
        <v>264</v>
      </c>
      <c r="K110" s="10" t="s">
        <v>25</v>
      </c>
      <c r="L110" s="9"/>
      <c r="M110" s="10" t="s">
        <v>26</v>
      </c>
      <c r="N110" s="8"/>
    </row>
    <row r="111" s="1" customFormat="true" ht="51" hidden="false" customHeight="true" outlineLevel="0" collapsed="false">
      <c r="A111" s="9" t="s">
        <v>329</v>
      </c>
      <c r="B111" s="9" t="n">
        <v>21</v>
      </c>
      <c r="C111" s="10" t="s">
        <v>324</v>
      </c>
      <c r="D111" s="10" t="s">
        <v>325</v>
      </c>
      <c r="E111" s="10" t="s">
        <v>300</v>
      </c>
      <c r="F111" s="10" t="s">
        <v>21</v>
      </c>
      <c r="G111" s="10" t="s">
        <v>330</v>
      </c>
      <c r="H111" s="9" t="s">
        <v>225</v>
      </c>
      <c r="I111" s="11" t="n">
        <v>43968</v>
      </c>
      <c r="J111" s="10" t="s">
        <v>264</v>
      </c>
      <c r="K111" s="10" t="s">
        <v>25</v>
      </c>
      <c r="L111" s="9"/>
      <c r="M111" s="10" t="s">
        <v>26</v>
      </c>
      <c r="N111" s="8"/>
    </row>
    <row r="112" s="1" customFormat="true" ht="63" hidden="false" customHeight="true" outlineLevel="0" collapsed="false">
      <c r="A112" s="9" t="s">
        <v>331</v>
      </c>
      <c r="B112" s="9" t="n">
        <v>22</v>
      </c>
      <c r="C112" s="10" t="s">
        <v>332</v>
      </c>
      <c r="D112" s="10" t="s">
        <v>333</v>
      </c>
      <c r="E112" s="10" t="s">
        <v>300</v>
      </c>
      <c r="F112" s="10" t="s">
        <v>21</v>
      </c>
      <c r="G112" s="10" t="s">
        <v>334</v>
      </c>
      <c r="H112" s="9" t="s">
        <v>225</v>
      </c>
      <c r="I112" s="11" t="n">
        <v>43969</v>
      </c>
      <c r="J112" s="10" t="s">
        <v>264</v>
      </c>
      <c r="K112" s="10" t="s">
        <v>25</v>
      </c>
      <c r="L112" s="9"/>
      <c r="M112" s="10" t="s">
        <v>26</v>
      </c>
      <c r="N112" s="8"/>
    </row>
    <row r="113" s="1" customFormat="tru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1" customFormat="true" ht="22" hidden="false" customHeight="true" outlineLevel="0" collapsed="false">
      <c r="A114" s="3" t="s">
        <v>33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s="1" customFormat="true" ht="81" hidden="false" customHeight="true" outlineLevel="0" collapsed="false">
      <c r="A115" s="4" t="s">
        <v>336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s="1" customFormat="true" ht="40.5" hidden="false" customHeight="false" outlineLevel="0" collapsed="false">
      <c r="A116" s="5" t="s">
        <v>3</v>
      </c>
      <c r="B116" s="5" t="s">
        <v>4</v>
      </c>
      <c r="C116" s="5" t="s">
        <v>5</v>
      </c>
      <c r="D116" s="5" t="s">
        <v>6</v>
      </c>
      <c r="E116" s="5" t="s">
        <v>7</v>
      </c>
      <c r="F116" s="5" t="s">
        <v>8</v>
      </c>
      <c r="G116" s="6" t="s">
        <v>9</v>
      </c>
      <c r="H116" s="5" t="s">
        <v>10</v>
      </c>
      <c r="I116" s="7" t="s">
        <v>11</v>
      </c>
      <c r="J116" s="5" t="s">
        <v>12</v>
      </c>
      <c r="K116" s="8" t="s">
        <v>13</v>
      </c>
      <c r="L116" s="8" t="s">
        <v>14</v>
      </c>
      <c r="M116" s="5" t="s">
        <v>15</v>
      </c>
      <c r="N116" s="8" t="s">
        <v>16</v>
      </c>
    </row>
    <row r="117" s="1" customFormat="true" ht="175.5" hidden="false" customHeight="false" outlineLevel="0" collapsed="false">
      <c r="A117" s="9" t="s">
        <v>337</v>
      </c>
      <c r="B117" s="9" t="n">
        <v>1</v>
      </c>
      <c r="C117" s="10" t="s">
        <v>338</v>
      </c>
      <c r="D117" s="10" t="s">
        <v>339</v>
      </c>
      <c r="E117" s="10" t="s">
        <v>204</v>
      </c>
      <c r="F117" s="10" t="s">
        <v>21</v>
      </c>
      <c r="G117" s="10" t="s">
        <v>340</v>
      </c>
      <c r="H117" s="9" t="s">
        <v>341</v>
      </c>
      <c r="I117" s="11" t="n">
        <v>43901</v>
      </c>
      <c r="J117" s="10" t="s">
        <v>342</v>
      </c>
      <c r="K117" s="10" t="s">
        <v>25</v>
      </c>
      <c r="L117" s="9"/>
      <c r="M117" s="10" t="s">
        <v>26</v>
      </c>
      <c r="N117" s="8"/>
    </row>
    <row r="118" s="1" customFormat="true" ht="81" hidden="false" customHeight="false" outlineLevel="0" collapsed="false">
      <c r="A118" s="9" t="s">
        <v>343</v>
      </c>
      <c r="B118" s="9" t="n">
        <v>2</v>
      </c>
      <c r="C118" s="10" t="s">
        <v>344</v>
      </c>
      <c r="D118" s="10" t="s">
        <v>345</v>
      </c>
      <c r="E118" s="10" t="s">
        <v>346</v>
      </c>
      <c r="F118" s="10" t="s">
        <v>21</v>
      </c>
      <c r="G118" s="10" t="s">
        <v>347</v>
      </c>
      <c r="H118" s="9" t="s">
        <v>348</v>
      </c>
      <c r="I118" s="11" t="n">
        <v>43922</v>
      </c>
      <c r="J118" s="10" t="s">
        <v>342</v>
      </c>
      <c r="K118" s="10" t="s">
        <v>25</v>
      </c>
      <c r="L118" s="9"/>
      <c r="M118" s="10" t="s">
        <v>26</v>
      </c>
      <c r="N118" s="8"/>
    </row>
    <row r="119" s="1" customFormat="true" ht="40.5" hidden="false" customHeight="false" outlineLevel="0" collapsed="false">
      <c r="A119" s="9" t="s">
        <v>349</v>
      </c>
      <c r="B119" s="9" t="n">
        <v>3</v>
      </c>
      <c r="C119" s="10" t="s">
        <v>350</v>
      </c>
      <c r="D119" s="10" t="s">
        <v>351</v>
      </c>
      <c r="E119" s="10" t="s">
        <v>350</v>
      </c>
      <c r="F119" s="10" t="s">
        <v>21</v>
      </c>
      <c r="G119" s="10" t="s">
        <v>352</v>
      </c>
      <c r="H119" s="9" t="s">
        <v>353</v>
      </c>
      <c r="I119" s="11" t="n">
        <v>43955</v>
      </c>
      <c r="J119" s="10" t="s">
        <v>342</v>
      </c>
      <c r="K119" s="10" t="s">
        <v>25</v>
      </c>
      <c r="L119" s="9"/>
      <c r="M119" s="10" t="s">
        <v>26</v>
      </c>
      <c r="N119" s="8"/>
    </row>
    <row r="120" s="1" customFormat="true" ht="40.5" hidden="false" customHeight="false" outlineLevel="0" collapsed="false">
      <c r="A120" s="9" t="s">
        <v>354</v>
      </c>
      <c r="B120" s="9" t="n">
        <v>4</v>
      </c>
      <c r="C120" s="10" t="s">
        <v>355</v>
      </c>
      <c r="D120" s="10" t="s">
        <v>356</v>
      </c>
      <c r="E120" s="10" t="s">
        <v>357</v>
      </c>
      <c r="F120" s="10" t="s">
        <v>21</v>
      </c>
      <c r="G120" s="10" t="s">
        <v>358</v>
      </c>
      <c r="H120" s="9" t="s">
        <v>359</v>
      </c>
      <c r="I120" s="11" t="n">
        <v>43832</v>
      </c>
      <c r="J120" s="10" t="s">
        <v>342</v>
      </c>
      <c r="K120" s="10" t="s">
        <v>25</v>
      </c>
      <c r="L120" s="9"/>
      <c r="M120" s="10" t="s">
        <v>26</v>
      </c>
      <c r="N120" s="8"/>
    </row>
    <row r="121" s="1" customFormat="true" ht="40.5" hidden="false" customHeight="false" outlineLevel="0" collapsed="false">
      <c r="A121" s="9" t="s">
        <v>360</v>
      </c>
      <c r="B121" s="9" t="n">
        <v>5</v>
      </c>
      <c r="C121" s="10" t="s">
        <v>355</v>
      </c>
      <c r="D121" s="10" t="s">
        <v>356</v>
      </c>
      <c r="E121" s="10" t="s">
        <v>357</v>
      </c>
      <c r="F121" s="10" t="s">
        <v>21</v>
      </c>
      <c r="G121" s="10" t="s">
        <v>361</v>
      </c>
      <c r="H121" s="9" t="s">
        <v>362</v>
      </c>
      <c r="I121" s="11" t="n">
        <v>43864</v>
      </c>
      <c r="J121" s="10" t="s">
        <v>342</v>
      </c>
      <c r="K121" s="10" t="s">
        <v>25</v>
      </c>
      <c r="L121" s="9"/>
      <c r="M121" s="10" t="s">
        <v>26</v>
      </c>
      <c r="N121" s="8"/>
    </row>
    <row r="122" s="1" customFormat="true" ht="40.5" hidden="false" customHeight="false" outlineLevel="0" collapsed="false">
      <c r="A122" s="9" t="s">
        <v>363</v>
      </c>
      <c r="B122" s="9" t="n">
        <v>6</v>
      </c>
      <c r="C122" s="10" t="s">
        <v>355</v>
      </c>
      <c r="D122" s="10" t="s">
        <v>356</v>
      </c>
      <c r="E122" s="10" t="s">
        <v>357</v>
      </c>
      <c r="F122" s="10" t="s">
        <v>21</v>
      </c>
      <c r="G122" s="10" t="s">
        <v>364</v>
      </c>
      <c r="H122" s="9" t="s">
        <v>341</v>
      </c>
      <c r="I122" s="11" t="n">
        <v>43823</v>
      </c>
      <c r="J122" s="10" t="s">
        <v>342</v>
      </c>
      <c r="K122" s="10" t="s">
        <v>25</v>
      </c>
      <c r="L122" s="9"/>
      <c r="M122" s="10" t="s">
        <v>26</v>
      </c>
      <c r="N122" s="8"/>
    </row>
    <row r="123" s="1" customFormat="true" ht="54" hidden="false" customHeight="false" outlineLevel="0" collapsed="false">
      <c r="A123" s="9" t="s">
        <v>365</v>
      </c>
      <c r="B123" s="9" t="n">
        <v>7</v>
      </c>
      <c r="C123" s="10" t="s">
        <v>366</v>
      </c>
      <c r="D123" s="10" t="s">
        <v>367</v>
      </c>
      <c r="E123" s="10" t="s">
        <v>223</v>
      </c>
      <c r="F123" s="10" t="s">
        <v>21</v>
      </c>
      <c r="G123" s="10" t="s">
        <v>368</v>
      </c>
      <c r="H123" s="9" t="s">
        <v>369</v>
      </c>
      <c r="I123" s="11" t="n">
        <v>43517</v>
      </c>
      <c r="J123" s="10" t="s">
        <v>342</v>
      </c>
      <c r="K123" s="10" t="s">
        <v>25</v>
      </c>
      <c r="L123" s="9"/>
      <c r="M123" s="10" t="s">
        <v>26</v>
      </c>
      <c r="N123" s="8"/>
    </row>
    <row r="124" s="1" customFormat="true" ht="67.5" hidden="false" customHeight="false" outlineLevel="0" collapsed="false">
      <c r="A124" s="9" t="s">
        <v>370</v>
      </c>
      <c r="B124" s="9" t="n">
        <v>8</v>
      </c>
      <c r="C124" s="10" t="s">
        <v>366</v>
      </c>
      <c r="D124" s="10" t="s">
        <v>371</v>
      </c>
      <c r="E124" s="10" t="s">
        <v>223</v>
      </c>
      <c r="F124" s="10" t="s">
        <v>21</v>
      </c>
      <c r="G124" s="10" t="s">
        <v>368</v>
      </c>
      <c r="H124" s="9" t="s">
        <v>372</v>
      </c>
      <c r="I124" s="11" t="n">
        <v>43730</v>
      </c>
      <c r="J124" s="10" t="s">
        <v>342</v>
      </c>
      <c r="K124" s="10" t="s">
        <v>25</v>
      </c>
      <c r="L124" s="9"/>
      <c r="M124" s="10" t="s">
        <v>26</v>
      </c>
      <c r="N124" s="8"/>
    </row>
    <row r="125" s="1" customFormat="true" ht="81" hidden="false" customHeight="false" outlineLevel="0" collapsed="false">
      <c r="A125" s="9" t="s">
        <v>373</v>
      </c>
      <c r="B125" s="9" t="n">
        <v>9</v>
      </c>
      <c r="C125" s="10" t="s">
        <v>374</v>
      </c>
      <c r="D125" s="10" t="s">
        <v>375</v>
      </c>
      <c r="E125" s="10" t="s">
        <v>113</v>
      </c>
      <c r="F125" s="10" t="s">
        <v>21</v>
      </c>
      <c r="G125" s="10" t="s">
        <v>376</v>
      </c>
      <c r="H125" s="9" t="s">
        <v>377</v>
      </c>
      <c r="I125" s="11" t="n">
        <v>43823</v>
      </c>
      <c r="J125" s="10" t="s">
        <v>342</v>
      </c>
      <c r="K125" s="10" t="s">
        <v>25</v>
      </c>
      <c r="L125" s="9"/>
      <c r="M125" s="10" t="s">
        <v>26</v>
      </c>
      <c r="N125" s="8"/>
    </row>
    <row r="126" s="1" customFormat="tru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1" customFormat="true" ht="38" hidden="false" customHeight="true" outlineLevel="0" collapsed="false">
      <c r="A127" s="3" t="s">
        <v>37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1" customFormat="true" ht="89" hidden="false" customHeight="true" outlineLevel="0" collapsed="false">
      <c r="A128" s="4" t="s">
        <v>37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1" customFormat="true" ht="48" hidden="false" customHeight="true" outlineLevel="0" collapsed="false">
      <c r="A129" s="5" t="s">
        <v>3</v>
      </c>
      <c r="B129" s="5" t="s">
        <v>4</v>
      </c>
      <c r="C129" s="5" t="s">
        <v>5</v>
      </c>
      <c r="D129" s="5" t="s">
        <v>6</v>
      </c>
      <c r="E129" s="5" t="s">
        <v>7</v>
      </c>
      <c r="F129" s="5" t="s">
        <v>8</v>
      </c>
      <c r="G129" s="6" t="s">
        <v>9</v>
      </c>
      <c r="H129" s="5" t="s">
        <v>10</v>
      </c>
      <c r="I129" s="7" t="s">
        <v>11</v>
      </c>
      <c r="J129" s="5" t="s">
        <v>12</v>
      </c>
      <c r="K129" s="8" t="s">
        <v>13</v>
      </c>
      <c r="L129" s="8" t="s">
        <v>14</v>
      </c>
      <c r="M129" s="5" t="s">
        <v>15</v>
      </c>
      <c r="N129" s="8" t="s">
        <v>16</v>
      </c>
    </row>
    <row r="130" s="1" customFormat="true" ht="48" hidden="false" customHeight="true" outlineLevel="0" collapsed="false">
      <c r="A130" s="9" t="s">
        <v>380</v>
      </c>
      <c r="B130" s="9" t="n">
        <v>1</v>
      </c>
      <c r="C130" s="10" t="s">
        <v>381</v>
      </c>
      <c r="D130" s="10" t="s">
        <v>382</v>
      </c>
      <c r="E130" s="10" t="s">
        <v>383</v>
      </c>
      <c r="F130" s="10" t="s">
        <v>21</v>
      </c>
      <c r="G130" s="10" t="s">
        <v>384</v>
      </c>
      <c r="H130" s="9" t="s">
        <v>385</v>
      </c>
      <c r="I130" s="11" t="n">
        <v>43905</v>
      </c>
      <c r="J130" s="10" t="s">
        <v>386</v>
      </c>
      <c r="K130" s="10" t="s">
        <v>25</v>
      </c>
      <c r="L130" s="9"/>
      <c r="M130" s="10" t="s">
        <v>26</v>
      </c>
      <c r="N130" s="8"/>
    </row>
    <row r="131" s="1" customFormat="true" ht="48" hidden="false" customHeight="true" outlineLevel="0" collapsed="false">
      <c r="A131" s="9" t="s">
        <v>387</v>
      </c>
      <c r="B131" s="9" t="n">
        <v>2</v>
      </c>
      <c r="C131" s="10" t="s">
        <v>381</v>
      </c>
      <c r="D131" s="10" t="s">
        <v>382</v>
      </c>
      <c r="E131" s="10" t="s">
        <v>383</v>
      </c>
      <c r="F131" s="10" t="s">
        <v>21</v>
      </c>
      <c r="G131" s="10" t="s">
        <v>388</v>
      </c>
      <c r="H131" s="9" t="s">
        <v>389</v>
      </c>
      <c r="I131" s="11" t="n">
        <v>43838</v>
      </c>
      <c r="J131" s="10" t="s">
        <v>386</v>
      </c>
      <c r="K131" s="10" t="s">
        <v>25</v>
      </c>
      <c r="L131" s="9"/>
      <c r="M131" s="10" t="s">
        <v>26</v>
      </c>
      <c r="N131" s="8"/>
    </row>
    <row r="132" s="1" customFormat="true" ht="48" hidden="false" customHeight="true" outlineLevel="0" collapsed="false">
      <c r="A132" s="9" t="s">
        <v>390</v>
      </c>
      <c r="B132" s="9" t="n">
        <v>3</v>
      </c>
      <c r="C132" s="10" t="s">
        <v>381</v>
      </c>
      <c r="D132" s="10" t="s">
        <v>382</v>
      </c>
      <c r="E132" s="10" t="s">
        <v>383</v>
      </c>
      <c r="F132" s="10" t="s">
        <v>21</v>
      </c>
      <c r="G132" s="10" t="s">
        <v>391</v>
      </c>
      <c r="H132" s="9" t="s">
        <v>389</v>
      </c>
      <c r="I132" s="11" t="n">
        <v>43905</v>
      </c>
      <c r="J132" s="10" t="s">
        <v>386</v>
      </c>
      <c r="K132" s="10" t="s">
        <v>25</v>
      </c>
      <c r="L132" s="9"/>
      <c r="M132" s="10" t="s">
        <v>26</v>
      </c>
      <c r="N132" s="8"/>
    </row>
    <row r="133" s="1" customFormat="true" ht="48" hidden="false" customHeight="true" outlineLevel="0" collapsed="false">
      <c r="A133" s="9" t="s">
        <v>392</v>
      </c>
      <c r="B133" s="9" t="n">
        <v>4</v>
      </c>
      <c r="C133" s="10" t="s">
        <v>393</v>
      </c>
      <c r="D133" s="10" t="s">
        <v>394</v>
      </c>
      <c r="E133" s="10" t="s">
        <v>67</v>
      </c>
      <c r="F133" s="10" t="s">
        <v>21</v>
      </c>
      <c r="G133" s="10" t="s">
        <v>395</v>
      </c>
      <c r="H133" s="9" t="s">
        <v>396</v>
      </c>
      <c r="I133" s="11" t="n">
        <v>43952</v>
      </c>
      <c r="J133" s="10" t="s">
        <v>386</v>
      </c>
      <c r="K133" s="10" t="s">
        <v>25</v>
      </c>
      <c r="L133" s="9"/>
      <c r="M133" s="10" t="s">
        <v>26</v>
      </c>
      <c r="N133" s="8"/>
    </row>
    <row r="134" s="1" customFormat="true" ht="48" hidden="false" customHeight="true" outlineLevel="0" collapsed="false">
      <c r="A134" s="9" t="s">
        <v>397</v>
      </c>
      <c r="B134" s="9" t="n">
        <v>5</v>
      </c>
      <c r="C134" s="10" t="s">
        <v>393</v>
      </c>
      <c r="D134" s="10" t="s">
        <v>394</v>
      </c>
      <c r="E134" s="10" t="s">
        <v>67</v>
      </c>
      <c r="F134" s="10" t="s">
        <v>21</v>
      </c>
      <c r="G134" s="10" t="s">
        <v>398</v>
      </c>
      <c r="H134" s="9" t="s">
        <v>396</v>
      </c>
      <c r="I134" s="11" t="n">
        <v>43936</v>
      </c>
      <c r="J134" s="10" t="s">
        <v>386</v>
      </c>
      <c r="K134" s="10" t="s">
        <v>25</v>
      </c>
      <c r="L134" s="9"/>
      <c r="M134" s="10" t="s">
        <v>26</v>
      </c>
      <c r="N134" s="8"/>
    </row>
    <row r="135" s="1" customFormat="true" ht="48" hidden="false" customHeight="true" outlineLevel="0" collapsed="false">
      <c r="A135" s="9" t="s">
        <v>399</v>
      </c>
      <c r="B135" s="9" t="n">
        <v>6</v>
      </c>
      <c r="C135" s="10" t="s">
        <v>400</v>
      </c>
      <c r="D135" s="10" t="s">
        <v>401</v>
      </c>
      <c r="E135" s="10" t="s">
        <v>158</v>
      </c>
      <c r="F135" s="10" t="s">
        <v>21</v>
      </c>
      <c r="G135" s="9" t="s">
        <v>402</v>
      </c>
      <c r="H135" s="9" t="s">
        <v>396</v>
      </c>
      <c r="I135" s="11" t="n">
        <v>43939</v>
      </c>
      <c r="J135" s="10" t="s">
        <v>386</v>
      </c>
      <c r="K135" s="10" t="s">
        <v>25</v>
      </c>
      <c r="L135" s="9"/>
      <c r="M135" s="10" t="s">
        <v>26</v>
      </c>
      <c r="N135" s="8"/>
    </row>
    <row r="136" s="1" customFormat="true" ht="48" hidden="false" customHeight="true" outlineLevel="0" collapsed="false">
      <c r="A136" s="9" t="s">
        <v>403</v>
      </c>
      <c r="B136" s="9" t="n">
        <v>7</v>
      </c>
      <c r="C136" s="10" t="s">
        <v>404</v>
      </c>
      <c r="D136" s="10" t="s">
        <v>405</v>
      </c>
      <c r="E136" s="10" t="s">
        <v>406</v>
      </c>
      <c r="F136" s="10" t="s">
        <v>21</v>
      </c>
      <c r="G136" s="10" t="s">
        <v>407</v>
      </c>
      <c r="H136" s="9" t="s">
        <v>408</v>
      </c>
      <c r="I136" s="11" t="n">
        <v>43803</v>
      </c>
      <c r="J136" s="10" t="s">
        <v>386</v>
      </c>
      <c r="K136" s="10" t="s">
        <v>25</v>
      </c>
      <c r="L136" s="9"/>
      <c r="M136" s="10" t="s">
        <v>26</v>
      </c>
      <c r="N136" s="8"/>
    </row>
    <row r="137" s="1" customFormat="true" ht="48" hidden="false" customHeight="true" outlineLevel="0" collapsed="false">
      <c r="A137" s="9" t="s">
        <v>409</v>
      </c>
      <c r="B137" s="9" t="n">
        <v>8</v>
      </c>
      <c r="C137" s="10" t="s">
        <v>410</v>
      </c>
      <c r="D137" s="10" t="s">
        <v>411</v>
      </c>
      <c r="E137" s="10" t="s">
        <v>406</v>
      </c>
      <c r="F137" s="10" t="s">
        <v>21</v>
      </c>
      <c r="G137" s="10" t="s">
        <v>412</v>
      </c>
      <c r="H137" s="9" t="s">
        <v>413</v>
      </c>
      <c r="I137" s="11" t="n">
        <v>43132</v>
      </c>
      <c r="J137" s="10" t="s">
        <v>386</v>
      </c>
      <c r="K137" s="10" t="s">
        <v>25</v>
      </c>
      <c r="L137" s="9"/>
      <c r="M137" s="10" t="s">
        <v>26</v>
      </c>
      <c r="N137" s="8"/>
    </row>
    <row r="138" s="1" customFormat="true" ht="48" hidden="false" customHeight="true" outlineLevel="0" collapsed="false">
      <c r="A138" s="9" t="s">
        <v>414</v>
      </c>
      <c r="B138" s="9" t="n">
        <v>9</v>
      </c>
      <c r="C138" s="10" t="s">
        <v>415</v>
      </c>
      <c r="D138" s="10" t="s">
        <v>416</v>
      </c>
      <c r="E138" s="10" t="s">
        <v>346</v>
      </c>
      <c r="F138" s="10" t="s">
        <v>21</v>
      </c>
      <c r="G138" s="10" t="s">
        <v>417</v>
      </c>
      <c r="H138" s="9" t="s">
        <v>418</v>
      </c>
      <c r="I138" s="11" t="n">
        <v>43912</v>
      </c>
      <c r="J138" s="10" t="s">
        <v>386</v>
      </c>
      <c r="K138" s="10" t="s">
        <v>25</v>
      </c>
      <c r="L138" s="9"/>
      <c r="M138" s="10" t="s">
        <v>26</v>
      </c>
      <c r="N138" s="8"/>
    </row>
    <row r="139" s="1" customFormat="true" ht="48" hidden="false" customHeight="true" outlineLevel="0" collapsed="false">
      <c r="A139" s="9" t="s">
        <v>419</v>
      </c>
      <c r="B139" s="9" t="n">
        <v>10</v>
      </c>
      <c r="C139" s="10" t="s">
        <v>415</v>
      </c>
      <c r="D139" s="10" t="s">
        <v>416</v>
      </c>
      <c r="E139" s="10" t="s">
        <v>346</v>
      </c>
      <c r="F139" s="10" t="s">
        <v>21</v>
      </c>
      <c r="G139" s="10" t="s">
        <v>417</v>
      </c>
      <c r="H139" s="9" t="s">
        <v>418</v>
      </c>
      <c r="I139" s="11" t="n">
        <v>43938</v>
      </c>
      <c r="J139" s="10" t="s">
        <v>386</v>
      </c>
      <c r="K139" s="10" t="s">
        <v>25</v>
      </c>
      <c r="L139" s="9"/>
      <c r="M139" s="10" t="s">
        <v>26</v>
      </c>
      <c r="N139" s="8"/>
    </row>
    <row r="140" s="1" customFormat="true" ht="48" hidden="false" customHeight="true" outlineLevel="0" collapsed="false">
      <c r="A140" s="9" t="s">
        <v>420</v>
      </c>
      <c r="B140" s="9" t="n">
        <v>11</v>
      </c>
      <c r="C140" s="10" t="s">
        <v>421</v>
      </c>
      <c r="D140" s="10" t="s">
        <v>422</v>
      </c>
      <c r="E140" s="10" t="s">
        <v>423</v>
      </c>
      <c r="F140" s="10" t="s">
        <v>21</v>
      </c>
      <c r="G140" s="10" t="s">
        <v>424</v>
      </c>
      <c r="H140" s="9" t="s">
        <v>408</v>
      </c>
      <c r="I140" s="11" t="n">
        <v>43787</v>
      </c>
      <c r="J140" s="10" t="s">
        <v>386</v>
      </c>
      <c r="K140" s="10" t="s">
        <v>25</v>
      </c>
      <c r="L140" s="9"/>
      <c r="M140" s="10" t="s">
        <v>26</v>
      </c>
      <c r="N140" s="8"/>
    </row>
    <row r="141" s="1" customFormat="true" ht="48" hidden="false" customHeight="true" outlineLevel="0" collapsed="false">
      <c r="A141" s="9" t="s">
        <v>425</v>
      </c>
      <c r="B141" s="9" t="n">
        <v>12</v>
      </c>
      <c r="C141" s="10" t="s">
        <v>426</v>
      </c>
      <c r="D141" s="10" t="s">
        <v>427</v>
      </c>
      <c r="E141" s="10" t="s">
        <v>423</v>
      </c>
      <c r="F141" s="10" t="s">
        <v>21</v>
      </c>
      <c r="G141" s="10" t="s">
        <v>428</v>
      </c>
      <c r="H141" s="9" t="s">
        <v>396</v>
      </c>
      <c r="I141" s="11" t="n">
        <v>43707</v>
      </c>
      <c r="J141" s="10" t="s">
        <v>386</v>
      </c>
      <c r="K141" s="10" t="s">
        <v>25</v>
      </c>
      <c r="L141" s="9"/>
      <c r="M141" s="10" t="s">
        <v>26</v>
      </c>
      <c r="N141" s="8"/>
    </row>
    <row r="142" s="1" customFormat="tru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1" customFormat="true" ht="30" hidden="false" customHeight="true" outlineLevel="0" collapsed="false">
      <c r="A143" s="3" t="s">
        <v>42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1" customFormat="true" ht="63" hidden="false" customHeight="true" outlineLevel="0" collapsed="false">
      <c r="A144" s="4" t="s">
        <v>43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1" customFormat="true" ht="37" hidden="false" customHeight="true" outlineLevel="0" collapsed="false">
      <c r="A145" s="5" t="s">
        <v>3</v>
      </c>
      <c r="B145" s="5" t="s">
        <v>4</v>
      </c>
      <c r="C145" s="5" t="s">
        <v>5</v>
      </c>
      <c r="D145" s="5" t="s">
        <v>6</v>
      </c>
      <c r="E145" s="5" t="s">
        <v>7</v>
      </c>
      <c r="F145" s="5" t="s">
        <v>8</v>
      </c>
      <c r="G145" s="6" t="s">
        <v>9</v>
      </c>
      <c r="H145" s="5" t="s">
        <v>10</v>
      </c>
      <c r="I145" s="7" t="s">
        <v>11</v>
      </c>
      <c r="J145" s="5" t="s">
        <v>12</v>
      </c>
      <c r="K145" s="8" t="s">
        <v>13</v>
      </c>
      <c r="L145" s="8" t="s">
        <v>14</v>
      </c>
      <c r="M145" s="5" t="s">
        <v>15</v>
      </c>
      <c r="N145" s="8" t="s">
        <v>16</v>
      </c>
    </row>
    <row r="146" s="1" customFormat="true" ht="54" hidden="false" customHeight="false" outlineLevel="0" collapsed="false">
      <c r="A146" s="9" t="s">
        <v>431</v>
      </c>
      <c r="B146" s="9" t="n">
        <v>1</v>
      </c>
      <c r="C146" s="10" t="s">
        <v>432</v>
      </c>
      <c r="D146" s="10" t="s">
        <v>433</v>
      </c>
      <c r="E146" s="10" t="s">
        <v>434</v>
      </c>
      <c r="F146" s="10" t="s">
        <v>21</v>
      </c>
      <c r="G146" s="10" t="s">
        <v>435</v>
      </c>
      <c r="H146" s="9" t="s">
        <v>436</v>
      </c>
      <c r="I146" s="11" t="n">
        <v>43906</v>
      </c>
      <c r="J146" s="10" t="s">
        <v>437</v>
      </c>
      <c r="K146" s="10" t="s">
        <v>25</v>
      </c>
      <c r="L146" s="9"/>
      <c r="M146" s="10" t="s">
        <v>26</v>
      </c>
      <c r="N146" s="8"/>
    </row>
    <row r="147" s="1" customFormat="true" ht="67.5" hidden="false" customHeight="false" outlineLevel="0" collapsed="false">
      <c r="A147" s="9" t="s">
        <v>438</v>
      </c>
      <c r="B147" s="9" t="n">
        <v>2</v>
      </c>
      <c r="C147" s="10" t="s">
        <v>439</v>
      </c>
      <c r="D147" s="10" t="s">
        <v>440</v>
      </c>
      <c r="E147" s="10" t="s">
        <v>434</v>
      </c>
      <c r="F147" s="10" t="s">
        <v>21</v>
      </c>
      <c r="G147" s="10" t="s">
        <v>441</v>
      </c>
      <c r="H147" s="9" t="s">
        <v>442</v>
      </c>
      <c r="I147" s="11" t="n">
        <v>43758</v>
      </c>
      <c r="J147" s="10" t="s">
        <v>437</v>
      </c>
      <c r="K147" s="10" t="s">
        <v>25</v>
      </c>
      <c r="L147" s="9"/>
      <c r="M147" s="10" t="s">
        <v>26</v>
      </c>
      <c r="N147" s="8"/>
    </row>
    <row r="148" s="1" customFormat="true" ht="81" hidden="false" customHeight="false" outlineLevel="0" collapsed="false">
      <c r="A148" s="9" t="s">
        <v>443</v>
      </c>
      <c r="B148" s="9" t="n">
        <v>3</v>
      </c>
      <c r="C148" s="10" t="s">
        <v>444</v>
      </c>
      <c r="D148" s="10" t="s">
        <v>445</v>
      </c>
      <c r="E148" s="10" t="s">
        <v>20</v>
      </c>
      <c r="F148" s="10" t="s">
        <v>21</v>
      </c>
      <c r="G148" s="10" t="s">
        <v>446</v>
      </c>
      <c r="H148" s="9" t="s">
        <v>447</v>
      </c>
      <c r="I148" s="11" t="n">
        <v>43918</v>
      </c>
      <c r="J148" s="10" t="s">
        <v>437</v>
      </c>
      <c r="K148" s="10" t="s">
        <v>25</v>
      </c>
      <c r="L148" s="9"/>
      <c r="M148" s="10" t="s">
        <v>26</v>
      </c>
      <c r="N148" s="8"/>
    </row>
    <row r="149" s="1" customFormat="true" ht="81" hidden="false" customHeight="false" outlineLevel="0" collapsed="false">
      <c r="A149" s="9" t="s">
        <v>448</v>
      </c>
      <c r="B149" s="9" t="n">
        <v>4</v>
      </c>
      <c r="C149" s="10" t="s">
        <v>449</v>
      </c>
      <c r="D149" s="10" t="s">
        <v>450</v>
      </c>
      <c r="E149" s="10" t="s">
        <v>20</v>
      </c>
      <c r="F149" s="10" t="s">
        <v>21</v>
      </c>
      <c r="G149" s="10" t="s">
        <v>451</v>
      </c>
      <c r="H149" s="9" t="s">
        <v>216</v>
      </c>
      <c r="I149" s="11" t="n">
        <v>43890</v>
      </c>
      <c r="J149" s="10" t="s">
        <v>437</v>
      </c>
      <c r="K149" s="10" t="s">
        <v>25</v>
      </c>
      <c r="L149" s="9"/>
      <c r="M149" s="10" t="s">
        <v>26</v>
      </c>
      <c r="N149" s="8"/>
    </row>
    <row r="150" s="1" customFormat="true" ht="81" hidden="false" customHeight="false" outlineLevel="0" collapsed="false">
      <c r="A150" s="9" t="s">
        <v>452</v>
      </c>
      <c r="B150" s="9" t="n">
        <v>5</v>
      </c>
      <c r="C150" s="10" t="s">
        <v>453</v>
      </c>
      <c r="D150" s="10" t="s">
        <v>454</v>
      </c>
      <c r="E150" s="10" t="s">
        <v>20</v>
      </c>
      <c r="F150" s="10" t="s">
        <v>21</v>
      </c>
      <c r="G150" s="10" t="s">
        <v>455</v>
      </c>
      <c r="H150" s="9" t="s">
        <v>456</v>
      </c>
      <c r="I150" s="11" t="n">
        <v>43944</v>
      </c>
      <c r="J150" s="10" t="s">
        <v>437</v>
      </c>
      <c r="K150" s="10" t="s">
        <v>25</v>
      </c>
      <c r="L150" s="9"/>
      <c r="M150" s="10" t="s">
        <v>26</v>
      </c>
      <c r="N150" s="8"/>
    </row>
    <row r="151" s="1" customFormat="true" ht="67.5" hidden="false" customHeight="false" outlineLevel="0" collapsed="false">
      <c r="A151" s="9" t="s">
        <v>457</v>
      </c>
      <c r="B151" s="9" t="n">
        <v>6</v>
      </c>
      <c r="C151" s="10" t="s">
        <v>458</v>
      </c>
      <c r="D151" s="10" t="s">
        <v>459</v>
      </c>
      <c r="E151" s="10" t="s">
        <v>383</v>
      </c>
      <c r="F151" s="10" t="s">
        <v>21</v>
      </c>
      <c r="G151" s="10" t="s">
        <v>460</v>
      </c>
      <c r="H151" s="9" t="s">
        <v>461</v>
      </c>
      <c r="I151" s="11" t="n">
        <v>43943</v>
      </c>
      <c r="J151" s="10" t="s">
        <v>437</v>
      </c>
      <c r="K151" s="10" t="s">
        <v>25</v>
      </c>
      <c r="L151" s="9"/>
      <c r="M151" s="10" t="s">
        <v>26</v>
      </c>
      <c r="N151" s="8"/>
    </row>
    <row r="152" s="1" customFormat="true" ht="67.5" hidden="false" customHeight="false" outlineLevel="0" collapsed="false">
      <c r="A152" s="9" t="s">
        <v>462</v>
      </c>
      <c r="B152" s="9" t="n">
        <v>7</v>
      </c>
      <c r="C152" s="10" t="s">
        <v>73</v>
      </c>
      <c r="D152" s="10" t="s">
        <v>74</v>
      </c>
      <c r="E152" s="10" t="s">
        <v>73</v>
      </c>
      <c r="F152" s="10" t="s">
        <v>21</v>
      </c>
      <c r="G152" s="10" t="s">
        <v>463</v>
      </c>
      <c r="H152" s="9" t="s">
        <v>377</v>
      </c>
      <c r="I152" s="11" t="n">
        <v>43917</v>
      </c>
      <c r="J152" s="10" t="s">
        <v>437</v>
      </c>
      <c r="K152" s="10" t="s">
        <v>25</v>
      </c>
      <c r="L152" s="9"/>
      <c r="M152" s="10" t="s">
        <v>26</v>
      </c>
      <c r="N152" s="8"/>
    </row>
    <row r="153" s="1" customFormat="true" ht="81" hidden="false" customHeight="false" outlineLevel="0" collapsed="false">
      <c r="A153" s="9" t="s">
        <v>464</v>
      </c>
      <c r="B153" s="9" t="n">
        <v>8</v>
      </c>
      <c r="C153" s="10" t="s">
        <v>465</v>
      </c>
      <c r="D153" s="10" t="s">
        <v>466</v>
      </c>
      <c r="E153" s="10" t="s">
        <v>467</v>
      </c>
      <c r="F153" s="10" t="s">
        <v>21</v>
      </c>
      <c r="G153" s="10" t="s">
        <v>468</v>
      </c>
      <c r="H153" s="9" t="s">
        <v>377</v>
      </c>
      <c r="I153" s="11" t="n">
        <v>43911</v>
      </c>
      <c r="J153" s="10" t="s">
        <v>437</v>
      </c>
      <c r="K153" s="10" t="s">
        <v>25</v>
      </c>
      <c r="L153" s="9"/>
      <c r="M153" s="10" t="s">
        <v>26</v>
      </c>
      <c r="N153" s="8"/>
    </row>
    <row r="154" s="1" customFormat="true" ht="81" hidden="false" customHeight="false" outlineLevel="0" collapsed="false">
      <c r="A154" s="9" t="s">
        <v>469</v>
      </c>
      <c r="B154" s="9" t="n">
        <v>9</v>
      </c>
      <c r="C154" s="10" t="s">
        <v>465</v>
      </c>
      <c r="D154" s="10" t="s">
        <v>466</v>
      </c>
      <c r="E154" s="10" t="s">
        <v>467</v>
      </c>
      <c r="F154" s="10" t="s">
        <v>21</v>
      </c>
      <c r="G154" s="10" t="s">
        <v>468</v>
      </c>
      <c r="H154" s="9" t="s">
        <v>470</v>
      </c>
      <c r="I154" s="11" t="n">
        <v>43901</v>
      </c>
      <c r="J154" s="10" t="s">
        <v>437</v>
      </c>
      <c r="K154" s="10" t="s">
        <v>25</v>
      </c>
      <c r="L154" s="9"/>
      <c r="M154" s="10" t="s">
        <v>26</v>
      </c>
      <c r="N154" s="8"/>
    </row>
    <row r="155" s="1" customFormat="true" ht="67.5" hidden="false" customHeight="false" outlineLevel="0" collapsed="false">
      <c r="A155" s="9" t="s">
        <v>471</v>
      </c>
      <c r="B155" s="9" t="n">
        <v>10</v>
      </c>
      <c r="C155" s="10" t="s">
        <v>472</v>
      </c>
      <c r="D155" s="10" t="s">
        <v>473</v>
      </c>
      <c r="E155" s="10" t="s">
        <v>467</v>
      </c>
      <c r="F155" s="10" t="s">
        <v>21</v>
      </c>
      <c r="G155" s="10" t="s">
        <v>474</v>
      </c>
      <c r="H155" s="9" t="s">
        <v>139</v>
      </c>
      <c r="I155" s="11" t="n">
        <v>43902</v>
      </c>
      <c r="J155" s="10" t="s">
        <v>437</v>
      </c>
      <c r="K155" s="10" t="s">
        <v>25</v>
      </c>
      <c r="L155" s="9"/>
      <c r="M155" s="10" t="s">
        <v>26</v>
      </c>
      <c r="N155" s="8"/>
    </row>
    <row r="156" s="1" customFormat="true" ht="54" hidden="false" customHeight="false" outlineLevel="0" collapsed="false">
      <c r="A156" s="9" t="s">
        <v>475</v>
      </c>
      <c r="B156" s="9" t="n">
        <v>11</v>
      </c>
      <c r="C156" s="10" t="s">
        <v>476</v>
      </c>
      <c r="D156" s="10" t="s">
        <v>477</v>
      </c>
      <c r="E156" s="10" t="s">
        <v>130</v>
      </c>
      <c r="F156" s="10" t="s">
        <v>21</v>
      </c>
      <c r="G156" s="10" t="s">
        <v>478</v>
      </c>
      <c r="H156" s="9" t="s">
        <v>479</v>
      </c>
      <c r="I156" s="11" t="n">
        <v>43949</v>
      </c>
      <c r="J156" s="10" t="s">
        <v>437</v>
      </c>
      <c r="K156" s="10" t="s">
        <v>25</v>
      </c>
      <c r="L156" s="9"/>
      <c r="M156" s="10" t="s">
        <v>26</v>
      </c>
      <c r="N156" s="8"/>
    </row>
    <row r="157" s="1" customFormat="true" ht="54" hidden="false" customHeight="false" outlineLevel="0" collapsed="false">
      <c r="A157" s="9" t="s">
        <v>480</v>
      </c>
      <c r="B157" s="9" t="n">
        <v>12</v>
      </c>
      <c r="C157" s="10" t="s">
        <v>476</v>
      </c>
      <c r="D157" s="10" t="s">
        <v>477</v>
      </c>
      <c r="E157" s="10" t="s">
        <v>130</v>
      </c>
      <c r="F157" s="10" t="s">
        <v>21</v>
      </c>
      <c r="G157" s="10" t="s">
        <v>481</v>
      </c>
      <c r="H157" s="9" t="s">
        <v>479</v>
      </c>
      <c r="I157" s="11" t="n">
        <v>43865</v>
      </c>
      <c r="J157" s="10" t="s">
        <v>437</v>
      </c>
      <c r="K157" s="10" t="s">
        <v>25</v>
      </c>
      <c r="L157" s="9"/>
      <c r="M157" s="10" t="s">
        <v>26</v>
      </c>
      <c r="N157" s="8"/>
    </row>
    <row r="158" s="1" customFormat="true" ht="54" hidden="false" customHeight="false" outlineLevel="0" collapsed="false">
      <c r="A158" s="9" t="s">
        <v>482</v>
      </c>
      <c r="B158" s="9" t="n">
        <v>13</v>
      </c>
      <c r="C158" s="10" t="s">
        <v>483</v>
      </c>
      <c r="D158" s="10" t="s">
        <v>484</v>
      </c>
      <c r="E158" s="10" t="s">
        <v>130</v>
      </c>
      <c r="F158" s="10" t="s">
        <v>21</v>
      </c>
      <c r="G158" s="10" t="s">
        <v>485</v>
      </c>
      <c r="H158" s="9" t="s">
        <v>479</v>
      </c>
      <c r="I158" s="11" t="n">
        <v>43930</v>
      </c>
      <c r="J158" s="10" t="s">
        <v>437</v>
      </c>
      <c r="K158" s="10" t="s">
        <v>25</v>
      </c>
      <c r="L158" s="9"/>
      <c r="M158" s="10" t="s">
        <v>26</v>
      </c>
      <c r="N158" s="8"/>
    </row>
    <row r="159" s="1" customFormat="true" ht="81" hidden="false" customHeight="false" outlineLevel="0" collapsed="false">
      <c r="A159" s="9" t="s">
        <v>486</v>
      </c>
      <c r="B159" s="9" t="n">
        <v>14</v>
      </c>
      <c r="C159" s="10" t="s">
        <v>487</v>
      </c>
      <c r="D159" s="10" t="s">
        <v>488</v>
      </c>
      <c r="E159" s="10" t="s">
        <v>489</v>
      </c>
      <c r="F159" s="10" t="s">
        <v>21</v>
      </c>
      <c r="G159" s="10" t="s">
        <v>490</v>
      </c>
      <c r="H159" s="9" t="s">
        <v>491</v>
      </c>
      <c r="I159" s="11" t="n">
        <v>43920</v>
      </c>
      <c r="J159" s="10" t="s">
        <v>437</v>
      </c>
      <c r="K159" s="10" t="s">
        <v>25</v>
      </c>
      <c r="L159" s="9"/>
      <c r="M159" s="10" t="s">
        <v>26</v>
      </c>
      <c r="N159" s="8"/>
    </row>
    <row r="160" s="1" customFormat="true" ht="81" hidden="false" customHeight="false" outlineLevel="0" collapsed="false">
      <c r="A160" s="9" t="s">
        <v>492</v>
      </c>
      <c r="B160" s="9" t="n">
        <v>15</v>
      </c>
      <c r="C160" s="10" t="s">
        <v>493</v>
      </c>
      <c r="D160" s="10" t="s">
        <v>494</v>
      </c>
      <c r="E160" s="10" t="s">
        <v>489</v>
      </c>
      <c r="F160" s="10" t="s">
        <v>21</v>
      </c>
      <c r="G160" s="10" t="s">
        <v>495</v>
      </c>
      <c r="H160" s="9" t="s">
        <v>496</v>
      </c>
      <c r="I160" s="11" t="n">
        <v>43771</v>
      </c>
      <c r="J160" s="10" t="s">
        <v>437</v>
      </c>
      <c r="K160" s="10" t="s">
        <v>25</v>
      </c>
      <c r="L160" s="9"/>
      <c r="M160" s="10" t="s">
        <v>26</v>
      </c>
      <c r="N160" s="8"/>
    </row>
    <row r="161" s="1" customFormat="true" ht="81" hidden="false" customHeight="false" outlineLevel="0" collapsed="false">
      <c r="A161" s="9" t="s">
        <v>497</v>
      </c>
      <c r="B161" s="9" t="n">
        <v>16</v>
      </c>
      <c r="C161" s="10" t="s">
        <v>498</v>
      </c>
      <c r="D161" s="10" t="s">
        <v>499</v>
      </c>
      <c r="E161" s="10" t="s">
        <v>489</v>
      </c>
      <c r="F161" s="10" t="s">
        <v>21</v>
      </c>
      <c r="G161" s="10" t="s">
        <v>500</v>
      </c>
      <c r="H161" s="9" t="s">
        <v>447</v>
      </c>
      <c r="I161" s="11" t="n">
        <v>43906</v>
      </c>
      <c r="J161" s="10" t="s">
        <v>437</v>
      </c>
      <c r="K161" s="10" t="s">
        <v>25</v>
      </c>
      <c r="L161" s="9"/>
      <c r="M161" s="10" t="s">
        <v>26</v>
      </c>
      <c r="N161" s="8"/>
    </row>
    <row r="162" s="1" customFormat="true" ht="81" hidden="false" customHeight="false" outlineLevel="0" collapsed="false">
      <c r="A162" s="9" t="s">
        <v>501</v>
      </c>
      <c r="B162" s="9" t="n">
        <v>17</v>
      </c>
      <c r="C162" s="10" t="s">
        <v>498</v>
      </c>
      <c r="D162" s="10" t="s">
        <v>499</v>
      </c>
      <c r="E162" s="10" t="s">
        <v>489</v>
      </c>
      <c r="F162" s="10" t="s">
        <v>21</v>
      </c>
      <c r="G162" s="10" t="s">
        <v>500</v>
      </c>
      <c r="H162" s="9" t="s">
        <v>447</v>
      </c>
      <c r="I162" s="11" t="n">
        <v>43915</v>
      </c>
      <c r="J162" s="10" t="s">
        <v>437</v>
      </c>
      <c r="K162" s="10" t="s">
        <v>25</v>
      </c>
      <c r="L162" s="9"/>
      <c r="M162" s="10" t="s">
        <v>26</v>
      </c>
      <c r="N162" s="8"/>
    </row>
    <row r="163" s="1" customFormat="true" ht="54" hidden="false" customHeight="false" outlineLevel="0" collapsed="false">
      <c r="A163" s="9" t="s">
        <v>502</v>
      </c>
      <c r="B163" s="9" t="n">
        <v>18</v>
      </c>
      <c r="C163" s="10" t="s">
        <v>503</v>
      </c>
      <c r="D163" s="10" t="s">
        <v>504</v>
      </c>
      <c r="E163" s="10" t="s">
        <v>505</v>
      </c>
      <c r="F163" s="10" t="s">
        <v>21</v>
      </c>
      <c r="G163" s="10" t="s">
        <v>506</v>
      </c>
      <c r="H163" s="9" t="s">
        <v>507</v>
      </c>
      <c r="I163" s="11" t="n">
        <v>43814</v>
      </c>
      <c r="J163" s="10" t="s">
        <v>437</v>
      </c>
      <c r="K163" s="10" t="s">
        <v>25</v>
      </c>
      <c r="L163" s="9"/>
      <c r="M163" s="10" t="s">
        <v>26</v>
      </c>
      <c r="N163" s="8"/>
    </row>
    <row r="164" s="1" customFormat="true" ht="54" hidden="false" customHeight="false" outlineLevel="0" collapsed="false">
      <c r="A164" s="9" t="s">
        <v>508</v>
      </c>
      <c r="B164" s="9" t="n">
        <v>19</v>
      </c>
      <c r="C164" s="10" t="s">
        <v>503</v>
      </c>
      <c r="D164" s="10" t="s">
        <v>504</v>
      </c>
      <c r="E164" s="10" t="s">
        <v>505</v>
      </c>
      <c r="F164" s="10" t="s">
        <v>21</v>
      </c>
      <c r="G164" s="10" t="s">
        <v>509</v>
      </c>
      <c r="H164" s="9" t="s">
        <v>510</v>
      </c>
      <c r="I164" s="11" t="n">
        <v>43814</v>
      </c>
      <c r="J164" s="10" t="s">
        <v>437</v>
      </c>
      <c r="K164" s="10" t="s">
        <v>25</v>
      </c>
      <c r="L164" s="9"/>
      <c r="M164" s="10" t="s">
        <v>26</v>
      </c>
      <c r="N164" s="8"/>
    </row>
    <row r="165" s="1" customFormat="true" ht="81" hidden="false" customHeight="false" outlineLevel="0" collapsed="false">
      <c r="A165" s="9" t="s">
        <v>511</v>
      </c>
      <c r="B165" s="9" t="n">
        <v>20</v>
      </c>
      <c r="C165" s="10" t="s">
        <v>512</v>
      </c>
      <c r="D165" s="10" t="s">
        <v>513</v>
      </c>
      <c r="E165" s="10" t="s">
        <v>158</v>
      </c>
      <c r="F165" s="10" t="s">
        <v>21</v>
      </c>
      <c r="G165" s="10" t="s">
        <v>514</v>
      </c>
      <c r="H165" s="9" t="s">
        <v>447</v>
      </c>
      <c r="I165" s="11" t="n">
        <v>43946</v>
      </c>
      <c r="J165" s="10" t="s">
        <v>437</v>
      </c>
      <c r="K165" s="10" t="s">
        <v>25</v>
      </c>
      <c r="L165" s="9"/>
      <c r="M165" s="10" t="s">
        <v>26</v>
      </c>
      <c r="N165" s="8"/>
    </row>
    <row r="166" s="1" customFormat="true" ht="81" hidden="false" customHeight="false" outlineLevel="0" collapsed="false">
      <c r="A166" s="9" t="s">
        <v>515</v>
      </c>
      <c r="B166" s="9" t="n">
        <v>21</v>
      </c>
      <c r="C166" s="10" t="s">
        <v>453</v>
      </c>
      <c r="D166" s="10" t="s">
        <v>454</v>
      </c>
      <c r="E166" s="10" t="s">
        <v>158</v>
      </c>
      <c r="F166" s="10" t="s">
        <v>21</v>
      </c>
      <c r="G166" s="10" t="s">
        <v>516</v>
      </c>
      <c r="H166" s="9" t="s">
        <v>447</v>
      </c>
      <c r="I166" s="11" t="n">
        <v>43936</v>
      </c>
      <c r="J166" s="10" t="s">
        <v>437</v>
      </c>
      <c r="K166" s="10" t="s">
        <v>25</v>
      </c>
      <c r="L166" s="9"/>
      <c r="M166" s="10" t="s">
        <v>26</v>
      </c>
      <c r="N166" s="8"/>
    </row>
    <row r="167" s="1" customFormat="true" ht="54" hidden="false" customHeight="false" outlineLevel="0" collapsed="false">
      <c r="A167" s="9" t="s">
        <v>517</v>
      </c>
      <c r="B167" s="9" t="n">
        <v>22</v>
      </c>
      <c r="C167" s="10" t="s">
        <v>518</v>
      </c>
      <c r="D167" s="10" t="s">
        <v>519</v>
      </c>
      <c r="E167" s="10" t="s">
        <v>204</v>
      </c>
      <c r="F167" s="10" t="s">
        <v>21</v>
      </c>
      <c r="G167" s="10" t="s">
        <v>520</v>
      </c>
      <c r="H167" s="9" t="s">
        <v>521</v>
      </c>
      <c r="I167" s="11" t="n">
        <v>43809</v>
      </c>
      <c r="J167" s="10" t="s">
        <v>437</v>
      </c>
      <c r="K167" s="10" t="s">
        <v>25</v>
      </c>
      <c r="L167" s="9"/>
      <c r="M167" s="10" t="s">
        <v>26</v>
      </c>
      <c r="N167" s="8"/>
    </row>
    <row r="168" s="1" customFormat="true" ht="81" hidden="false" customHeight="false" outlineLevel="0" collapsed="false">
      <c r="A168" s="9" t="s">
        <v>522</v>
      </c>
      <c r="B168" s="9" t="n">
        <v>23</v>
      </c>
      <c r="C168" s="10" t="s">
        <v>518</v>
      </c>
      <c r="D168" s="10" t="s">
        <v>523</v>
      </c>
      <c r="E168" s="10" t="s">
        <v>204</v>
      </c>
      <c r="F168" s="10" t="s">
        <v>21</v>
      </c>
      <c r="G168" s="10" t="s">
        <v>524</v>
      </c>
      <c r="H168" s="9" t="s">
        <v>447</v>
      </c>
      <c r="I168" s="11" t="n">
        <v>43897</v>
      </c>
      <c r="J168" s="10" t="s">
        <v>437</v>
      </c>
      <c r="K168" s="10" t="s">
        <v>25</v>
      </c>
      <c r="L168" s="9"/>
      <c r="M168" s="10" t="s">
        <v>26</v>
      </c>
      <c r="N168" s="8"/>
    </row>
    <row r="169" s="1" customFormat="true" ht="54" hidden="false" customHeight="false" outlineLevel="0" collapsed="false">
      <c r="A169" s="9" t="s">
        <v>525</v>
      </c>
      <c r="B169" s="9" t="n">
        <v>24</v>
      </c>
      <c r="C169" s="10" t="s">
        <v>526</v>
      </c>
      <c r="D169" s="10" t="s">
        <v>527</v>
      </c>
      <c r="E169" s="10" t="s">
        <v>204</v>
      </c>
      <c r="F169" s="10" t="s">
        <v>21</v>
      </c>
      <c r="G169" s="10" t="s">
        <v>528</v>
      </c>
      <c r="H169" s="9" t="s">
        <v>216</v>
      </c>
      <c r="I169" s="11" t="n">
        <v>43917</v>
      </c>
      <c r="J169" s="10" t="s">
        <v>437</v>
      </c>
      <c r="K169" s="10" t="s">
        <v>25</v>
      </c>
      <c r="L169" s="9"/>
      <c r="M169" s="10" t="s">
        <v>26</v>
      </c>
      <c r="N169" s="8"/>
    </row>
    <row r="170" s="1" customFormat="true" ht="54" hidden="false" customHeight="false" outlineLevel="0" collapsed="false">
      <c r="A170" s="9" t="s">
        <v>529</v>
      </c>
      <c r="B170" s="9" t="n">
        <v>25</v>
      </c>
      <c r="C170" s="10" t="s">
        <v>526</v>
      </c>
      <c r="D170" s="10" t="s">
        <v>527</v>
      </c>
      <c r="E170" s="10" t="s">
        <v>204</v>
      </c>
      <c r="F170" s="10" t="s">
        <v>21</v>
      </c>
      <c r="G170" s="10" t="s">
        <v>530</v>
      </c>
      <c r="H170" s="9" t="s">
        <v>216</v>
      </c>
      <c r="I170" s="11" t="n">
        <v>43830</v>
      </c>
      <c r="J170" s="10" t="s">
        <v>437</v>
      </c>
      <c r="K170" s="10" t="s">
        <v>25</v>
      </c>
      <c r="L170" s="9"/>
      <c r="M170" s="10" t="s">
        <v>26</v>
      </c>
      <c r="N170" s="8"/>
    </row>
    <row r="171" s="1" customFormat="true" ht="67.5" hidden="false" customHeight="false" outlineLevel="0" collapsed="false">
      <c r="A171" s="9" t="s">
        <v>531</v>
      </c>
      <c r="B171" s="9" t="n">
        <v>26</v>
      </c>
      <c r="C171" s="10" t="s">
        <v>532</v>
      </c>
      <c r="D171" s="10" t="s">
        <v>533</v>
      </c>
      <c r="E171" s="10" t="s">
        <v>204</v>
      </c>
      <c r="F171" s="10" t="s">
        <v>21</v>
      </c>
      <c r="G171" s="10" t="s">
        <v>534</v>
      </c>
      <c r="H171" s="9" t="s">
        <v>182</v>
      </c>
      <c r="I171" s="11" t="n">
        <v>43949</v>
      </c>
      <c r="J171" s="10" t="s">
        <v>437</v>
      </c>
      <c r="K171" s="10" t="s">
        <v>25</v>
      </c>
      <c r="L171" s="9"/>
      <c r="M171" s="10" t="s">
        <v>26</v>
      </c>
      <c r="N171" s="8"/>
    </row>
    <row r="172" s="1" customFormat="true" ht="94.5" hidden="false" customHeight="false" outlineLevel="0" collapsed="false">
      <c r="A172" s="9" t="s">
        <v>535</v>
      </c>
      <c r="B172" s="9" t="n">
        <v>27</v>
      </c>
      <c r="C172" s="10" t="s">
        <v>536</v>
      </c>
      <c r="D172" s="10" t="s">
        <v>537</v>
      </c>
      <c r="E172" s="10" t="s">
        <v>406</v>
      </c>
      <c r="F172" s="10" t="s">
        <v>21</v>
      </c>
      <c r="G172" s="10" t="s">
        <v>538</v>
      </c>
      <c r="H172" s="9" t="s">
        <v>436</v>
      </c>
      <c r="I172" s="11" t="n">
        <v>43897</v>
      </c>
      <c r="J172" s="10" t="s">
        <v>437</v>
      </c>
      <c r="K172" s="10" t="s">
        <v>25</v>
      </c>
      <c r="L172" s="9"/>
      <c r="M172" s="10" t="s">
        <v>26</v>
      </c>
      <c r="N172" s="8"/>
    </row>
    <row r="173" s="1" customFormat="true" ht="94.5" hidden="false" customHeight="false" outlineLevel="0" collapsed="false">
      <c r="A173" s="9" t="s">
        <v>539</v>
      </c>
      <c r="B173" s="9" t="n">
        <v>28</v>
      </c>
      <c r="C173" s="10" t="s">
        <v>540</v>
      </c>
      <c r="D173" s="10" t="s">
        <v>541</v>
      </c>
      <c r="E173" s="10" t="s">
        <v>180</v>
      </c>
      <c r="F173" s="10" t="s">
        <v>21</v>
      </c>
      <c r="G173" s="10" t="s">
        <v>542</v>
      </c>
      <c r="H173" s="9" t="s">
        <v>543</v>
      </c>
      <c r="I173" s="11" t="n">
        <v>43905</v>
      </c>
      <c r="J173" s="10" t="s">
        <v>437</v>
      </c>
      <c r="K173" s="10" t="s">
        <v>25</v>
      </c>
      <c r="L173" s="9"/>
      <c r="M173" s="10" t="s">
        <v>26</v>
      </c>
      <c r="N173" s="8"/>
    </row>
    <row r="174" s="1" customFormat="true" ht="121.5" hidden="false" customHeight="false" outlineLevel="0" collapsed="false">
      <c r="A174" s="9" t="s">
        <v>544</v>
      </c>
      <c r="B174" s="9" t="n">
        <v>29</v>
      </c>
      <c r="C174" s="10" t="s">
        <v>545</v>
      </c>
      <c r="D174" s="10" t="s">
        <v>546</v>
      </c>
      <c r="E174" s="10" t="s">
        <v>406</v>
      </c>
      <c r="F174" s="10" t="s">
        <v>21</v>
      </c>
      <c r="G174" s="10" t="s">
        <v>547</v>
      </c>
      <c r="H174" s="9" t="s">
        <v>436</v>
      </c>
      <c r="I174" s="11" t="n">
        <v>43937</v>
      </c>
      <c r="J174" s="10" t="s">
        <v>437</v>
      </c>
      <c r="K174" s="10" t="s">
        <v>25</v>
      </c>
      <c r="L174" s="9"/>
      <c r="M174" s="10" t="s">
        <v>26</v>
      </c>
      <c r="N174" s="8"/>
    </row>
    <row r="175" s="1" customFormat="true" ht="121.5" hidden="false" customHeight="false" outlineLevel="0" collapsed="false">
      <c r="A175" s="9" t="s">
        <v>548</v>
      </c>
      <c r="B175" s="9" t="n">
        <v>30</v>
      </c>
      <c r="C175" s="10" t="s">
        <v>545</v>
      </c>
      <c r="D175" s="10" t="s">
        <v>546</v>
      </c>
      <c r="E175" s="10" t="s">
        <v>406</v>
      </c>
      <c r="F175" s="10" t="s">
        <v>21</v>
      </c>
      <c r="G175" s="10" t="s">
        <v>549</v>
      </c>
      <c r="H175" s="9" t="s">
        <v>436</v>
      </c>
      <c r="I175" s="11" t="n">
        <v>43927</v>
      </c>
      <c r="J175" s="10" t="s">
        <v>437</v>
      </c>
      <c r="K175" s="10" t="s">
        <v>25</v>
      </c>
      <c r="L175" s="9"/>
      <c r="M175" s="10" t="s">
        <v>26</v>
      </c>
      <c r="N175" s="8"/>
    </row>
    <row r="176" s="1" customFormat="true" ht="81" hidden="false" customHeight="false" outlineLevel="0" collapsed="false">
      <c r="A176" s="9" t="s">
        <v>550</v>
      </c>
      <c r="B176" s="9" t="n">
        <v>31</v>
      </c>
      <c r="C176" s="10" t="s">
        <v>551</v>
      </c>
      <c r="D176" s="10" t="s">
        <v>552</v>
      </c>
      <c r="E176" s="10" t="s">
        <v>165</v>
      </c>
      <c r="F176" s="10" t="s">
        <v>21</v>
      </c>
      <c r="G176" s="10" t="s">
        <v>553</v>
      </c>
      <c r="H176" s="9" t="s">
        <v>554</v>
      </c>
      <c r="I176" s="11" t="n">
        <v>43917</v>
      </c>
      <c r="J176" s="10" t="s">
        <v>437</v>
      </c>
      <c r="K176" s="10" t="s">
        <v>25</v>
      </c>
      <c r="L176" s="9"/>
      <c r="M176" s="10" t="s">
        <v>26</v>
      </c>
      <c r="N176" s="8"/>
    </row>
    <row r="177" s="1" customFormat="true" ht="94.5" hidden="false" customHeight="false" outlineLevel="0" collapsed="false">
      <c r="A177" s="9" t="s">
        <v>555</v>
      </c>
      <c r="B177" s="9" t="n">
        <v>32</v>
      </c>
      <c r="C177" s="10" t="s">
        <v>551</v>
      </c>
      <c r="D177" s="10" t="s">
        <v>556</v>
      </c>
      <c r="E177" s="10" t="s">
        <v>165</v>
      </c>
      <c r="F177" s="10" t="s">
        <v>21</v>
      </c>
      <c r="G177" s="10" t="s">
        <v>557</v>
      </c>
      <c r="H177" s="9" t="s">
        <v>554</v>
      </c>
      <c r="I177" s="11" t="n">
        <v>43904</v>
      </c>
      <c r="J177" s="10" t="s">
        <v>437</v>
      </c>
      <c r="K177" s="10" t="s">
        <v>25</v>
      </c>
      <c r="L177" s="9"/>
      <c r="M177" s="10" t="s">
        <v>26</v>
      </c>
      <c r="N177" s="8"/>
    </row>
    <row r="178" s="1" customFormat="true" ht="81" hidden="false" customHeight="false" outlineLevel="0" collapsed="false">
      <c r="A178" s="9" t="s">
        <v>558</v>
      </c>
      <c r="B178" s="9" t="n">
        <v>33</v>
      </c>
      <c r="C178" s="10" t="s">
        <v>551</v>
      </c>
      <c r="D178" s="10" t="s">
        <v>552</v>
      </c>
      <c r="E178" s="10" t="s">
        <v>165</v>
      </c>
      <c r="F178" s="10" t="s">
        <v>21</v>
      </c>
      <c r="G178" s="10" t="s">
        <v>506</v>
      </c>
      <c r="H178" s="9" t="s">
        <v>554</v>
      </c>
      <c r="I178" s="11" t="n">
        <v>43902</v>
      </c>
      <c r="J178" s="10" t="s">
        <v>437</v>
      </c>
      <c r="K178" s="10" t="s">
        <v>25</v>
      </c>
      <c r="L178" s="9"/>
      <c r="M178" s="10" t="s">
        <v>26</v>
      </c>
      <c r="N178" s="8"/>
    </row>
    <row r="179" s="1" customFormat="true" ht="67.5" hidden="false" customHeight="false" outlineLevel="0" collapsed="false">
      <c r="A179" s="9" t="s">
        <v>559</v>
      </c>
      <c r="B179" s="9" t="n">
        <v>34</v>
      </c>
      <c r="C179" s="10" t="s">
        <v>560</v>
      </c>
      <c r="D179" s="10" t="s">
        <v>561</v>
      </c>
      <c r="E179" s="10" t="s">
        <v>196</v>
      </c>
      <c r="F179" s="10" t="s">
        <v>21</v>
      </c>
      <c r="G179" s="10" t="s">
        <v>562</v>
      </c>
      <c r="H179" s="9" t="s">
        <v>563</v>
      </c>
      <c r="I179" s="11" t="n">
        <v>43867</v>
      </c>
      <c r="J179" s="10" t="s">
        <v>437</v>
      </c>
      <c r="K179" s="10" t="s">
        <v>25</v>
      </c>
      <c r="L179" s="9"/>
      <c r="M179" s="10" t="s">
        <v>26</v>
      </c>
      <c r="N179" s="8"/>
    </row>
    <row r="180" s="1" customFormat="true" ht="54" hidden="false" customHeight="false" outlineLevel="0" collapsed="false">
      <c r="A180" s="9" t="s">
        <v>564</v>
      </c>
      <c r="B180" s="9" t="n">
        <v>35</v>
      </c>
      <c r="C180" s="10" t="s">
        <v>565</v>
      </c>
      <c r="D180" s="10" t="s">
        <v>566</v>
      </c>
      <c r="E180" s="10" t="s">
        <v>423</v>
      </c>
      <c r="F180" s="10" t="s">
        <v>21</v>
      </c>
      <c r="G180" s="10" t="s">
        <v>567</v>
      </c>
      <c r="H180" s="9" t="s">
        <v>436</v>
      </c>
      <c r="I180" s="11" t="n">
        <v>43927</v>
      </c>
      <c r="J180" s="10" t="s">
        <v>437</v>
      </c>
      <c r="K180" s="10" t="s">
        <v>25</v>
      </c>
      <c r="L180" s="9"/>
      <c r="M180" s="10" t="s">
        <v>26</v>
      </c>
      <c r="N180" s="8"/>
    </row>
    <row r="181" s="1" customFormat="true" ht="54" hidden="false" customHeight="false" outlineLevel="0" collapsed="false">
      <c r="A181" s="9" t="s">
        <v>568</v>
      </c>
      <c r="B181" s="9" t="n">
        <v>36</v>
      </c>
      <c r="C181" s="10" t="s">
        <v>569</v>
      </c>
      <c r="D181" s="10" t="s">
        <v>570</v>
      </c>
      <c r="E181" s="10" t="s">
        <v>571</v>
      </c>
      <c r="F181" s="10" t="s">
        <v>21</v>
      </c>
      <c r="G181" s="10" t="s">
        <v>572</v>
      </c>
      <c r="H181" s="9" t="s">
        <v>491</v>
      </c>
      <c r="I181" s="11" t="n">
        <v>43947</v>
      </c>
      <c r="J181" s="10" t="s">
        <v>437</v>
      </c>
      <c r="K181" s="10" t="s">
        <v>25</v>
      </c>
      <c r="L181" s="9"/>
      <c r="M181" s="10" t="s">
        <v>26</v>
      </c>
      <c r="N181" s="8"/>
    </row>
    <row r="182" s="1" customFormat="true" ht="54" hidden="false" customHeight="false" outlineLevel="0" collapsed="false">
      <c r="A182" s="9" t="s">
        <v>573</v>
      </c>
      <c r="B182" s="9" t="n">
        <v>37</v>
      </c>
      <c r="C182" s="10" t="s">
        <v>569</v>
      </c>
      <c r="D182" s="10" t="s">
        <v>570</v>
      </c>
      <c r="E182" s="10" t="s">
        <v>571</v>
      </c>
      <c r="F182" s="10" t="s">
        <v>21</v>
      </c>
      <c r="G182" s="10" t="s">
        <v>574</v>
      </c>
      <c r="H182" s="9" t="s">
        <v>491</v>
      </c>
      <c r="I182" s="11" t="n">
        <v>43935</v>
      </c>
      <c r="J182" s="10" t="s">
        <v>437</v>
      </c>
      <c r="K182" s="10" t="s">
        <v>25</v>
      </c>
      <c r="L182" s="9"/>
      <c r="M182" s="10" t="s">
        <v>26</v>
      </c>
      <c r="N182" s="8"/>
    </row>
    <row r="183" s="1" customFormat="true" ht="54" hidden="false" customHeight="false" outlineLevel="0" collapsed="false">
      <c r="A183" s="9" t="s">
        <v>575</v>
      </c>
      <c r="B183" s="9" t="n">
        <v>38</v>
      </c>
      <c r="C183" s="10" t="s">
        <v>569</v>
      </c>
      <c r="D183" s="10" t="s">
        <v>570</v>
      </c>
      <c r="E183" s="10" t="s">
        <v>571</v>
      </c>
      <c r="F183" s="10" t="s">
        <v>21</v>
      </c>
      <c r="G183" s="10" t="s">
        <v>576</v>
      </c>
      <c r="H183" s="9" t="s">
        <v>491</v>
      </c>
      <c r="I183" s="11" t="n">
        <v>43941</v>
      </c>
      <c r="J183" s="10" t="s">
        <v>437</v>
      </c>
      <c r="K183" s="10" t="s">
        <v>25</v>
      </c>
      <c r="L183" s="9"/>
      <c r="M183" s="10" t="s">
        <v>26</v>
      </c>
      <c r="N183" s="8"/>
    </row>
    <row r="184" s="1" customFormat="true" ht="81" hidden="false" customHeight="false" outlineLevel="0" collapsed="false">
      <c r="A184" s="9" t="s">
        <v>577</v>
      </c>
      <c r="B184" s="9" t="n">
        <v>39</v>
      </c>
      <c r="C184" s="10" t="s">
        <v>578</v>
      </c>
      <c r="D184" s="10" t="s">
        <v>579</v>
      </c>
      <c r="E184" s="10" t="s">
        <v>113</v>
      </c>
      <c r="F184" s="10" t="s">
        <v>21</v>
      </c>
      <c r="G184" s="10" t="s">
        <v>580</v>
      </c>
      <c r="H184" s="9" t="s">
        <v>543</v>
      </c>
      <c r="I184" s="11" t="n">
        <v>43886</v>
      </c>
      <c r="J184" s="10" t="s">
        <v>437</v>
      </c>
      <c r="K184" s="10" t="s">
        <v>25</v>
      </c>
      <c r="L184" s="9"/>
      <c r="M184" s="10" t="s">
        <v>26</v>
      </c>
      <c r="N184" s="8"/>
    </row>
    <row r="185" s="1" customFormat="true" ht="94.5" hidden="false" customHeight="false" outlineLevel="0" collapsed="false">
      <c r="A185" s="9" t="s">
        <v>581</v>
      </c>
      <c r="B185" s="9" t="n">
        <v>40</v>
      </c>
      <c r="C185" s="10" t="s">
        <v>582</v>
      </c>
      <c r="D185" s="10" t="s">
        <v>583</v>
      </c>
      <c r="E185" s="10" t="s">
        <v>584</v>
      </c>
      <c r="F185" s="10" t="s">
        <v>21</v>
      </c>
      <c r="G185" s="10" t="s">
        <v>585</v>
      </c>
      <c r="H185" s="9" t="s">
        <v>139</v>
      </c>
      <c r="I185" s="11" t="n">
        <v>43909</v>
      </c>
      <c r="J185" s="10" t="s">
        <v>437</v>
      </c>
      <c r="K185" s="10" t="s">
        <v>25</v>
      </c>
      <c r="L185" s="9"/>
      <c r="M185" s="10" t="s">
        <v>26</v>
      </c>
      <c r="N185" s="8"/>
    </row>
    <row r="186" s="1" customFormat="true" ht="81" hidden="false" customHeight="false" outlineLevel="0" collapsed="false">
      <c r="A186" s="9" t="s">
        <v>586</v>
      </c>
      <c r="B186" s="9" t="n">
        <v>41</v>
      </c>
      <c r="C186" s="10" t="s">
        <v>587</v>
      </c>
      <c r="D186" s="10" t="s">
        <v>588</v>
      </c>
      <c r="E186" s="10" t="s">
        <v>584</v>
      </c>
      <c r="F186" s="10" t="s">
        <v>21</v>
      </c>
      <c r="G186" s="10" t="s">
        <v>589</v>
      </c>
      <c r="H186" s="9" t="s">
        <v>225</v>
      </c>
      <c r="I186" s="11" t="n">
        <v>43937</v>
      </c>
      <c r="J186" s="10" t="s">
        <v>437</v>
      </c>
      <c r="K186" s="10" t="s">
        <v>25</v>
      </c>
      <c r="L186" s="9"/>
      <c r="M186" s="10" t="s">
        <v>26</v>
      </c>
      <c r="N186" s="8"/>
    </row>
    <row r="187" s="1" customFormat="true" ht="94.5" hidden="false" customHeight="false" outlineLevel="0" collapsed="false">
      <c r="A187" s="9" t="s">
        <v>590</v>
      </c>
      <c r="B187" s="9" t="n">
        <v>42</v>
      </c>
      <c r="C187" s="10" t="s">
        <v>582</v>
      </c>
      <c r="D187" s="10" t="s">
        <v>583</v>
      </c>
      <c r="E187" s="10" t="s">
        <v>584</v>
      </c>
      <c r="F187" s="10" t="s">
        <v>21</v>
      </c>
      <c r="G187" s="10" t="s">
        <v>591</v>
      </c>
      <c r="H187" s="9" t="s">
        <v>139</v>
      </c>
      <c r="I187" s="11" t="n">
        <v>43924</v>
      </c>
      <c r="J187" s="10" t="s">
        <v>437</v>
      </c>
      <c r="K187" s="10" t="s">
        <v>25</v>
      </c>
      <c r="L187" s="9"/>
      <c r="M187" s="10" t="s">
        <v>26</v>
      </c>
      <c r="N187" s="8"/>
    </row>
    <row r="188" s="1" customFormat="true" ht="94.5" hidden="false" customHeight="false" outlineLevel="0" collapsed="false">
      <c r="A188" s="9" t="s">
        <v>592</v>
      </c>
      <c r="B188" s="9" t="n">
        <v>43</v>
      </c>
      <c r="C188" s="10" t="s">
        <v>593</v>
      </c>
      <c r="D188" s="10" t="s">
        <v>594</v>
      </c>
      <c r="E188" s="10" t="s">
        <v>584</v>
      </c>
      <c r="F188" s="10" t="s">
        <v>21</v>
      </c>
      <c r="G188" s="10" t="s">
        <v>553</v>
      </c>
      <c r="H188" s="9" t="s">
        <v>225</v>
      </c>
      <c r="I188" s="11" t="n">
        <v>43853</v>
      </c>
      <c r="J188" s="10" t="s">
        <v>437</v>
      </c>
      <c r="K188" s="10" t="s">
        <v>25</v>
      </c>
      <c r="L188" s="9"/>
      <c r="M188" s="10" t="s">
        <v>26</v>
      </c>
      <c r="N188" s="8"/>
    </row>
    <row r="189" s="1" customFormat="true" ht="121.5" hidden="false" customHeight="false" outlineLevel="0" collapsed="false">
      <c r="A189" s="9" t="s">
        <v>595</v>
      </c>
      <c r="B189" s="9" t="n">
        <v>44</v>
      </c>
      <c r="C189" s="10" t="s">
        <v>596</v>
      </c>
      <c r="D189" s="10" t="s">
        <v>597</v>
      </c>
      <c r="E189" s="10" t="s">
        <v>584</v>
      </c>
      <c r="F189" s="10" t="s">
        <v>21</v>
      </c>
      <c r="G189" s="10" t="s">
        <v>598</v>
      </c>
      <c r="H189" s="9" t="s">
        <v>139</v>
      </c>
      <c r="I189" s="11" t="n">
        <v>43898</v>
      </c>
      <c r="J189" s="10" t="s">
        <v>437</v>
      </c>
      <c r="K189" s="10" t="s">
        <v>25</v>
      </c>
      <c r="L189" s="9"/>
      <c r="M189" s="10" t="s">
        <v>26</v>
      </c>
      <c r="N189" s="8"/>
    </row>
    <row r="190" s="1" customFormat="true" ht="81" hidden="false" customHeight="false" outlineLevel="0" collapsed="false">
      <c r="A190" s="9" t="s">
        <v>599</v>
      </c>
      <c r="B190" s="9" t="n">
        <v>45</v>
      </c>
      <c r="C190" s="10" t="s">
        <v>600</v>
      </c>
      <c r="D190" s="10" t="s">
        <v>601</v>
      </c>
      <c r="E190" s="10" t="s">
        <v>584</v>
      </c>
      <c r="F190" s="10" t="s">
        <v>21</v>
      </c>
      <c r="G190" s="10" t="s">
        <v>463</v>
      </c>
      <c r="H190" s="9" t="s">
        <v>602</v>
      </c>
      <c r="I190" s="11" t="n">
        <v>43770</v>
      </c>
      <c r="J190" s="10" t="s">
        <v>437</v>
      </c>
      <c r="K190" s="10" t="s">
        <v>25</v>
      </c>
      <c r="L190" s="9"/>
      <c r="M190" s="10" t="s">
        <v>26</v>
      </c>
      <c r="N190" s="8"/>
    </row>
    <row r="191" s="1" customFormat="true" ht="81" hidden="false" customHeight="false" outlineLevel="0" collapsed="false">
      <c r="A191" s="9" t="s">
        <v>603</v>
      </c>
      <c r="B191" s="9" t="n">
        <v>46</v>
      </c>
      <c r="C191" s="10" t="s">
        <v>604</v>
      </c>
      <c r="D191" s="10" t="s">
        <v>605</v>
      </c>
      <c r="E191" s="10" t="s">
        <v>584</v>
      </c>
      <c r="F191" s="10" t="s">
        <v>21</v>
      </c>
      <c r="G191" s="10" t="s">
        <v>509</v>
      </c>
      <c r="H191" s="9" t="s">
        <v>225</v>
      </c>
      <c r="I191" s="11" t="n">
        <v>43900</v>
      </c>
      <c r="J191" s="10" t="s">
        <v>437</v>
      </c>
      <c r="K191" s="10" t="s">
        <v>25</v>
      </c>
      <c r="L191" s="9"/>
      <c r="M191" s="10" t="s">
        <v>26</v>
      </c>
      <c r="N191" s="8"/>
    </row>
    <row r="192" s="1" customFormat="true" ht="81" hidden="false" customHeight="false" outlineLevel="0" collapsed="false">
      <c r="A192" s="9" t="s">
        <v>606</v>
      </c>
      <c r="B192" s="9" t="n">
        <v>47</v>
      </c>
      <c r="C192" s="10" t="s">
        <v>607</v>
      </c>
      <c r="D192" s="10" t="s">
        <v>608</v>
      </c>
      <c r="E192" s="10" t="s">
        <v>609</v>
      </c>
      <c r="F192" s="10" t="s">
        <v>21</v>
      </c>
      <c r="G192" s="10" t="s">
        <v>610</v>
      </c>
      <c r="H192" s="9" t="s">
        <v>611</v>
      </c>
      <c r="I192" s="11" t="n">
        <v>43899</v>
      </c>
      <c r="J192" s="10" t="s">
        <v>437</v>
      </c>
      <c r="K192" s="10" t="s">
        <v>25</v>
      </c>
      <c r="L192" s="9"/>
      <c r="M192" s="10" t="s">
        <v>26</v>
      </c>
      <c r="N192" s="8"/>
    </row>
    <row r="193" s="1" customFormat="true" ht="67.5" hidden="false" customHeight="false" outlineLevel="0" collapsed="false">
      <c r="A193" s="9" t="s">
        <v>612</v>
      </c>
      <c r="B193" s="9" t="n">
        <v>48</v>
      </c>
      <c r="C193" s="10" t="s">
        <v>613</v>
      </c>
      <c r="D193" s="10" t="s">
        <v>614</v>
      </c>
      <c r="E193" s="10" t="s">
        <v>609</v>
      </c>
      <c r="F193" s="10" t="s">
        <v>21</v>
      </c>
      <c r="G193" s="10" t="s">
        <v>615</v>
      </c>
      <c r="H193" s="9" t="s">
        <v>491</v>
      </c>
      <c r="I193" s="11" t="n">
        <v>43905</v>
      </c>
      <c r="J193" s="10" t="s">
        <v>437</v>
      </c>
      <c r="K193" s="10" t="s">
        <v>25</v>
      </c>
      <c r="L193" s="9"/>
      <c r="M193" s="10" t="s">
        <v>26</v>
      </c>
      <c r="N193" s="8"/>
    </row>
    <row r="194" s="1" customFormat="true" ht="54" hidden="false" customHeight="false" outlineLevel="0" collapsed="false">
      <c r="A194" s="9" t="s">
        <v>616</v>
      </c>
      <c r="B194" s="9" t="n">
        <v>49</v>
      </c>
      <c r="C194" s="10" t="s">
        <v>617</v>
      </c>
      <c r="D194" s="10" t="s">
        <v>618</v>
      </c>
      <c r="E194" s="10" t="s">
        <v>609</v>
      </c>
      <c r="F194" s="10" t="s">
        <v>21</v>
      </c>
      <c r="G194" s="10" t="s">
        <v>619</v>
      </c>
      <c r="H194" s="9" t="s">
        <v>491</v>
      </c>
      <c r="I194" s="11" t="n">
        <v>43911</v>
      </c>
      <c r="J194" s="10" t="s">
        <v>437</v>
      </c>
      <c r="K194" s="10" t="s">
        <v>25</v>
      </c>
      <c r="L194" s="9"/>
      <c r="M194" s="10" t="s">
        <v>26</v>
      </c>
      <c r="N194" s="8"/>
    </row>
    <row r="195" s="1" customFormat="true" ht="54" hidden="false" customHeight="false" outlineLevel="0" collapsed="false">
      <c r="A195" s="9" t="s">
        <v>620</v>
      </c>
      <c r="B195" s="9" t="n">
        <v>50</v>
      </c>
      <c r="C195" s="10" t="s">
        <v>617</v>
      </c>
      <c r="D195" s="10" t="s">
        <v>618</v>
      </c>
      <c r="E195" s="10" t="s">
        <v>609</v>
      </c>
      <c r="F195" s="10" t="s">
        <v>21</v>
      </c>
      <c r="G195" s="10" t="s">
        <v>619</v>
      </c>
      <c r="H195" s="9" t="s">
        <v>491</v>
      </c>
      <c r="I195" s="11" t="n">
        <v>43915</v>
      </c>
      <c r="J195" s="10" t="s">
        <v>437</v>
      </c>
      <c r="K195" s="10" t="s">
        <v>25</v>
      </c>
      <c r="L195" s="9"/>
      <c r="M195" s="10" t="s">
        <v>26</v>
      </c>
      <c r="N195" s="8"/>
    </row>
    <row r="196" s="1" customFormat="true" ht="94.5" hidden="false" customHeight="false" outlineLevel="0" collapsed="false">
      <c r="A196" s="9" t="s">
        <v>621</v>
      </c>
      <c r="B196" s="9" t="n">
        <v>51</v>
      </c>
      <c r="C196" s="10" t="s">
        <v>622</v>
      </c>
      <c r="D196" s="10" t="s">
        <v>623</v>
      </c>
      <c r="E196" s="10" t="s">
        <v>609</v>
      </c>
      <c r="F196" s="10" t="s">
        <v>21</v>
      </c>
      <c r="G196" s="10" t="s">
        <v>624</v>
      </c>
      <c r="H196" s="9" t="s">
        <v>491</v>
      </c>
      <c r="I196" s="11" t="n">
        <v>43871</v>
      </c>
      <c r="J196" s="10" t="s">
        <v>437</v>
      </c>
      <c r="K196" s="10" t="s">
        <v>25</v>
      </c>
      <c r="L196" s="9"/>
      <c r="M196" s="10" t="s">
        <v>26</v>
      </c>
      <c r="N196" s="8"/>
    </row>
    <row r="197" s="1" customFormat="true" ht="94.5" hidden="false" customHeight="false" outlineLevel="0" collapsed="false">
      <c r="A197" s="9" t="s">
        <v>625</v>
      </c>
      <c r="B197" s="9" t="n">
        <v>52</v>
      </c>
      <c r="C197" s="10" t="s">
        <v>622</v>
      </c>
      <c r="D197" s="10" t="s">
        <v>623</v>
      </c>
      <c r="E197" s="10" t="s">
        <v>609</v>
      </c>
      <c r="F197" s="10" t="s">
        <v>21</v>
      </c>
      <c r="G197" s="10" t="s">
        <v>626</v>
      </c>
      <c r="H197" s="9" t="s">
        <v>491</v>
      </c>
      <c r="I197" s="11" t="n">
        <v>43915</v>
      </c>
      <c r="J197" s="10" t="s">
        <v>437</v>
      </c>
      <c r="K197" s="10" t="s">
        <v>25</v>
      </c>
      <c r="L197" s="9"/>
      <c r="M197" s="10" t="s">
        <v>26</v>
      </c>
      <c r="N197" s="8"/>
    </row>
    <row r="198" s="1" customFormat="true" ht="121.5" hidden="false" customHeight="false" outlineLevel="0" collapsed="false">
      <c r="A198" s="9" t="s">
        <v>627</v>
      </c>
      <c r="B198" s="9" t="n">
        <v>53</v>
      </c>
      <c r="C198" s="10" t="s">
        <v>628</v>
      </c>
      <c r="D198" s="10" t="s">
        <v>629</v>
      </c>
      <c r="E198" s="10" t="s">
        <v>609</v>
      </c>
      <c r="F198" s="10" t="s">
        <v>21</v>
      </c>
      <c r="G198" s="10" t="s">
        <v>630</v>
      </c>
      <c r="H198" s="9" t="s">
        <v>491</v>
      </c>
      <c r="I198" s="11" t="n">
        <v>43913</v>
      </c>
      <c r="J198" s="10" t="s">
        <v>437</v>
      </c>
      <c r="K198" s="10" t="s">
        <v>25</v>
      </c>
      <c r="L198" s="9"/>
      <c r="M198" s="10" t="s">
        <v>26</v>
      </c>
      <c r="N198" s="8"/>
    </row>
    <row r="199" s="1" customFormat="true" ht="94.5" hidden="false" customHeight="false" outlineLevel="0" collapsed="false">
      <c r="A199" s="9" t="s">
        <v>631</v>
      </c>
      <c r="B199" s="9" t="n">
        <v>54</v>
      </c>
      <c r="C199" s="10" t="s">
        <v>622</v>
      </c>
      <c r="D199" s="10" t="s">
        <v>623</v>
      </c>
      <c r="E199" s="10" t="s">
        <v>609</v>
      </c>
      <c r="F199" s="10" t="s">
        <v>21</v>
      </c>
      <c r="G199" s="10" t="s">
        <v>632</v>
      </c>
      <c r="H199" s="9" t="s">
        <v>491</v>
      </c>
      <c r="I199" s="11" t="n">
        <v>43915</v>
      </c>
      <c r="J199" s="10" t="s">
        <v>437</v>
      </c>
      <c r="K199" s="10" t="s">
        <v>25</v>
      </c>
      <c r="L199" s="9"/>
      <c r="M199" s="10" t="s">
        <v>26</v>
      </c>
      <c r="N199" s="8"/>
    </row>
    <row r="200" s="1" customFormat="true" ht="54" hidden="false" customHeight="false" outlineLevel="0" collapsed="false">
      <c r="A200" s="9" t="s">
        <v>633</v>
      </c>
      <c r="B200" s="9" t="n">
        <v>55</v>
      </c>
      <c r="C200" s="10" t="s">
        <v>634</v>
      </c>
      <c r="D200" s="10" t="s">
        <v>635</v>
      </c>
      <c r="E200" s="10" t="s">
        <v>609</v>
      </c>
      <c r="F200" s="10" t="s">
        <v>21</v>
      </c>
      <c r="G200" s="10" t="s">
        <v>636</v>
      </c>
      <c r="H200" s="9" t="s">
        <v>637</v>
      </c>
      <c r="I200" s="11" t="n">
        <v>43925</v>
      </c>
      <c r="J200" s="10" t="s">
        <v>437</v>
      </c>
      <c r="K200" s="10" t="s">
        <v>25</v>
      </c>
      <c r="L200" s="9"/>
      <c r="M200" s="10" t="s">
        <v>26</v>
      </c>
      <c r="N200" s="8"/>
    </row>
    <row r="201" s="1" customFormat="true" ht="81" hidden="false" customHeight="false" outlineLevel="0" collapsed="false">
      <c r="A201" s="9" t="s">
        <v>638</v>
      </c>
      <c r="B201" s="9" t="n">
        <v>56</v>
      </c>
      <c r="C201" s="10" t="s">
        <v>607</v>
      </c>
      <c r="D201" s="10" t="s">
        <v>608</v>
      </c>
      <c r="E201" s="10" t="s">
        <v>609</v>
      </c>
      <c r="F201" s="10" t="s">
        <v>21</v>
      </c>
      <c r="G201" s="10" t="s">
        <v>639</v>
      </c>
      <c r="H201" s="9" t="s">
        <v>491</v>
      </c>
      <c r="I201" s="11" t="n">
        <v>43917</v>
      </c>
      <c r="J201" s="10" t="s">
        <v>437</v>
      </c>
      <c r="K201" s="10" t="s">
        <v>25</v>
      </c>
      <c r="L201" s="9"/>
      <c r="M201" s="10" t="s">
        <v>26</v>
      </c>
      <c r="N201" s="8"/>
    </row>
    <row r="202" s="1" customFormat="true" ht="67.5" hidden="false" customHeight="false" outlineLevel="0" collapsed="false">
      <c r="A202" s="9" t="s">
        <v>640</v>
      </c>
      <c r="B202" s="9" t="n">
        <v>57</v>
      </c>
      <c r="C202" s="10" t="s">
        <v>641</v>
      </c>
      <c r="D202" s="10" t="s">
        <v>642</v>
      </c>
      <c r="E202" s="10" t="s">
        <v>146</v>
      </c>
      <c r="F202" s="10" t="s">
        <v>21</v>
      </c>
      <c r="G202" s="10" t="s">
        <v>643</v>
      </c>
      <c r="H202" s="9" t="s">
        <v>644</v>
      </c>
      <c r="I202" s="11" t="n">
        <v>43879</v>
      </c>
      <c r="J202" s="10" t="s">
        <v>437</v>
      </c>
      <c r="K202" s="10" t="s">
        <v>25</v>
      </c>
      <c r="L202" s="9"/>
      <c r="M202" s="10" t="s">
        <v>26</v>
      </c>
      <c r="N202" s="8"/>
    </row>
    <row r="203" s="1" customFormat="true" ht="67.5" hidden="false" customHeight="false" outlineLevel="0" collapsed="false">
      <c r="A203" s="9" t="s">
        <v>645</v>
      </c>
      <c r="B203" s="9" t="n">
        <v>58</v>
      </c>
      <c r="C203" s="10" t="s">
        <v>641</v>
      </c>
      <c r="D203" s="10" t="s">
        <v>642</v>
      </c>
      <c r="E203" s="10" t="s">
        <v>146</v>
      </c>
      <c r="F203" s="10" t="s">
        <v>21</v>
      </c>
      <c r="G203" s="10" t="s">
        <v>646</v>
      </c>
      <c r="H203" s="9" t="s">
        <v>644</v>
      </c>
      <c r="I203" s="11" t="n">
        <v>43879</v>
      </c>
      <c r="J203" s="10" t="s">
        <v>437</v>
      </c>
      <c r="K203" s="10" t="s">
        <v>25</v>
      </c>
      <c r="L203" s="9"/>
      <c r="M203" s="10" t="s">
        <v>26</v>
      </c>
      <c r="N203" s="8"/>
    </row>
    <row r="204" s="1" customFormat="true" ht="67.5" hidden="false" customHeight="false" outlineLevel="0" collapsed="false">
      <c r="A204" s="9" t="s">
        <v>647</v>
      </c>
      <c r="B204" s="9" t="n">
        <v>59</v>
      </c>
      <c r="C204" s="10" t="s">
        <v>641</v>
      </c>
      <c r="D204" s="10" t="s">
        <v>642</v>
      </c>
      <c r="E204" s="10" t="s">
        <v>146</v>
      </c>
      <c r="F204" s="10" t="s">
        <v>21</v>
      </c>
      <c r="G204" s="10" t="s">
        <v>485</v>
      </c>
      <c r="H204" s="9" t="s">
        <v>644</v>
      </c>
      <c r="I204" s="11" t="n">
        <v>43879</v>
      </c>
      <c r="J204" s="10" t="s">
        <v>437</v>
      </c>
      <c r="K204" s="10" t="s">
        <v>25</v>
      </c>
      <c r="L204" s="9"/>
      <c r="M204" s="10" t="s">
        <v>26</v>
      </c>
      <c r="N204" s="8"/>
    </row>
    <row r="205" s="1" customFormat="tru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1" customFormat="true" ht="24" hidden="false" customHeight="true" outlineLevel="0" collapsed="false">
      <c r="A206" s="3" t="s">
        <v>648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s="1" customFormat="true" ht="115" hidden="false" customHeight="true" outlineLevel="0" collapsed="false">
      <c r="A207" s="4" t="s">
        <v>649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s="1" customFormat="true" ht="40.5" hidden="false" customHeight="false" outlineLevel="0" collapsed="false">
      <c r="A208" s="5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6" t="s">
        <v>9</v>
      </c>
      <c r="H208" s="5" t="s">
        <v>10</v>
      </c>
      <c r="I208" s="7" t="s">
        <v>11</v>
      </c>
      <c r="J208" s="5" t="s">
        <v>12</v>
      </c>
      <c r="K208" s="8" t="s">
        <v>13</v>
      </c>
      <c r="L208" s="8" t="s">
        <v>14</v>
      </c>
      <c r="M208" s="5" t="s">
        <v>15</v>
      </c>
      <c r="N208" s="8" t="s">
        <v>16</v>
      </c>
    </row>
    <row r="209" s="1" customFormat="true" ht="67.5" hidden="false" customHeight="false" outlineLevel="0" collapsed="false">
      <c r="A209" s="9" t="s">
        <v>650</v>
      </c>
      <c r="B209" s="9" t="n">
        <v>1</v>
      </c>
      <c r="C209" s="10" t="s">
        <v>651</v>
      </c>
      <c r="D209" s="10" t="s">
        <v>652</v>
      </c>
      <c r="E209" s="10" t="s">
        <v>467</v>
      </c>
      <c r="F209" s="10" t="s">
        <v>21</v>
      </c>
      <c r="G209" s="10" t="s">
        <v>653</v>
      </c>
      <c r="H209" s="9" t="s">
        <v>91</v>
      </c>
      <c r="I209" s="11" t="n">
        <v>43800</v>
      </c>
      <c r="J209" s="10" t="s">
        <v>654</v>
      </c>
      <c r="K209" s="10" t="s">
        <v>25</v>
      </c>
      <c r="L209" s="9"/>
      <c r="M209" s="10" t="s">
        <v>26</v>
      </c>
      <c r="N209" s="8"/>
    </row>
    <row r="210" s="1" customFormat="true" ht="148.5" hidden="false" customHeight="false" outlineLevel="0" collapsed="false">
      <c r="A210" s="9" t="s">
        <v>655</v>
      </c>
      <c r="B210" s="9" t="n">
        <v>2</v>
      </c>
      <c r="C210" s="10" t="s">
        <v>656</v>
      </c>
      <c r="D210" s="10" t="s">
        <v>657</v>
      </c>
      <c r="E210" s="10" t="s">
        <v>505</v>
      </c>
      <c r="F210" s="10" t="s">
        <v>21</v>
      </c>
      <c r="G210" s="10" t="s">
        <v>658</v>
      </c>
      <c r="H210" s="9" t="s">
        <v>182</v>
      </c>
      <c r="I210" s="11" t="n">
        <v>43928</v>
      </c>
      <c r="J210" s="10" t="s">
        <v>654</v>
      </c>
      <c r="K210" s="10" t="s">
        <v>25</v>
      </c>
      <c r="L210" s="9"/>
      <c r="M210" s="10" t="s">
        <v>26</v>
      </c>
      <c r="N210" s="8"/>
    </row>
    <row r="211" s="1" customFormat="true" ht="67.5" hidden="false" customHeight="false" outlineLevel="0" collapsed="false">
      <c r="A211" s="9" t="s">
        <v>659</v>
      </c>
      <c r="B211" s="9" t="n">
        <v>3</v>
      </c>
      <c r="C211" s="10" t="s">
        <v>660</v>
      </c>
      <c r="D211" s="10" t="s">
        <v>661</v>
      </c>
      <c r="E211" s="10" t="s">
        <v>137</v>
      </c>
      <c r="F211" s="10" t="s">
        <v>21</v>
      </c>
      <c r="G211" s="10" t="s">
        <v>662</v>
      </c>
      <c r="H211" s="9" t="s">
        <v>82</v>
      </c>
      <c r="I211" s="11" t="n">
        <v>43689</v>
      </c>
      <c r="J211" s="10" t="s">
        <v>654</v>
      </c>
      <c r="K211" s="10" t="s">
        <v>25</v>
      </c>
      <c r="L211" s="9"/>
      <c r="M211" s="10" t="s">
        <v>26</v>
      </c>
      <c r="N211" s="8"/>
    </row>
    <row r="212" s="1" customFormat="true" ht="81" hidden="false" customHeight="false" outlineLevel="0" collapsed="false">
      <c r="A212" s="9" t="s">
        <v>663</v>
      </c>
      <c r="B212" s="9" t="n">
        <v>4</v>
      </c>
      <c r="C212" s="10" t="s">
        <v>664</v>
      </c>
      <c r="D212" s="10" t="s">
        <v>665</v>
      </c>
      <c r="E212" s="10" t="s">
        <v>489</v>
      </c>
      <c r="F212" s="10" t="s">
        <v>21</v>
      </c>
      <c r="G212" s="10" t="s">
        <v>666</v>
      </c>
      <c r="H212" s="9" t="s">
        <v>667</v>
      </c>
      <c r="I212" s="11" t="n">
        <v>43912</v>
      </c>
      <c r="J212" s="10" t="s">
        <v>654</v>
      </c>
      <c r="K212" s="10" t="s">
        <v>25</v>
      </c>
      <c r="L212" s="9"/>
      <c r="M212" s="10" t="s">
        <v>26</v>
      </c>
      <c r="N212" s="8"/>
    </row>
    <row r="213" s="1" customFormat="true" ht="67.5" hidden="false" customHeight="false" outlineLevel="0" collapsed="false">
      <c r="A213" s="9" t="s">
        <v>668</v>
      </c>
      <c r="B213" s="9" t="n">
        <v>5</v>
      </c>
      <c r="C213" s="10" t="s">
        <v>651</v>
      </c>
      <c r="D213" s="10" t="s">
        <v>669</v>
      </c>
      <c r="E213" s="10" t="s">
        <v>137</v>
      </c>
      <c r="F213" s="10" t="s">
        <v>21</v>
      </c>
      <c r="G213" s="10" t="s">
        <v>670</v>
      </c>
      <c r="H213" s="9" t="s">
        <v>671</v>
      </c>
      <c r="I213" s="11" t="n">
        <v>43839</v>
      </c>
      <c r="J213" s="10" t="s">
        <v>654</v>
      </c>
      <c r="K213" s="10" t="s">
        <v>25</v>
      </c>
      <c r="L213" s="9"/>
      <c r="M213" s="10" t="s">
        <v>26</v>
      </c>
      <c r="N213" s="8"/>
    </row>
    <row r="214" s="1" customFormat="true" ht="67.5" hidden="false" customHeight="false" outlineLevel="0" collapsed="false">
      <c r="A214" s="9" t="s">
        <v>672</v>
      </c>
      <c r="B214" s="9" t="n">
        <v>6</v>
      </c>
      <c r="C214" s="10" t="s">
        <v>673</v>
      </c>
      <c r="D214" s="10" t="s">
        <v>674</v>
      </c>
      <c r="E214" s="10" t="s">
        <v>211</v>
      </c>
      <c r="F214" s="10" t="s">
        <v>21</v>
      </c>
      <c r="G214" s="10" t="s">
        <v>675</v>
      </c>
      <c r="H214" s="9" t="s">
        <v>676</v>
      </c>
      <c r="I214" s="11" t="n">
        <v>43914</v>
      </c>
      <c r="J214" s="10" t="s">
        <v>654</v>
      </c>
      <c r="K214" s="10" t="s">
        <v>25</v>
      </c>
      <c r="L214" s="9"/>
      <c r="M214" s="10" t="s">
        <v>26</v>
      </c>
      <c r="N214" s="8"/>
    </row>
    <row r="215" s="1" customFormat="true" ht="40.5" hidden="false" customHeight="false" outlineLevel="0" collapsed="false">
      <c r="A215" s="9" t="s">
        <v>677</v>
      </c>
      <c r="B215" s="9" t="n">
        <v>7</v>
      </c>
      <c r="C215" s="10" t="s">
        <v>678</v>
      </c>
      <c r="D215" s="10" t="s">
        <v>679</v>
      </c>
      <c r="E215" s="10" t="s">
        <v>423</v>
      </c>
      <c r="F215" s="10" t="s">
        <v>21</v>
      </c>
      <c r="G215" s="10" t="s">
        <v>680</v>
      </c>
      <c r="H215" s="9" t="s">
        <v>681</v>
      </c>
      <c r="I215" s="11" t="n">
        <v>43843</v>
      </c>
      <c r="J215" s="10" t="s">
        <v>654</v>
      </c>
      <c r="K215" s="10" t="s">
        <v>25</v>
      </c>
      <c r="L215" s="9"/>
      <c r="M215" s="10" t="s">
        <v>26</v>
      </c>
      <c r="N215" s="8"/>
    </row>
    <row r="216" s="1" customFormat="true" ht="40.5" hidden="false" customHeight="false" outlineLevel="0" collapsed="false">
      <c r="A216" s="9" t="s">
        <v>682</v>
      </c>
      <c r="B216" s="9" t="n">
        <v>8</v>
      </c>
      <c r="C216" s="10" t="s">
        <v>683</v>
      </c>
      <c r="D216" s="10" t="s">
        <v>684</v>
      </c>
      <c r="E216" s="10" t="s">
        <v>423</v>
      </c>
      <c r="F216" s="10" t="s">
        <v>21</v>
      </c>
      <c r="G216" s="10" t="s">
        <v>685</v>
      </c>
      <c r="H216" s="9" t="s">
        <v>686</v>
      </c>
      <c r="I216" s="11" t="n">
        <v>43940</v>
      </c>
      <c r="J216" s="10" t="s">
        <v>654</v>
      </c>
      <c r="K216" s="10" t="s">
        <v>25</v>
      </c>
      <c r="L216" s="9"/>
      <c r="M216" s="10" t="s">
        <v>26</v>
      </c>
      <c r="N216" s="8"/>
    </row>
    <row r="217" s="1" customFormat="true" ht="67.5" hidden="false" customHeight="false" outlineLevel="0" collapsed="false">
      <c r="A217" s="9" t="s">
        <v>687</v>
      </c>
      <c r="B217" s="9" t="n">
        <v>9</v>
      </c>
      <c r="C217" s="10" t="s">
        <v>688</v>
      </c>
      <c r="D217" s="10" t="s">
        <v>689</v>
      </c>
      <c r="E217" s="10" t="s">
        <v>146</v>
      </c>
      <c r="F217" s="10" t="s">
        <v>21</v>
      </c>
      <c r="G217" s="10" t="s">
        <v>690</v>
      </c>
      <c r="H217" s="9" t="s">
        <v>160</v>
      </c>
      <c r="I217" s="11" t="n">
        <v>43952</v>
      </c>
      <c r="J217" s="10" t="s">
        <v>654</v>
      </c>
      <c r="K217" s="10" t="s">
        <v>25</v>
      </c>
      <c r="L217" s="9"/>
      <c r="M217" s="10" t="s">
        <v>26</v>
      </c>
      <c r="N217" s="8"/>
    </row>
    <row r="218" s="1" customFormat="true" ht="54" hidden="false" customHeight="false" outlineLevel="0" collapsed="false">
      <c r="A218" s="9" t="s">
        <v>691</v>
      </c>
      <c r="B218" s="9" t="n">
        <v>10</v>
      </c>
      <c r="C218" s="10" t="s">
        <v>692</v>
      </c>
      <c r="D218" s="10" t="s">
        <v>693</v>
      </c>
      <c r="E218" s="10" t="s">
        <v>146</v>
      </c>
      <c r="F218" s="10" t="s">
        <v>21</v>
      </c>
      <c r="G218" s="10" t="s">
        <v>694</v>
      </c>
      <c r="H218" s="9" t="s">
        <v>667</v>
      </c>
      <c r="I218" s="11" t="n">
        <v>43920</v>
      </c>
      <c r="J218" s="10" t="s">
        <v>654</v>
      </c>
      <c r="K218" s="10" t="s">
        <v>25</v>
      </c>
      <c r="L218" s="9"/>
      <c r="M218" s="10" t="s">
        <v>26</v>
      </c>
      <c r="N218" s="8"/>
    </row>
    <row r="219" s="1" customFormat="true" ht="54" hidden="false" customHeight="false" outlineLevel="0" collapsed="false">
      <c r="A219" s="9" t="s">
        <v>695</v>
      </c>
      <c r="B219" s="9" t="n">
        <v>11</v>
      </c>
      <c r="C219" s="10" t="s">
        <v>692</v>
      </c>
      <c r="D219" s="10" t="s">
        <v>693</v>
      </c>
      <c r="E219" s="10" t="s">
        <v>146</v>
      </c>
      <c r="F219" s="10" t="s">
        <v>21</v>
      </c>
      <c r="G219" s="10" t="s">
        <v>696</v>
      </c>
      <c r="H219" s="9" t="s">
        <v>667</v>
      </c>
      <c r="I219" s="11" t="n">
        <v>43919</v>
      </c>
      <c r="J219" s="10" t="s">
        <v>654</v>
      </c>
      <c r="K219" s="10" t="s">
        <v>25</v>
      </c>
      <c r="L219" s="9"/>
      <c r="M219" s="10" t="s">
        <v>26</v>
      </c>
      <c r="N219" s="8"/>
    </row>
    <row r="220" s="1" customFormat="true" ht="54" hidden="false" customHeight="false" outlineLevel="0" collapsed="false">
      <c r="A220" s="9" t="s">
        <v>697</v>
      </c>
      <c r="B220" s="9" t="n">
        <v>12</v>
      </c>
      <c r="C220" s="10" t="s">
        <v>692</v>
      </c>
      <c r="D220" s="10" t="s">
        <v>693</v>
      </c>
      <c r="E220" s="10" t="s">
        <v>146</v>
      </c>
      <c r="F220" s="10" t="s">
        <v>21</v>
      </c>
      <c r="G220" s="10" t="s">
        <v>698</v>
      </c>
      <c r="H220" s="9" t="s">
        <v>667</v>
      </c>
      <c r="I220" s="11" t="n">
        <v>43922</v>
      </c>
      <c r="J220" s="10" t="s">
        <v>654</v>
      </c>
      <c r="K220" s="10" t="s">
        <v>25</v>
      </c>
      <c r="L220" s="9"/>
      <c r="M220" s="10" t="s">
        <v>26</v>
      </c>
      <c r="N220" s="8"/>
    </row>
    <row r="221" s="1" customFormat="tru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1" customFormat="true" ht="24" hidden="false" customHeight="true" outlineLevel="0" collapsed="false">
      <c r="A222" s="3" t="s">
        <v>699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s="1" customFormat="true" ht="62" hidden="false" customHeight="true" outlineLevel="0" collapsed="false">
      <c r="A223" s="4" t="s">
        <v>700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s="1" customFormat="true" ht="50" hidden="false" customHeight="true" outlineLevel="0" collapsed="false">
      <c r="A224" s="5" t="s">
        <v>3</v>
      </c>
      <c r="B224" s="5" t="s">
        <v>4</v>
      </c>
      <c r="C224" s="5" t="s">
        <v>5</v>
      </c>
      <c r="D224" s="5" t="s">
        <v>6</v>
      </c>
      <c r="E224" s="5" t="s">
        <v>7</v>
      </c>
      <c r="F224" s="5" t="s">
        <v>8</v>
      </c>
      <c r="G224" s="6" t="s">
        <v>9</v>
      </c>
      <c r="H224" s="5" t="s">
        <v>10</v>
      </c>
      <c r="I224" s="7" t="s">
        <v>11</v>
      </c>
      <c r="J224" s="5" t="s">
        <v>12</v>
      </c>
      <c r="K224" s="8" t="s">
        <v>13</v>
      </c>
      <c r="L224" s="8" t="s">
        <v>14</v>
      </c>
      <c r="M224" s="5" t="s">
        <v>15</v>
      </c>
      <c r="N224" s="8" t="s">
        <v>16</v>
      </c>
    </row>
    <row r="225" s="1" customFormat="true" ht="56" hidden="false" customHeight="true" outlineLevel="0" collapsed="false">
      <c r="A225" s="9" t="s">
        <v>701</v>
      </c>
      <c r="B225" s="9" t="n">
        <v>1</v>
      </c>
      <c r="C225" s="10" t="s">
        <v>702</v>
      </c>
      <c r="D225" s="10" t="s">
        <v>703</v>
      </c>
      <c r="E225" s="10" t="s">
        <v>383</v>
      </c>
      <c r="F225" s="10" t="s">
        <v>21</v>
      </c>
      <c r="G225" s="10" t="s">
        <v>704</v>
      </c>
      <c r="H225" s="9" t="s">
        <v>705</v>
      </c>
      <c r="I225" s="11" t="n">
        <v>43824</v>
      </c>
      <c r="J225" s="10" t="s">
        <v>706</v>
      </c>
      <c r="K225" s="10" t="s">
        <v>25</v>
      </c>
      <c r="L225" s="9"/>
      <c r="M225" s="10" t="s">
        <v>26</v>
      </c>
      <c r="N225" s="8"/>
    </row>
    <row r="226" s="1" customFormat="true" ht="56" hidden="false" customHeight="true" outlineLevel="0" collapsed="false">
      <c r="A226" s="9" t="s">
        <v>707</v>
      </c>
      <c r="B226" s="9" t="n">
        <v>2</v>
      </c>
      <c r="C226" s="10" t="s">
        <v>708</v>
      </c>
      <c r="D226" s="10" t="s">
        <v>709</v>
      </c>
      <c r="E226" s="10" t="s">
        <v>223</v>
      </c>
      <c r="F226" s="10" t="s">
        <v>21</v>
      </c>
      <c r="G226" s="10" t="s">
        <v>710</v>
      </c>
      <c r="H226" s="9" t="s">
        <v>711</v>
      </c>
      <c r="I226" s="11" t="n">
        <v>43647</v>
      </c>
      <c r="J226" s="10" t="s">
        <v>706</v>
      </c>
      <c r="K226" s="10" t="s">
        <v>25</v>
      </c>
      <c r="L226" s="9"/>
      <c r="M226" s="10" t="s">
        <v>26</v>
      </c>
      <c r="N226" s="8"/>
    </row>
    <row r="227" s="1" customFormat="true" ht="53" hidden="false" customHeight="true" outlineLevel="0" collapsed="false">
      <c r="A227" s="9" t="s">
        <v>712</v>
      </c>
      <c r="B227" s="9" t="n">
        <v>3</v>
      </c>
      <c r="C227" s="10" t="s">
        <v>708</v>
      </c>
      <c r="D227" s="10" t="s">
        <v>709</v>
      </c>
      <c r="E227" s="10" t="s">
        <v>223</v>
      </c>
      <c r="F227" s="10" t="s">
        <v>21</v>
      </c>
      <c r="G227" s="10" t="s">
        <v>713</v>
      </c>
      <c r="H227" s="9" t="s">
        <v>711</v>
      </c>
      <c r="I227" s="11" t="n">
        <v>43647</v>
      </c>
      <c r="J227" s="10" t="s">
        <v>706</v>
      </c>
      <c r="K227" s="10" t="s">
        <v>25</v>
      </c>
      <c r="L227" s="9"/>
      <c r="M227" s="10" t="s">
        <v>26</v>
      </c>
      <c r="N227" s="8"/>
    </row>
    <row r="228" s="1" customFormat="tru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1" customFormat="true" ht="22.5" hidden="false" customHeight="true" outlineLevel="0" collapsed="false">
      <c r="A229" s="3" t="s">
        <v>71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s="1" customFormat="true" ht="51" hidden="false" customHeight="true" outlineLevel="0" collapsed="false">
      <c r="A230" s="4" t="s">
        <v>715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s="1" customFormat="true" ht="54" hidden="false" customHeight="false" outlineLevel="0" collapsed="false">
      <c r="A231" s="5" t="s">
        <v>3</v>
      </c>
      <c r="B231" s="5" t="s">
        <v>4</v>
      </c>
      <c r="C231" s="5" t="s">
        <v>716</v>
      </c>
      <c r="D231" s="5" t="s">
        <v>717</v>
      </c>
      <c r="E231" s="5" t="s">
        <v>7</v>
      </c>
      <c r="F231" s="5" t="s">
        <v>8</v>
      </c>
      <c r="G231" s="6" t="s">
        <v>9</v>
      </c>
      <c r="H231" s="5" t="s">
        <v>10</v>
      </c>
      <c r="I231" s="7" t="s">
        <v>11</v>
      </c>
      <c r="J231" s="5" t="s">
        <v>12</v>
      </c>
      <c r="K231" s="8" t="s">
        <v>13</v>
      </c>
      <c r="L231" s="8" t="s">
        <v>14</v>
      </c>
      <c r="M231" s="5" t="s">
        <v>15</v>
      </c>
      <c r="N231" s="8" t="s">
        <v>16</v>
      </c>
    </row>
    <row r="232" s="1" customFormat="true" ht="54" hidden="false" customHeight="false" outlineLevel="0" collapsed="false">
      <c r="A232" s="9" t="s">
        <v>718</v>
      </c>
      <c r="B232" s="9" t="n">
        <v>1</v>
      </c>
      <c r="C232" s="10" t="s">
        <v>719</v>
      </c>
      <c r="D232" s="10" t="s">
        <v>720</v>
      </c>
      <c r="E232" s="10" t="s">
        <v>290</v>
      </c>
      <c r="F232" s="10" t="s">
        <v>21</v>
      </c>
      <c r="G232" s="10" t="s">
        <v>721</v>
      </c>
      <c r="H232" s="9" t="s">
        <v>225</v>
      </c>
      <c r="I232" s="11" t="n">
        <v>43973</v>
      </c>
      <c r="J232" s="10" t="s">
        <v>722</v>
      </c>
      <c r="K232" s="10" t="s">
        <v>25</v>
      </c>
      <c r="L232" s="9"/>
      <c r="M232" s="10" t="s">
        <v>26</v>
      </c>
      <c r="N232" s="8"/>
    </row>
    <row r="233" s="1" customFormat="true" ht="54" hidden="false" customHeight="false" outlineLevel="0" collapsed="false">
      <c r="A233" s="9" t="s">
        <v>723</v>
      </c>
      <c r="B233" s="9" t="n">
        <v>2</v>
      </c>
      <c r="C233" s="10" t="s">
        <v>719</v>
      </c>
      <c r="D233" s="10" t="s">
        <v>720</v>
      </c>
      <c r="E233" s="10" t="s">
        <v>290</v>
      </c>
      <c r="F233" s="10" t="s">
        <v>21</v>
      </c>
      <c r="G233" s="10" t="s">
        <v>724</v>
      </c>
      <c r="H233" s="9" t="s">
        <v>225</v>
      </c>
      <c r="I233" s="11" t="n">
        <v>43973</v>
      </c>
      <c r="J233" s="10" t="s">
        <v>722</v>
      </c>
      <c r="K233" s="10" t="s">
        <v>25</v>
      </c>
      <c r="L233" s="9"/>
      <c r="M233" s="10" t="s">
        <v>26</v>
      </c>
      <c r="N233" s="8"/>
    </row>
    <row r="234" s="1" customFormat="true" ht="14.2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s="1" customFormat="true" ht="22.5" hidden="false" customHeight="true" outlineLevel="0" collapsed="false">
      <c r="A235" s="3" t="s">
        <v>725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s="1" customFormat="true" ht="69" hidden="false" customHeight="true" outlineLevel="0" collapsed="false">
      <c r="A236" s="4" t="s">
        <v>726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s="1" customFormat="true" ht="40.5" hidden="false" customHeight="false" outlineLevel="0" collapsed="false">
      <c r="A237" s="5" t="s">
        <v>3</v>
      </c>
      <c r="B237" s="5" t="s">
        <v>4</v>
      </c>
      <c r="C237" s="5" t="s">
        <v>5</v>
      </c>
      <c r="D237" s="5" t="s">
        <v>6</v>
      </c>
      <c r="E237" s="5" t="s">
        <v>7</v>
      </c>
      <c r="F237" s="5" t="s">
        <v>8</v>
      </c>
      <c r="G237" s="6" t="s">
        <v>9</v>
      </c>
      <c r="H237" s="5" t="s">
        <v>10</v>
      </c>
      <c r="I237" s="7" t="s">
        <v>11</v>
      </c>
      <c r="J237" s="5" t="s">
        <v>12</v>
      </c>
      <c r="K237" s="8" t="s">
        <v>13</v>
      </c>
      <c r="L237" s="8" t="s">
        <v>14</v>
      </c>
      <c r="M237" s="5" t="s">
        <v>15</v>
      </c>
      <c r="N237" s="8" t="s">
        <v>16</v>
      </c>
    </row>
    <row r="238" s="1" customFormat="true" ht="81" hidden="false" customHeight="false" outlineLevel="0" collapsed="false">
      <c r="A238" s="9" t="s">
        <v>727</v>
      </c>
      <c r="B238" s="9" t="n">
        <v>1</v>
      </c>
      <c r="C238" s="10" t="s">
        <v>728</v>
      </c>
      <c r="D238" s="10" t="s">
        <v>729</v>
      </c>
      <c r="E238" s="10" t="s">
        <v>434</v>
      </c>
      <c r="F238" s="10" t="s">
        <v>21</v>
      </c>
      <c r="G238" s="10" t="s">
        <v>730</v>
      </c>
      <c r="H238" s="9" t="s">
        <v>731</v>
      </c>
      <c r="I238" s="11" t="n">
        <v>43896</v>
      </c>
      <c r="J238" s="10" t="s">
        <v>732</v>
      </c>
      <c r="K238" s="10" t="s">
        <v>25</v>
      </c>
      <c r="L238" s="9"/>
      <c r="M238" s="10" t="s">
        <v>26</v>
      </c>
      <c r="N238" s="8"/>
    </row>
    <row r="239" s="1" customFormat="true" ht="81" hidden="false" customHeight="false" outlineLevel="0" collapsed="false">
      <c r="A239" s="9" t="s">
        <v>733</v>
      </c>
      <c r="B239" s="9" t="n">
        <v>2</v>
      </c>
      <c r="C239" s="10" t="s">
        <v>728</v>
      </c>
      <c r="D239" s="10" t="s">
        <v>729</v>
      </c>
      <c r="E239" s="10" t="s">
        <v>434</v>
      </c>
      <c r="F239" s="10" t="s">
        <v>21</v>
      </c>
      <c r="G239" s="10" t="s">
        <v>730</v>
      </c>
      <c r="H239" s="9" t="s">
        <v>734</v>
      </c>
      <c r="I239" s="11" t="n">
        <v>43767</v>
      </c>
      <c r="J239" s="10" t="s">
        <v>732</v>
      </c>
      <c r="K239" s="10" t="s">
        <v>25</v>
      </c>
      <c r="L239" s="9"/>
      <c r="M239" s="10" t="s">
        <v>26</v>
      </c>
      <c r="N239" s="8"/>
    </row>
    <row r="240" s="1" customFormat="true" ht="54" hidden="false" customHeight="false" outlineLevel="0" collapsed="false">
      <c r="A240" s="9" t="s">
        <v>735</v>
      </c>
      <c r="B240" s="9" t="n">
        <v>3</v>
      </c>
      <c r="C240" s="10" t="s">
        <v>736</v>
      </c>
      <c r="D240" s="10" t="s">
        <v>737</v>
      </c>
      <c r="E240" s="10" t="s">
        <v>738</v>
      </c>
      <c r="F240" s="10" t="s">
        <v>21</v>
      </c>
      <c r="G240" s="10" t="s">
        <v>739</v>
      </c>
      <c r="H240" s="9" t="s">
        <v>740</v>
      </c>
      <c r="I240" s="11" t="n">
        <v>43937</v>
      </c>
      <c r="J240" s="10" t="s">
        <v>732</v>
      </c>
      <c r="K240" s="10" t="s">
        <v>25</v>
      </c>
      <c r="L240" s="9"/>
      <c r="M240" s="10" t="s">
        <v>26</v>
      </c>
      <c r="N240" s="8"/>
    </row>
    <row r="241" s="1" customFormat="true" ht="67.5" hidden="false" customHeight="false" outlineLevel="0" collapsed="false">
      <c r="A241" s="9" t="s">
        <v>741</v>
      </c>
      <c r="B241" s="9" t="n">
        <v>4</v>
      </c>
      <c r="C241" s="10" t="s">
        <v>742</v>
      </c>
      <c r="D241" s="10" t="s">
        <v>743</v>
      </c>
      <c r="E241" s="10" t="s">
        <v>738</v>
      </c>
      <c r="F241" s="10" t="s">
        <v>21</v>
      </c>
      <c r="G241" s="9" t="s">
        <v>744</v>
      </c>
      <c r="H241" s="9" t="s">
        <v>740</v>
      </c>
      <c r="I241" s="11" t="n">
        <v>43941</v>
      </c>
      <c r="J241" s="10" t="s">
        <v>732</v>
      </c>
      <c r="K241" s="10" t="s">
        <v>25</v>
      </c>
      <c r="L241" s="9"/>
      <c r="M241" s="10" t="s">
        <v>26</v>
      </c>
      <c r="N241" s="8"/>
    </row>
    <row r="242" s="1" customFormat="true" ht="54" hidden="false" customHeight="false" outlineLevel="0" collapsed="false">
      <c r="A242" s="9" t="s">
        <v>745</v>
      </c>
      <c r="B242" s="9" t="n">
        <v>5</v>
      </c>
      <c r="C242" s="10" t="s">
        <v>736</v>
      </c>
      <c r="D242" s="10" t="s">
        <v>737</v>
      </c>
      <c r="E242" s="10" t="s">
        <v>738</v>
      </c>
      <c r="F242" s="10" t="s">
        <v>21</v>
      </c>
      <c r="G242" s="10" t="s">
        <v>739</v>
      </c>
      <c r="H242" s="9" t="s">
        <v>740</v>
      </c>
      <c r="I242" s="11" t="n">
        <v>43922</v>
      </c>
      <c r="J242" s="10" t="s">
        <v>732</v>
      </c>
      <c r="K242" s="10" t="s">
        <v>25</v>
      </c>
      <c r="L242" s="9"/>
      <c r="M242" s="10" t="s">
        <v>26</v>
      </c>
      <c r="N242" s="8"/>
    </row>
    <row r="243" s="1" customFormat="true" ht="54" hidden="false" customHeight="false" outlineLevel="0" collapsed="false">
      <c r="A243" s="9" t="s">
        <v>746</v>
      </c>
      <c r="B243" s="9" t="n">
        <v>6</v>
      </c>
      <c r="C243" s="10" t="s">
        <v>736</v>
      </c>
      <c r="D243" s="10" t="s">
        <v>737</v>
      </c>
      <c r="E243" s="10" t="s">
        <v>738</v>
      </c>
      <c r="F243" s="10" t="s">
        <v>21</v>
      </c>
      <c r="G243" s="10" t="s">
        <v>747</v>
      </c>
      <c r="H243" s="9" t="s">
        <v>740</v>
      </c>
      <c r="I243" s="11" t="n">
        <v>43927</v>
      </c>
      <c r="J243" s="10" t="s">
        <v>732</v>
      </c>
      <c r="K243" s="10" t="s">
        <v>25</v>
      </c>
      <c r="L243" s="9"/>
      <c r="M243" s="10" t="s">
        <v>26</v>
      </c>
      <c r="N243" s="8"/>
    </row>
    <row r="244" s="1" customFormat="true" ht="81" hidden="false" customHeight="false" outlineLevel="0" collapsed="false">
      <c r="A244" s="9" t="s">
        <v>748</v>
      </c>
      <c r="B244" s="9" t="n">
        <v>7</v>
      </c>
      <c r="C244" s="10" t="s">
        <v>728</v>
      </c>
      <c r="D244" s="10" t="s">
        <v>729</v>
      </c>
      <c r="E244" s="10" t="s">
        <v>158</v>
      </c>
      <c r="F244" s="10" t="s">
        <v>21</v>
      </c>
      <c r="G244" s="10" t="s">
        <v>749</v>
      </c>
      <c r="H244" s="9" t="s">
        <v>750</v>
      </c>
      <c r="I244" s="11" t="n">
        <v>43728</v>
      </c>
      <c r="J244" s="10" t="s">
        <v>732</v>
      </c>
      <c r="K244" s="10" t="s">
        <v>25</v>
      </c>
      <c r="L244" s="9"/>
      <c r="M244" s="10" t="s">
        <v>26</v>
      </c>
      <c r="N244" s="8"/>
    </row>
    <row r="245" s="1" customFormat="true" ht="54" hidden="false" customHeight="false" outlineLevel="0" collapsed="false">
      <c r="A245" s="9" t="s">
        <v>751</v>
      </c>
      <c r="B245" s="9" t="n">
        <v>8</v>
      </c>
      <c r="C245" s="10" t="s">
        <v>752</v>
      </c>
      <c r="D245" s="10" t="s">
        <v>753</v>
      </c>
      <c r="E245" s="10" t="s">
        <v>130</v>
      </c>
      <c r="F245" s="10" t="s">
        <v>21</v>
      </c>
      <c r="G245" s="10" t="s">
        <v>739</v>
      </c>
      <c r="H245" s="9" t="s">
        <v>734</v>
      </c>
      <c r="I245" s="11" t="n">
        <v>43890</v>
      </c>
      <c r="J245" s="10" t="s">
        <v>732</v>
      </c>
      <c r="K245" s="10" t="s">
        <v>25</v>
      </c>
      <c r="L245" s="9"/>
      <c r="M245" s="10" t="s">
        <v>26</v>
      </c>
      <c r="N245" s="8"/>
    </row>
    <row r="246" s="1" customFormat="true" ht="54" hidden="false" customHeight="false" outlineLevel="0" collapsed="false">
      <c r="A246" s="9" t="s">
        <v>754</v>
      </c>
      <c r="B246" s="9" t="n">
        <v>9</v>
      </c>
      <c r="C246" s="10" t="s">
        <v>755</v>
      </c>
      <c r="D246" s="10" t="s">
        <v>756</v>
      </c>
      <c r="E246" s="10" t="s">
        <v>130</v>
      </c>
      <c r="F246" s="10" t="s">
        <v>21</v>
      </c>
      <c r="G246" s="10" t="s">
        <v>757</v>
      </c>
      <c r="H246" s="9" t="s">
        <v>758</v>
      </c>
      <c r="I246" s="11" t="n">
        <v>43831</v>
      </c>
      <c r="J246" s="10" t="s">
        <v>732</v>
      </c>
      <c r="K246" s="10" t="s">
        <v>25</v>
      </c>
      <c r="L246" s="9"/>
      <c r="M246" s="10" t="s">
        <v>26</v>
      </c>
      <c r="N246" s="8"/>
    </row>
    <row r="247" s="1" customFormat="true" ht="67.5" hidden="false" customHeight="false" outlineLevel="0" collapsed="false">
      <c r="A247" s="9" t="s">
        <v>759</v>
      </c>
      <c r="B247" s="9" t="n">
        <v>10</v>
      </c>
      <c r="C247" s="10" t="s">
        <v>760</v>
      </c>
      <c r="D247" s="10" t="s">
        <v>761</v>
      </c>
      <c r="E247" s="10" t="s">
        <v>137</v>
      </c>
      <c r="F247" s="10" t="s">
        <v>21</v>
      </c>
      <c r="G247" s="10" t="s">
        <v>739</v>
      </c>
      <c r="H247" s="9" t="s">
        <v>731</v>
      </c>
      <c r="I247" s="11" t="n">
        <v>43886</v>
      </c>
      <c r="J247" s="10" t="s">
        <v>732</v>
      </c>
      <c r="K247" s="10" t="s">
        <v>25</v>
      </c>
      <c r="L247" s="9"/>
      <c r="M247" s="10" t="s">
        <v>26</v>
      </c>
      <c r="N247" s="8"/>
    </row>
    <row r="248" s="1" customFormat="true" ht="81" hidden="false" customHeight="false" outlineLevel="0" collapsed="false">
      <c r="A248" s="9" t="s">
        <v>762</v>
      </c>
      <c r="B248" s="9" t="n">
        <v>11</v>
      </c>
      <c r="C248" s="10" t="s">
        <v>763</v>
      </c>
      <c r="D248" s="10" t="s">
        <v>764</v>
      </c>
      <c r="E248" s="10" t="s">
        <v>180</v>
      </c>
      <c r="F248" s="10" t="s">
        <v>21</v>
      </c>
      <c r="G248" s="10" t="s">
        <v>765</v>
      </c>
      <c r="H248" s="9" t="s">
        <v>766</v>
      </c>
      <c r="I248" s="11" t="n">
        <v>43898</v>
      </c>
      <c r="J248" s="10" t="s">
        <v>732</v>
      </c>
      <c r="K248" s="10" t="s">
        <v>25</v>
      </c>
      <c r="L248" s="9"/>
      <c r="M248" s="10" t="s">
        <v>26</v>
      </c>
      <c r="N248" s="8"/>
    </row>
    <row r="249" customFormat="false" ht="14.2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22.5" hidden="false" customHeight="true" outlineLevel="0" collapsed="false">
      <c r="A250" s="3" t="s">
        <v>767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72" hidden="false" customHeight="true" outlineLevel="0" collapsed="false">
      <c r="A251" s="4" t="s">
        <v>768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40.5" hidden="false" customHeight="false" outlineLevel="0" collapsed="false">
      <c r="A252" s="5" t="s">
        <v>3</v>
      </c>
      <c r="B252" s="5" t="s">
        <v>4</v>
      </c>
      <c r="C252" s="5" t="s">
        <v>5</v>
      </c>
      <c r="D252" s="5" t="s">
        <v>6</v>
      </c>
      <c r="E252" s="5" t="s">
        <v>7</v>
      </c>
      <c r="F252" s="5" t="s">
        <v>8</v>
      </c>
      <c r="G252" s="6" t="s">
        <v>9</v>
      </c>
      <c r="H252" s="5" t="s">
        <v>10</v>
      </c>
      <c r="I252" s="7" t="s">
        <v>11</v>
      </c>
      <c r="J252" s="5" t="s">
        <v>12</v>
      </c>
      <c r="K252" s="8" t="s">
        <v>13</v>
      </c>
      <c r="L252" s="8" t="s">
        <v>14</v>
      </c>
      <c r="M252" s="5" t="s">
        <v>15</v>
      </c>
      <c r="N252" s="8" t="s">
        <v>16</v>
      </c>
    </row>
    <row r="253" customFormat="false" ht="40.5" hidden="false" customHeight="false" outlineLevel="0" collapsed="false">
      <c r="A253" s="9" t="s">
        <v>769</v>
      </c>
      <c r="B253" s="9" t="n">
        <v>1</v>
      </c>
      <c r="C253" s="10" t="s">
        <v>350</v>
      </c>
      <c r="D253" s="10" t="s">
        <v>351</v>
      </c>
      <c r="E253" s="10" t="s">
        <v>350</v>
      </c>
      <c r="F253" s="10" t="s">
        <v>21</v>
      </c>
      <c r="G253" s="10" t="s">
        <v>770</v>
      </c>
      <c r="H253" s="9" t="s">
        <v>667</v>
      </c>
      <c r="I253" s="11" t="n">
        <v>43963</v>
      </c>
      <c r="J253" s="10" t="s">
        <v>771</v>
      </c>
      <c r="K253" s="10" t="s">
        <v>25</v>
      </c>
      <c r="L253" s="9"/>
      <c r="M253" s="10" t="s">
        <v>26</v>
      </c>
      <c r="N253" s="8"/>
    </row>
    <row r="254" customFormat="false" ht="40.5" hidden="false" customHeight="false" outlineLevel="0" collapsed="false">
      <c r="A254" s="9" t="s">
        <v>772</v>
      </c>
      <c r="B254" s="9" t="n">
        <v>2</v>
      </c>
      <c r="C254" s="10" t="s">
        <v>350</v>
      </c>
      <c r="D254" s="10" t="s">
        <v>351</v>
      </c>
      <c r="E254" s="10" t="s">
        <v>350</v>
      </c>
      <c r="F254" s="10" t="s">
        <v>21</v>
      </c>
      <c r="G254" s="10" t="s">
        <v>773</v>
      </c>
      <c r="H254" s="9" t="s">
        <v>774</v>
      </c>
      <c r="I254" s="11" t="n">
        <v>43968</v>
      </c>
      <c r="J254" s="10" t="s">
        <v>771</v>
      </c>
      <c r="K254" s="10" t="s">
        <v>25</v>
      </c>
      <c r="L254" s="9"/>
      <c r="M254" s="10" t="s">
        <v>26</v>
      </c>
      <c r="N254" s="8"/>
    </row>
    <row r="255" customFormat="false" ht="81" hidden="false" customHeight="false" outlineLevel="0" collapsed="false">
      <c r="A255" s="9" t="s">
        <v>775</v>
      </c>
      <c r="B255" s="9" t="n">
        <v>3</v>
      </c>
      <c r="C255" s="10" t="s">
        <v>776</v>
      </c>
      <c r="D255" s="10" t="s">
        <v>777</v>
      </c>
      <c r="E255" s="10" t="s">
        <v>489</v>
      </c>
      <c r="F255" s="10" t="s">
        <v>21</v>
      </c>
      <c r="G255" s="10" t="s">
        <v>778</v>
      </c>
      <c r="H255" s="9" t="s">
        <v>676</v>
      </c>
      <c r="I255" s="11" t="n">
        <v>43883</v>
      </c>
      <c r="J255" s="10" t="s">
        <v>771</v>
      </c>
      <c r="K255" s="10" t="s">
        <v>25</v>
      </c>
      <c r="L255" s="9"/>
      <c r="M255" s="10" t="s">
        <v>26</v>
      </c>
      <c r="N255" s="8"/>
    </row>
    <row r="256" customFormat="false" ht="40.5" hidden="false" customHeight="false" outlineLevel="0" collapsed="false">
      <c r="A256" s="9" t="s">
        <v>779</v>
      </c>
      <c r="B256" s="9" t="n">
        <v>4</v>
      </c>
      <c r="C256" s="10" t="s">
        <v>350</v>
      </c>
      <c r="D256" s="10" t="s">
        <v>351</v>
      </c>
      <c r="E256" s="10" t="s">
        <v>780</v>
      </c>
      <c r="F256" s="10" t="s">
        <v>21</v>
      </c>
      <c r="G256" s="10" t="s">
        <v>781</v>
      </c>
      <c r="H256" s="9" t="s">
        <v>782</v>
      </c>
      <c r="I256" s="11" t="n">
        <v>43915</v>
      </c>
      <c r="J256" s="10" t="s">
        <v>771</v>
      </c>
      <c r="K256" s="10" t="s">
        <v>25</v>
      </c>
      <c r="L256" s="9"/>
      <c r="M256" s="10" t="s">
        <v>26</v>
      </c>
      <c r="N256" s="8"/>
    </row>
    <row r="257" customFormat="false" ht="40.5" hidden="false" customHeight="false" outlineLevel="0" collapsed="false">
      <c r="A257" s="9" t="s">
        <v>783</v>
      </c>
      <c r="B257" s="9" t="n">
        <v>5</v>
      </c>
      <c r="C257" s="10" t="s">
        <v>784</v>
      </c>
      <c r="D257" s="10" t="s">
        <v>785</v>
      </c>
      <c r="E257" s="10" t="s">
        <v>780</v>
      </c>
      <c r="F257" s="10" t="s">
        <v>21</v>
      </c>
      <c r="G257" s="10" t="s">
        <v>786</v>
      </c>
      <c r="H257" s="9" t="s">
        <v>787</v>
      </c>
      <c r="I257" s="11" t="n">
        <v>43800</v>
      </c>
      <c r="J257" s="10" t="s">
        <v>771</v>
      </c>
      <c r="K257" s="10" t="s">
        <v>25</v>
      </c>
      <c r="L257" s="9"/>
      <c r="M257" s="10" t="s">
        <v>26</v>
      </c>
      <c r="N257" s="9"/>
    </row>
    <row r="258" customFormat="false" ht="54" hidden="false" customHeight="false" outlineLevel="0" collapsed="false">
      <c r="A258" s="9" t="s">
        <v>788</v>
      </c>
      <c r="B258" s="9" t="n">
        <v>6</v>
      </c>
      <c r="C258" s="10" t="s">
        <v>789</v>
      </c>
      <c r="D258" s="10" t="s">
        <v>790</v>
      </c>
      <c r="E258" s="10" t="s">
        <v>780</v>
      </c>
      <c r="F258" s="10" t="s">
        <v>21</v>
      </c>
      <c r="G258" s="10" t="s">
        <v>791</v>
      </c>
      <c r="H258" s="9" t="s">
        <v>667</v>
      </c>
      <c r="I258" s="11" t="n">
        <v>43936</v>
      </c>
      <c r="J258" s="10" t="s">
        <v>771</v>
      </c>
      <c r="K258" s="10" t="s">
        <v>25</v>
      </c>
      <c r="L258" s="9"/>
      <c r="M258" s="10" t="s">
        <v>26</v>
      </c>
      <c r="N258" s="9"/>
    </row>
    <row r="259" customFormat="false" ht="54" hidden="false" customHeight="false" outlineLevel="0" collapsed="false">
      <c r="A259" s="9" t="s">
        <v>792</v>
      </c>
      <c r="B259" s="9" t="n">
        <v>7</v>
      </c>
      <c r="C259" s="10" t="s">
        <v>789</v>
      </c>
      <c r="D259" s="10" t="s">
        <v>790</v>
      </c>
      <c r="E259" s="10" t="s">
        <v>780</v>
      </c>
      <c r="F259" s="10" t="s">
        <v>21</v>
      </c>
      <c r="G259" s="10" t="s">
        <v>793</v>
      </c>
      <c r="H259" s="9" t="s">
        <v>794</v>
      </c>
      <c r="I259" s="11" t="n">
        <v>43800</v>
      </c>
      <c r="J259" s="10" t="s">
        <v>771</v>
      </c>
      <c r="K259" s="10" t="s">
        <v>25</v>
      </c>
      <c r="L259" s="9"/>
      <c r="M259" s="10" t="s">
        <v>26</v>
      </c>
      <c r="N259" s="9"/>
    </row>
    <row r="260" customFormat="false" ht="14.2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22.5" hidden="false" customHeight="true" outlineLevel="0" collapsed="false">
      <c r="A261" s="3" t="s">
        <v>795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83" hidden="false" customHeight="true" outlineLevel="0" collapsed="false">
      <c r="A262" s="4" t="s">
        <v>796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40.5" hidden="false" customHeight="false" outlineLevel="0" collapsed="false">
      <c r="A263" s="5" t="s">
        <v>3</v>
      </c>
      <c r="B263" s="5" t="s">
        <v>4</v>
      </c>
      <c r="C263" s="5" t="s">
        <v>5</v>
      </c>
      <c r="D263" s="5" t="s">
        <v>6</v>
      </c>
      <c r="E263" s="5" t="s">
        <v>7</v>
      </c>
      <c r="F263" s="5" t="s">
        <v>8</v>
      </c>
      <c r="G263" s="6" t="s">
        <v>9</v>
      </c>
      <c r="H263" s="5" t="s">
        <v>10</v>
      </c>
      <c r="I263" s="7" t="s">
        <v>11</v>
      </c>
      <c r="J263" s="5" t="s">
        <v>12</v>
      </c>
      <c r="K263" s="8" t="s">
        <v>13</v>
      </c>
      <c r="L263" s="8" t="s">
        <v>14</v>
      </c>
      <c r="M263" s="5" t="s">
        <v>15</v>
      </c>
      <c r="N263" s="8" t="s">
        <v>16</v>
      </c>
    </row>
    <row r="264" customFormat="false" ht="81" hidden="false" customHeight="false" outlineLevel="0" collapsed="false">
      <c r="A264" s="9" t="s">
        <v>797</v>
      </c>
      <c r="B264" s="9" t="n">
        <v>1</v>
      </c>
      <c r="C264" s="10" t="s">
        <v>798</v>
      </c>
      <c r="D264" s="10" t="s">
        <v>799</v>
      </c>
      <c r="E264" s="10" t="s">
        <v>800</v>
      </c>
      <c r="F264" s="10" t="s">
        <v>21</v>
      </c>
      <c r="G264" s="10" t="s">
        <v>801</v>
      </c>
      <c r="H264" s="9" t="s">
        <v>802</v>
      </c>
      <c r="I264" s="11" t="n">
        <v>43915</v>
      </c>
      <c r="J264" s="10" t="s">
        <v>803</v>
      </c>
      <c r="K264" s="10" t="s">
        <v>25</v>
      </c>
      <c r="L264" s="9"/>
      <c r="M264" s="10" t="s">
        <v>26</v>
      </c>
      <c r="N264" s="8"/>
    </row>
    <row r="265" customFormat="false" ht="81" hidden="false" customHeight="false" outlineLevel="0" collapsed="false">
      <c r="A265" s="9" t="s">
        <v>804</v>
      </c>
      <c r="B265" s="9" t="n">
        <v>2</v>
      </c>
      <c r="C265" s="10" t="s">
        <v>798</v>
      </c>
      <c r="D265" s="10" t="s">
        <v>799</v>
      </c>
      <c r="E265" s="10" t="s">
        <v>800</v>
      </c>
      <c r="F265" s="10" t="s">
        <v>21</v>
      </c>
      <c r="G265" s="10" t="s">
        <v>805</v>
      </c>
      <c r="H265" s="9" t="s">
        <v>802</v>
      </c>
      <c r="I265" s="11" t="n">
        <v>43960</v>
      </c>
      <c r="J265" s="10" t="s">
        <v>803</v>
      </c>
      <c r="K265" s="10" t="s">
        <v>25</v>
      </c>
      <c r="L265" s="9"/>
      <c r="M265" s="10" t="s">
        <v>26</v>
      </c>
      <c r="N265" s="8"/>
    </row>
    <row r="266" customFormat="false" ht="81" hidden="false" customHeight="false" outlineLevel="0" collapsed="false">
      <c r="A266" s="9" t="s">
        <v>806</v>
      </c>
      <c r="B266" s="9" t="n">
        <v>3</v>
      </c>
      <c r="C266" s="10" t="s">
        <v>807</v>
      </c>
      <c r="D266" s="10" t="s">
        <v>808</v>
      </c>
      <c r="E266" s="10" t="s">
        <v>800</v>
      </c>
      <c r="F266" s="10" t="s">
        <v>21</v>
      </c>
      <c r="G266" s="10" t="s">
        <v>809</v>
      </c>
      <c r="H266" s="9" t="s">
        <v>91</v>
      </c>
      <c r="I266" s="11" t="n">
        <v>43935</v>
      </c>
      <c r="J266" s="10" t="s">
        <v>803</v>
      </c>
      <c r="K266" s="10" t="s">
        <v>25</v>
      </c>
      <c r="L266" s="9"/>
      <c r="M266" s="10" t="s">
        <v>26</v>
      </c>
      <c r="N266" s="8"/>
    </row>
    <row r="267" customFormat="false" ht="81" hidden="false" customHeight="false" outlineLevel="0" collapsed="false">
      <c r="A267" s="9" t="s">
        <v>810</v>
      </c>
      <c r="B267" s="9" t="n">
        <v>4</v>
      </c>
      <c r="C267" s="10" t="s">
        <v>807</v>
      </c>
      <c r="D267" s="10" t="s">
        <v>808</v>
      </c>
      <c r="E267" s="10" t="s">
        <v>800</v>
      </c>
      <c r="F267" s="10" t="s">
        <v>21</v>
      </c>
      <c r="G267" s="10" t="s">
        <v>811</v>
      </c>
      <c r="H267" s="9" t="s">
        <v>91</v>
      </c>
      <c r="I267" s="11" t="n">
        <v>43935</v>
      </c>
      <c r="J267" s="10" t="s">
        <v>803</v>
      </c>
      <c r="K267" s="10" t="s">
        <v>25</v>
      </c>
      <c r="L267" s="9"/>
      <c r="M267" s="10" t="s">
        <v>26</v>
      </c>
      <c r="N267" s="8"/>
    </row>
    <row r="268" customFormat="false" ht="67.5" hidden="false" customHeight="false" outlineLevel="0" collapsed="false">
      <c r="A268" s="9" t="s">
        <v>812</v>
      </c>
      <c r="B268" s="9" t="n">
        <v>5</v>
      </c>
      <c r="C268" s="10" t="s">
        <v>813</v>
      </c>
      <c r="D268" s="9" t="s">
        <v>225</v>
      </c>
      <c r="E268" s="10" t="s">
        <v>814</v>
      </c>
      <c r="F268" s="10" t="s">
        <v>21</v>
      </c>
      <c r="G268" s="10" t="s">
        <v>815</v>
      </c>
      <c r="H268" s="9" t="s">
        <v>816</v>
      </c>
      <c r="I268" s="11" t="n">
        <v>43831</v>
      </c>
      <c r="J268" s="10" t="s">
        <v>803</v>
      </c>
      <c r="K268" s="10" t="s">
        <v>25</v>
      </c>
      <c r="L268" s="9"/>
      <c r="M268" s="10" t="s">
        <v>26</v>
      </c>
      <c r="N268" s="8"/>
    </row>
    <row r="269" customFormat="false" ht="67.5" hidden="false" customHeight="false" outlineLevel="0" collapsed="false">
      <c r="A269" s="9" t="s">
        <v>817</v>
      </c>
      <c r="B269" s="9" t="n">
        <v>6</v>
      </c>
      <c r="C269" s="10" t="s">
        <v>813</v>
      </c>
      <c r="D269" s="9" t="s">
        <v>225</v>
      </c>
      <c r="E269" s="10" t="s">
        <v>814</v>
      </c>
      <c r="F269" s="10" t="s">
        <v>21</v>
      </c>
      <c r="G269" s="10" t="s">
        <v>818</v>
      </c>
      <c r="H269" s="9" t="s">
        <v>816</v>
      </c>
      <c r="I269" s="11" t="n">
        <v>43831</v>
      </c>
      <c r="J269" s="10" t="s">
        <v>803</v>
      </c>
      <c r="K269" s="10" t="s">
        <v>25</v>
      </c>
      <c r="L269" s="9"/>
      <c r="M269" s="10" t="s">
        <v>26</v>
      </c>
      <c r="N269" s="8"/>
    </row>
    <row r="270" customFormat="false" ht="67.5" hidden="false" customHeight="false" outlineLevel="0" collapsed="false">
      <c r="A270" s="9" t="s">
        <v>819</v>
      </c>
      <c r="B270" s="9" t="n">
        <v>7</v>
      </c>
      <c r="C270" s="10" t="s">
        <v>820</v>
      </c>
      <c r="D270" s="10" t="s">
        <v>821</v>
      </c>
      <c r="E270" s="10" t="s">
        <v>814</v>
      </c>
      <c r="F270" s="10" t="s">
        <v>21</v>
      </c>
      <c r="G270" s="10" t="s">
        <v>822</v>
      </c>
      <c r="H270" s="9" t="s">
        <v>198</v>
      </c>
      <c r="I270" s="11" t="n">
        <v>43788</v>
      </c>
      <c r="J270" s="10" t="s">
        <v>803</v>
      </c>
      <c r="K270" s="10" t="s">
        <v>25</v>
      </c>
      <c r="L270" s="9"/>
      <c r="M270" s="10" t="s">
        <v>26</v>
      </c>
      <c r="N270" s="8"/>
    </row>
    <row r="271" customFormat="false" ht="67.5" hidden="false" customHeight="false" outlineLevel="0" collapsed="false">
      <c r="A271" s="9" t="s">
        <v>823</v>
      </c>
      <c r="B271" s="9" t="n">
        <v>8</v>
      </c>
      <c r="C271" s="10" t="s">
        <v>820</v>
      </c>
      <c r="D271" s="10" t="s">
        <v>821</v>
      </c>
      <c r="E271" s="10" t="s">
        <v>814</v>
      </c>
      <c r="F271" s="10" t="s">
        <v>21</v>
      </c>
      <c r="G271" s="10" t="s">
        <v>824</v>
      </c>
      <c r="H271" s="9" t="s">
        <v>198</v>
      </c>
      <c r="I271" s="11" t="n">
        <v>43818</v>
      </c>
      <c r="J271" s="10" t="s">
        <v>803</v>
      </c>
      <c r="K271" s="10" t="s">
        <v>25</v>
      </c>
      <c r="L271" s="9"/>
      <c r="M271" s="10" t="s">
        <v>26</v>
      </c>
      <c r="N271" s="8"/>
    </row>
    <row r="272" customFormat="false" ht="14.2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22.5" hidden="false" customHeight="true" outlineLevel="0" collapsed="false">
      <c r="A273" s="3" t="s">
        <v>82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85" hidden="false" customHeight="true" outlineLevel="0" collapsed="false">
      <c r="A274" s="4" t="s">
        <v>826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40.5" hidden="false" customHeight="false" outlineLevel="0" collapsed="false">
      <c r="A275" s="5" t="s">
        <v>3</v>
      </c>
      <c r="B275" s="5" t="s">
        <v>4</v>
      </c>
      <c r="C275" s="5" t="s">
        <v>5</v>
      </c>
      <c r="D275" s="5" t="s">
        <v>6</v>
      </c>
      <c r="E275" s="5" t="s">
        <v>7</v>
      </c>
      <c r="F275" s="5" t="s">
        <v>8</v>
      </c>
      <c r="G275" s="6" t="s">
        <v>9</v>
      </c>
      <c r="H275" s="5" t="s">
        <v>10</v>
      </c>
      <c r="I275" s="7" t="s">
        <v>11</v>
      </c>
      <c r="J275" s="5" t="s">
        <v>12</v>
      </c>
      <c r="K275" s="8" t="s">
        <v>13</v>
      </c>
      <c r="L275" s="8" t="s">
        <v>14</v>
      </c>
      <c r="M275" s="5" t="s">
        <v>15</v>
      </c>
      <c r="N275" s="8" t="s">
        <v>16</v>
      </c>
    </row>
    <row r="276" customFormat="false" ht="94.5" hidden="false" customHeight="false" outlineLevel="0" collapsed="false">
      <c r="A276" s="9" t="s">
        <v>827</v>
      </c>
      <c r="B276" s="9" t="n">
        <v>1</v>
      </c>
      <c r="C276" s="10" t="s">
        <v>551</v>
      </c>
      <c r="D276" s="10" t="s">
        <v>556</v>
      </c>
      <c r="E276" s="10" t="s">
        <v>489</v>
      </c>
      <c r="F276" s="10" t="s">
        <v>21</v>
      </c>
      <c r="G276" s="10" t="s">
        <v>828</v>
      </c>
      <c r="H276" s="9" t="s">
        <v>82</v>
      </c>
      <c r="I276" s="11" t="n">
        <v>43811</v>
      </c>
      <c r="J276" s="10" t="s">
        <v>829</v>
      </c>
      <c r="K276" s="10" t="s">
        <v>25</v>
      </c>
      <c r="L276" s="9"/>
      <c r="M276" s="10" t="s">
        <v>26</v>
      </c>
      <c r="N276" s="8"/>
    </row>
    <row r="277" customFormat="false" ht="94.5" hidden="false" customHeight="false" outlineLevel="0" collapsed="false">
      <c r="A277" s="9" t="s">
        <v>830</v>
      </c>
      <c r="B277" s="9" t="n">
        <v>2</v>
      </c>
      <c r="C277" s="10" t="s">
        <v>551</v>
      </c>
      <c r="D277" s="10" t="s">
        <v>556</v>
      </c>
      <c r="E277" s="10" t="s">
        <v>489</v>
      </c>
      <c r="F277" s="10" t="s">
        <v>21</v>
      </c>
      <c r="G277" s="10" t="s">
        <v>831</v>
      </c>
      <c r="H277" s="9" t="s">
        <v>105</v>
      </c>
      <c r="I277" s="11" t="n">
        <v>43672</v>
      </c>
      <c r="J277" s="10" t="s">
        <v>829</v>
      </c>
      <c r="K277" s="10" t="s">
        <v>25</v>
      </c>
      <c r="L277" s="9"/>
      <c r="M277" s="10" t="s">
        <v>26</v>
      </c>
      <c r="N277" s="8"/>
    </row>
    <row r="278" customFormat="false" ht="94.5" hidden="false" customHeight="false" outlineLevel="0" collapsed="false">
      <c r="A278" s="9" t="s">
        <v>832</v>
      </c>
      <c r="B278" s="9" t="n">
        <v>3</v>
      </c>
      <c r="C278" s="10" t="s">
        <v>551</v>
      </c>
      <c r="D278" s="10" t="s">
        <v>556</v>
      </c>
      <c r="E278" s="10" t="s">
        <v>489</v>
      </c>
      <c r="F278" s="10" t="s">
        <v>21</v>
      </c>
      <c r="G278" s="10" t="s">
        <v>833</v>
      </c>
      <c r="H278" s="9" t="s">
        <v>105</v>
      </c>
      <c r="I278" s="11" t="n">
        <v>43812</v>
      </c>
      <c r="J278" s="10" t="s">
        <v>829</v>
      </c>
      <c r="K278" s="10" t="s">
        <v>25</v>
      </c>
      <c r="L278" s="9"/>
      <c r="M278" s="10" t="s">
        <v>26</v>
      </c>
      <c r="N278" s="8"/>
    </row>
    <row r="279" customFormat="false" ht="81" hidden="false" customHeight="false" outlineLevel="0" collapsed="false">
      <c r="A279" s="9" t="s">
        <v>834</v>
      </c>
      <c r="B279" s="9" t="n">
        <v>4</v>
      </c>
      <c r="C279" s="10" t="s">
        <v>835</v>
      </c>
      <c r="D279" s="10" t="s">
        <v>836</v>
      </c>
      <c r="E279" s="10" t="s">
        <v>204</v>
      </c>
      <c r="F279" s="10" t="s">
        <v>21</v>
      </c>
      <c r="G279" s="10" t="s">
        <v>837</v>
      </c>
      <c r="H279" s="9" t="s">
        <v>91</v>
      </c>
      <c r="I279" s="11" t="n">
        <v>43823</v>
      </c>
      <c r="J279" s="10" t="s">
        <v>829</v>
      </c>
      <c r="K279" s="10" t="s">
        <v>25</v>
      </c>
      <c r="L279" s="9"/>
      <c r="M279" s="10" t="s">
        <v>26</v>
      </c>
      <c r="N279" s="8"/>
    </row>
    <row r="280" customFormat="false" ht="81" hidden="false" customHeight="false" outlineLevel="0" collapsed="false">
      <c r="A280" s="9" t="s">
        <v>838</v>
      </c>
      <c r="B280" s="9" t="n">
        <v>5</v>
      </c>
      <c r="C280" s="10" t="s">
        <v>835</v>
      </c>
      <c r="D280" s="10" t="s">
        <v>836</v>
      </c>
      <c r="E280" s="10" t="s">
        <v>204</v>
      </c>
      <c r="F280" s="10" t="s">
        <v>21</v>
      </c>
      <c r="G280" s="10" t="s">
        <v>839</v>
      </c>
      <c r="H280" s="9" t="s">
        <v>91</v>
      </c>
      <c r="I280" s="11" t="n">
        <v>43837</v>
      </c>
      <c r="J280" s="10" t="s">
        <v>829</v>
      </c>
      <c r="K280" s="10" t="s">
        <v>25</v>
      </c>
      <c r="L280" s="9"/>
      <c r="M280" s="10" t="s">
        <v>26</v>
      </c>
      <c r="N280" s="8"/>
    </row>
    <row r="281" customFormat="false" ht="81" hidden="false" customHeight="false" outlineLevel="0" collapsed="false">
      <c r="A281" s="9" t="s">
        <v>840</v>
      </c>
      <c r="B281" s="9" t="n">
        <v>6</v>
      </c>
      <c r="C281" s="10" t="s">
        <v>835</v>
      </c>
      <c r="D281" s="10" t="s">
        <v>836</v>
      </c>
      <c r="E281" s="10" t="s">
        <v>204</v>
      </c>
      <c r="F281" s="10" t="s">
        <v>21</v>
      </c>
      <c r="G281" s="10" t="s">
        <v>841</v>
      </c>
      <c r="H281" s="9" t="s">
        <v>91</v>
      </c>
      <c r="I281" s="11" t="n">
        <v>43832</v>
      </c>
      <c r="J281" s="10" t="s">
        <v>829</v>
      </c>
      <c r="K281" s="10" t="s">
        <v>25</v>
      </c>
      <c r="L281" s="9"/>
      <c r="M281" s="10" t="s">
        <v>26</v>
      </c>
      <c r="N281" s="8"/>
    </row>
    <row r="282" customFormat="false" ht="67.5" hidden="false" customHeight="false" outlineLevel="0" collapsed="false">
      <c r="A282" s="9" t="s">
        <v>842</v>
      </c>
      <c r="B282" s="9" t="n">
        <v>7</v>
      </c>
      <c r="C282" s="10" t="s">
        <v>843</v>
      </c>
      <c r="D282" s="10" t="s">
        <v>844</v>
      </c>
      <c r="E282" s="10" t="s">
        <v>276</v>
      </c>
      <c r="F282" s="10" t="s">
        <v>21</v>
      </c>
      <c r="G282" s="10" t="s">
        <v>845</v>
      </c>
      <c r="H282" s="9" t="s">
        <v>846</v>
      </c>
      <c r="I282" s="11" t="n">
        <v>43916</v>
      </c>
      <c r="J282" s="10" t="s">
        <v>829</v>
      </c>
      <c r="K282" s="10" t="s">
        <v>25</v>
      </c>
      <c r="L282" s="9"/>
      <c r="M282" s="10" t="s">
        <v>26</v>
      </c>
      <c r="N282" s="8"/>
    </row>
    <row r="283" customFormat="false" ht="67.5" hidden="false" customHeight="false" outlineLevel="0" collapsed="false">
      <c r="A283" s="9" t="s">
        <v>847</v>
      </c>
      <c r="B283" s="9" t="n">
        <v>8</v>
      </c>
      <c r="C283" s="10" t="s">
        <v>843</v>
      </c>
      <c r="D283" s="10" t="s">
        <v>844</v>
      </c>
      <c r="E283" s="10" t="s">
        <v>276</v>
      </c>
      <c r="F283" s="10" t="s">
        <v>21</v>
      </c>
      <c r="G283" s="10" t="s">
        <v>848</v>
      </c>
      <c r="H283" s="9" t="s">
        <v>794</v>
      </c>
      <c r="I283" s="11" t="n">
        <v>43910</v>
      </c>
      <c r="J283" s="10" t="s">
        <v>829</v>
      </c>
      <c r="K283" s="10" t="s">
        <v>25</v>
      </c>
      <c r="L283" s="9"/>
      <c r="M283" s="10" t="s">
        <v>26</v>
      </c>
      <c r="N283" s="8"/>
    </row>
    <row r="284" customFormat="false" ht="67.5" hidden="false" customHeight="false" outlineLevel="0" collapsed="false">
      <c r="A284" s="9" t="s">
        <v>849</v>
      </c>
      <c r="B284" s="9" t="n">
        <v>9</v>
      </c>
      <c r="C284" s="10" t="s">
        <v>850</v>
      </c>
      <c r="D284" s="10" t="s">
        <v>851</v>
      </c>
      <c r="E284" s="10" t="s">
        <v>286</v>
      </c>
      <c r="F284" s="10" t="s">
        <v>21</v>
      </c>
      <c r="G284" s="10" t="s">
        <v>852</v>
      </c>
      <c r="H284" s="10" t="s">
        <v>284</v>
      </c>
      <c r="I284" s="11" t="n">
        <v>43936</v>
      </c>
      <c r="J284" s="10" t="s">
        <v>829</v>
      </c>
      <c r="K284" s="10" t="s">
        <v>25</v>
      </c>
      <c r="L284" s="9"/>
      <c r="M284" s="10" t="s">
        <v>26</v>
      </c>
      <c r="N284" s="8"/>
    </row>
    <row r="285" customFormat="false" ht="67.5" hidden="false" customHeight="false" outlineLevel="0" collapsed="false">
      <c r="A285" s="9" t="s">
        <v>853</v>
      </c>
      <c r="B285" s="9" t="n">
        <v>10</v>
      </c>
      <c r="C285" s="10" t="s">
        <v>850</v>
      </c>
      <c r="D285" s="10" t="s">
        <v>851</v>
      </c>
      <c r="E285" s="10" t="s">
        <v>286</v>
      </c>
      <c r="F285" s="10" t="s">
        <v>21</v>
      </c>
      <c r="G285" s="10" t="s">
        <v>854</v>
      </c>
      <c r="H285" s="10" t="s">
        <v>284</v>
      </c>
      <c r="I285" s="11" t="n">
        <v>43936</v>
      </c>
      <c r="J285" s="10" t="s">
        <v>829</v>
      </c>
      <c r="K285" s="10" t="s">
        <v>25</v>
      </c>
      <c r="L285" s="9"/>
      <c r="M285" s="10" t="s">
        <v>26</v>
      </c>
      <c r="N285" s="8"/>
    </row>
    <row r="286" customFormat="false" ht="67.5" hidden="false" customHeight="false" outlineLevel="0" collapsed="false">
      <c r="A286" s="9" t="s">
        <v>855</v>
      </c>
      <c r="B286" s="9" t="n">
        <v>11</v>
      </c>
      <c r="C286" s="10" t="s">
        <v>856</v>
      </c>
      <c r="D286" s="10" t="s">
        <v>857</v>
      </c>
      <c r="E286" s="10" t="s">
        <v>423</v>
      </c>
      <c r="F286" s="10" t="s">
        <v>21</v>
      </c>
      <c r="G286" s="10" t="s">
        <v>858</v>
      </c>
      <c r="H286" s="9" t="s">
        <v>859</v>
      </c>
      <c r="I286" s="11" t="n">
        <v>43946</v>
      </c>
      <c r="J286" s="10" t="s">
        <v>829</v>
      </c>
      <c r="K286" s="10" t="s">
        <v>25</v>
      </c>
      <c r="L286" s="9"/>
      <c r="M286" s="10" t="s">
        <v>26</v>
      </c>
      <c r="N286" s="8"/>
    </row>
    <row r="287" customFormat="false" ht="54" hidden="false" customHeight="false" outlineLevel="0" collapsed="false">
      <c r="A287" s="9" t="s">
        <v>860</v>
      </c>
      <c r="B287" s="9" t="n">
        <v>12</v>
      </c>
      <c r="C287" s="10" t="s">
        <v>861</v>
      </c>
      <c r="D287" s="10" t="s">
        <v>862</v>
      </c>
      <c r="E287" s="10" t="s">
        <v>290</v>
      </c>
      <c r="F287" s="10" t="s">
        <v>21</v>
      </c>
      <c r="G287" s="10" t="s">
        <v>863</v>
      </c>
      <c r="H287" s="9" t="s">
        <v>864</v>
      </c>
      <c r="I287" s="11" t="n">
        <v>43930</v>
      </c>
      <c r="J287" s="10" t="s">
        <v>829</v>
      </c>
      <c r="K287" s="10" t="s">
        <v>25</v>
      </c>
      <c r="L287" s="9"/>
      <c r="M287" s="10" t="s">
        <v>26</v>
      </c>
      <c r="N287" s="8"/>
    </row>
    <row r="288" customFormat="false" ht="67.5" hidden="false" customHeight="false" outlineLevel="0" collapsed="false">
      <c r="A288" s="9" t="s">
        <v>865</v>
      </c>
      <c r="B288" s="9" t="n">
        <v>13</v>
      </c>
      <c r="C288" s="10" t="s">
        <v>866</v>
      </c>
      <c r="D288" s="10" t="s">
        <v>867</v>
      </c>
      <c r="E288" s="10" t="s">
        <v>174</v>
      </c>
      <c r="F288" s="10" t="s">
        <v>21</v>
      </c>
      <c r="G288" s="10" t="s">
        <v>868</v>
      </c>
      <c r="H288" s="9" t="s">
        <v>667</v>
      </c>
      <c r="I288" s="11" t="n">
        <v>43840</v>
      </c>
      <c r="J288" s="10" t="s">
        <v>829</v>
      </c>
      <c r="K288" s="10" t="s">
        <v>25</v>
      </c>
      <c r="L288" s="9"/>
      <c r="M288" s="10" t="s">
        <v>26</v>
      </c>
      <c r="N288" s="8"/>
    </row>
    <row r="289" customFormat="false" ht="81" hidden="false" customHeight="false" outlineLevel="0" collapsed="false">
      <c r="A289" s="9" t="s">
        <v>869</v>
      </c>
      <c r="B289" s="9" t="n">
        <v>14</v>
      </c>
      <c r="C289" s="10" t="s">
        <v>870</v>
      </c>
      <c r="D289" s="10" t="s">
        <v>871</v>
      </c>
      <c r="E289" s="10" t="s">
        <v>223</v>
      </c>
      <c r="F289" s="10" t="s">
        <v>21</v>
      </c>
      <c r="G289" s="10" t="s">
        <v>863</v>
      </c>
      <c r="H289" s="9" t="s">
        <v>794</v>
      </c>
      <c r="I289" s="11" t="n">
        <v>43649</v>
      </c>
      <c r="J289" s="10" t="s">
        <v>829</v>
      </c>
      <c r="K289" s="10" t="s">
        <v>25</v>
      </c>
      <c r="L289" s="9"/>
      <c r="M289" s="10" t="s">
        <v>26</v>
      </c>
      <c r="N289" s="8"/>
    </row>
    <row r="290" customFormat="false" ht="54" hidden="false" customHeight="false" outlineLevel="0" collapsed="false">
      <c r="A290" s="9" t="s">
        <v>872</v>
      </c>
      <c r="B290" s="9" t="n">
        <v>15</v>
      </c>
      <c r="C290" s="10" t="s">
        <v>861</v>
      </c>
      <c r="D290" s="10" t="s">
        <v>862</v>
      </c>
      <c r="E290" s="10" t="s">
        <v>290</v>
      </c>
      <c r="F290" s="10" t="s">
        <v>21</v>
      </c>
      <c r="G290" s="10" t="s">
        <v>873</v>
      </c>
      <c r="H290" s="9" t="s">
        <v>782</v>
      </c>
      <c r="I290" s="11" t="n">
        <v>43901</v>
      </c>
      <c r="J290" s="10" t="s">
        <v>829</v>
      </c>
      <c r="K290" s="10" t="s">
        <v>25</v>
      </c>
      <c r="L290" s="9"/>
      <c r="M290" s="10" t="s">
        <v>26</v>
      </c>
      <c r="N290" s="8"/>
    </row>
    <row r="291" customFormat="false" ht="67.5" hidden="false" customHeight="false" outlineLevel="0" collapsed="false">
      <c r="A291" s="9" t="s">
        <v>874</v>
      </c>
      <c r="B291" s="9" t="n">
        <v>16</v>
      </c>
      <c r="C291" s="10" t="s">
        <v>856</v>
      </c>
      <c r="D291" s="10" t="s">
        <v>857</v>
      </c>
      <c r="E291" s="10" t="s">
        <v>423</v>
      </c>
      <c r="F291" s="10" t="s">
        <v>21</v>
      </c>
      <c r="G291" s="10" t="s">
        <v>875</v>
      </c>
      <c r="H291" s="9" t="s">
        <v>876</v>
      </c>
      <c r="I291" s="11" t="n">
        <v>43922</v>
      </c>
      <c r="J291" s="10" t="s">
        <v>829</v>
      </c>
      <c r="K291" s="10" t="s">
        <v>25</v>
      </c>
      <c r="L291" s="9"/>
      <c r="M291" s="10" t="s">
        <v>26</v>
      </c>
      <c r="N291" s="8"/>
    </row>
    <row r="292" customFormat="false" ht="54" hidden="false" customHeight="false" outlineLevel="0" collapsed="false">
      <c r="A292" s="9" t="s">
        <v>877</v>
      </c>
      <c r="B292" s="9" t="n">
        <v>17</v>
      </c>
      <c r="C292" s="10" t="s">
        <v>861</v>
      </c>
      <c r="D292" s="10" t="s">
        <v>862</v>
      </c>
      <c r="E292" s="10" t="s">
        <v>223</v>
      </c>
      <c r="F292" s="10" t="s">
        <v>21</v>
      </c>
      <c r="G292" s="10" t="s">
        <v>863</v>
      </c>
      <c r="H292" s="9" t="s">
        <v>878</v>
      </c>
      <c r="I292" s="11" t="n">
        <v>43606</v>
      </c>
      <c r="J292" s="10" t="s">
        <v>829</v>
      </c>
      <c r="K292" s="10" t="s">
        <v>25</v>
      </c>
      <c r="L292" s="9"/>
      <c r="M292" s="10" t="s">
        <v>26</v>
      </c>
      <c r="N292" s="8"/>
    </row>
    <row r="293" customFormat="false" ht="67.5" hidden="false" customHeight="false" outlineLevel="0" collapsed="false">
      <c r="A293" s="9" t="s">
        <v>879</v>
      </c>
      <c r="B293" s="9" t="n">
        <v>18</v>
      </c>
      <c r="C293" s="10" t="s">
        <v>880</v>
      </c>
      <c r="D293" s="10" t="s">
        <v>881</v>
      </c>
      <c r="E293" s="10" t="s">
        <v>882</v>
      </c>
      <c r="F293" s="10" t="s">
        <v>21</v>
      </c>
      <c r="G293" s="10" t="s">
        <v>883</v>
      </c>
      <c r="H293" s="9" t="s">
        <v>884</v>
      </c>
      <c r="I293" s="11" t="n">
        <v>43832</v>
      </c>
      <c r="J293" s="10" t="s">
        <v>829</v>
      </c>
      <c r="K293" s="10" t="s">
        <v>25</v>
      </c>
      <c r="L293" s="9"/>
      <c r="M293" s="10" t="s">
        <v>26</v>
      </c>
      <c r="N293" s="8"/>
    </row>
    <row r="294" customFormat="false" ht="14.2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22.5" hidden="false" customHeight="true" outlineLevel="0" collapsed="false">
      <c r="A295" s="3" t="s">
        <v>885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83" hidden="false" customHeight="true" outlineLevel="0" collapsed="false">
      <c r="A296" s="4" t="s">
        <v>88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40.5" hidden="false" customHeight="false" outlineLevel="0" collapsed="false">
      <c r="A297" s="5" t="s">
        <v>3</v>
      </c>
      <c r="B297" s="5" t="s">
        <v>4</v>
      </c>
      <c r="C297" s="5" t="s">
        <v>5</v>
      </c>
      <c r="D297" s="5" t="s">
        <v>6</v>
      </c>
      <c r="E297" s="5" t="s">
        <v>7</v>
      </c>
      <c r="F297" s="5" t="s">
        <v>8</v>
      </c>
      <c r="G297" s="6" t="s">
        <v>9</v>
      </c>
      <c r="H297" s="5" t="s">
        <v>10</v>
      </c>
      <c r="I297" s="7" t="s">
        <v>11</v>
      </c>
      <c r="J297" s="5" t="s">
        <v>12</v>
      </c>
      <c r="K297" s="8" t="s">
        <v>13</v>
      </c>
      <c r="L297" s="8" t="s">
        <v>14</v>
      </c>
      <c r="M297" s="5" t="s">
        <v>15</v>
      </c>
      <c r="N297" s="8" t="s">
        <v>16</v>
      </c>
    </row>
    <row r="298" customFormat="false" ht="67.5" hidden="false" customHeight="false" outlineLevel="0" collapsed="false">
      <c r="A298" s="9" t="s">
        <v>887</v>
      </c>
      <c r="B298" s="9" t="n">
        <v>1</v>
      </c>
      <c r="C298" s="10" t="s">
        <v>73</v>
      </c>
      <c r="D298" s="10" t="s">
        <v>74</v>
      </c>
      <c r="E298" s="10" t="s">
        <v>73</v>
      </c>
      <c r="F298" s="10" t="s">
        <v>21</v>
      </c>
      <c r="G298" s="10" t="s">
        <v>888</v>
      </c>
      <c r="H298" s="9" t="s">
        <v>82</v>
      </c>
      <c r="I298" s="11" t="n">
        <v>43818</v>
      </c>
      <c r="J298" s="10" t="s">
        <v>889</v>
      </c>
      <c r="K298" s="10" t="s">
        <v>25</v>
      </c>
      <c r="L298" s="9"/>
      <c r="M298" s="10" t="s">
        <v>26</v>
      </c>
      <c r="N298" s="8"/>
    </row>
    <row r="299" customFormat="false" ht="81" hidden="false" customHeight="false" outlineLevel="0" collapsed="false">
      <c r="A299" s="9" t="s">
        <v>890</v>
      </c>
      <c r="B299" s="9" t="n">
        <v>2</v>
      </c>
      <c r="C299" s="10" t="s">
        <v>891</v>
      </c>
      <c r="D299" s="10" t="s">
        <v>892</v>
      </c>
      <c r="E299" s="10" t="s">
        <v>800</v>
      </c>
      <c r="F299" s="10" t="s">
        <v>21</v>
      </c>
      <c r="G299" s="10" t="s">
        <v>893</v>
      </c>
      <c r="H299" s="9" t="s">
        <v>216</v>
      </c>
      <c r="I299" s="11" t="n">
        <v>43839</v>
      </c>
      <c r="J299" s="10" t="s">
        <v>889</v>
      </c>
      <c r="K299" s="10" t="s">
        <v>25</v>
      </c>
      <c r="L299" s="9"/>
      <c r="M299" s="10" t="s">
        <v>26</v>
      </c>
      <c r="N299" s="8"/>
    </row>
    <row r="300" customFormat="false" ht="81" hidden="false" customHeight="false" outlineLevel="0" collapsed="false">
      <c r="A300" s="9" t="s">
        <v>894</v>
      </c>
      <c r="B300" s="9" t="n">
        <v>3</v>
      </c>
      <c r="C300" s="10" t="s">
        <v>895</v>
      </c>
      <c r="D300" s="10" t="s">
        <v>896</v>
      </c>
      <c r="E300" s="10" t="s">
        <v>467</v>
      </c>
      <c r="F300" s="10" t="s">
        <v>21</v>
      </c>
      <c r="G300" s="10" t="s">
        <v>897</v>
      </c>
      <c r="H300" s="9" t="s">
        <v>898</v>
      </c>
      <c r="I300" s="11" t="n">
        <v>43932</v>
      </c>
      <c r="J300" s="10" t="s">
        <v>889</v>
      </c>
      <c r="K300" s="10" t="s">
        <v>25</v>
      </c>
      <c r="L300" s="9"/>
      <c r="M300" s="10" t="s">
        <v>26</v>
      </c>
      <c r="N300" s="8"/>
    </row>
    <row r="301" customFormat="false" ht="81" hidden="false" customHeight="false" outlineLevel="0" collapsed="false">
      <c r="A301" s="9" t="s">
        <v>899</v>
      </c>
      <c r="B301" s="9" t="n">
        <v>4</v>
      </c>
      <c r="C301" s="10" t="s">
        <v>895</v>
      </c>
      <c r="D301" s="10" t="s">
        <v>896</v>
      </c>
      <c r="E301" s="10" t="s">
        <v>467</v>
      </c>
      <c r="F301" s="10" t="s">
        <v>21</v>
      </c>
      <c r="G301" s="10" t="s">
        <v>900</v>
      </c>
      <c r="H301" s="9" t="s">
        <v>898</v>
      </c>
      <c r="I301" s="11" t="n">
        <v>43932</v>
      </c>
      <c r="J301" s="10" t="s">
        <v>889</v>
      </c>
      <c r="K301" s="10" t="s">
        <v>25</v>
      </c>
      <c r="L301" s="9"/>
      <c r="M301" s="10" t="s">
        <v>26</v>
      </c>
      <c r="N301" s="8"/>
    </row>
    <row r="302" customFormat="false" ht="81" hidden="false" customHeight="false" outlineLevel="0" collapsed="false">
      <c r="A302" s="9" t="s">
        <v>901</v>
      </c>
      <c r="B302" s="9" t="n">
        <v>5</v>
      </c>
      <c r="C302" s="10" t="s">
        <v>902</v>
      </c>
      <c r="D302" s="10" t="s">
        <v>903</v>
      </c>
      <c r="E302" s="10" t="s">
        <v>467</v>
      </c>
      <c r="F302" s="10" t="s">
        <v>21</v>
      </c>
      <c r="G302" s="10" t="s">
        <v>904</v>
      </c>
      <c r="H302" s="9" t="s">
        <v>61</v>
      </c>
      <c r="I302" s="11" t="n">
        <v>43931</v>
      </c>
      <c r="J302" s="10" t="s">
        <v>889</v>
      </c>
      <c r="K302" s="10" t="s">
        <v>25</v>
      </c>
      <c r="L302" s="9"/>
      <c r="M302" s="10" t="s">
        <v>26</v>
      </c>
      <c r="N302" s="8"/>
    </row>
    <row r="303" customFormat="false" ht="81" hidden="false" customHeight="false" outlineLevel="0" collapsed="false">
      <c r="A303" s="9" t="s">
        <v>905</v>
      </c>
      <c r="B303" s="9" t="n">
        <v>6</v>
      </c>
      <c r="C303" s="10" t="s">
        <v>902</v>
      </c>
      <c r="D303" s="10" t="s">
        <v>903</v>
      </c>
      <c r="E303" s="10" t="s">
        <v>467</v>
      </c>
      <c r="F303" s="10" t="s">
        <v>21</v>
      </c>
      <c r="G303" s="10" t="s">
        <v>906</v>
      </c>
      <c r="H303" s="9" t="s">
        <v>82</v>
      </c>
      <c r="I303" s="11" t="n">
        <v>43931</v>
      </c>
      <c r="J303" s="10" t="s">
        <v>889</v>
      </c>
      <c r="K303" s="10" t="s">
        <v>25</v>
      </c>
      <c r="L303" s="9"/>
      <c r="M303" s="10" t="s">
        <v>26</v>
      </c>
      <c r="N303" s="8"/>
    </row>
    <row r="304" customFormat="false" ht="81" hidden="false" customHeight="false" outlineLevel="0" collapsed="false">
      <c r="A304" s="9" t="s">
        <v>907</v>
      </c>
      <c r="B304" s="9" t="n">
        <v>7</v>
      </c>
      <c r="C304" s="10" t="s">
        <v>902</v>
      </c>
      <c r="D304" s="10" t="s">
        <v>903</v>
      </c>
      <c r="E304" s="10" t="s">
        <v>467</v>
      </c>
      <c r="F304" s="10" t="s">
        <v>21</v>
      </c>
      <c r="G304" s="10" t="s">
        <v>908</v>
      </c>
      <c r="H304" s="9" t="s">
        <v>909</v>
      </c>
      <c r="I304" s="11" t="n">
        <v>43931</v>
      </c>
      <c r="J304" s="10" t="s">
        <v>889</v>
      </c>
      <c r="K304" s="10" t="s">
        <v>25</v>
      </c>
      <c r="L304" s="9"/>
      <c r="M304" s="10" t="s">
        <v>26</v>
      </c>
      <c r="N304" s="8"/>
    </row>
    <row r="305" customFormat="false" ht="81" hidden="false" customHeight="false" outlineLevel="0" collapsed="false">
      <c r="A305" s="9" t="s">
        <v>910</v>
      </c>
      <c r="B305" s="9" t="n">
        <v>8</v>
      </c>
      <c r="C305" s="10" t="s">
        <v>911</v>
      </c>
      <c r="D305" s="10" t="s">
        <v>912</v>
      </c>
      <c r="E305" s="10" t="s">
        <v>158</v>
      </c>
      <c r="F305" s="10" t="s">
        <v>21</v>
      </c>
      <c r="G305" s="10" t="s">
        <v>913</v>
      </c>
      <c r="H305" s="9" t="s">
        <v>377</v>
      </c>
      <c r="I305" s="11" t="n">
        <v>43945</v>
      </c>
      <c r="J305" s="10" t="s">
        <v>889</v>
      </c>
      <c r="K305" s="10" t="s">
        <v>25</v>
      </c>
      <c r="L305" s="9"/>
      <c r="M305" s="10" t="s">
        <v>26</v>
      </c>
      <c r="N305" s="8"/>
    </row>
    <row r="306" customFormat="false" ht="94.5" hidden="false" customHeight="false" outlineLevel="0" collapsed="false">
      <c r="A306" s="9" t="s">
        <v>914</v>
      </c>
      <c r="B306" s="9" t="n">
        <v>9</v>
      </c>
      <c r="C306" s="10" t="s">
        <v>915</v>
      </c>
      <c r="D306" s="10" t="s">
        <v>916</v>
      </c>
      <c r="E306" s="10" t="s">
        <v>158</v>
      </c>
      <c r="F306" s="10" t="s">
        <v>21</v>
      </c>
      <c r="G306" s="10" t="s">
        <v>917</v>
      </c>
      <c r="H306" s="9" t="s">
        <v>377</v>
      </c>
      <c r="I306" s="11" t="n">
        <v>43875</v>
      </c>
      <c r="J306" s="10" t="s">
        <v>889</v>
      </c>
      <c r="K306" s="10" t="s">
        <v>25</v>
      </c>
      <c r="L306" s="9"/>
      <c r="M306" s="10" t="s">
        <v>26</v>
      </c>
      <c r="N306" s="8"/>
    </row>
    <row r="307" customFormat="false" ht="81" hidden="false" customHeight="false" outlineLevel="0" collapsed="false">
      <c r="A307" s="9" t="s">
        <v>918</v>
      </c>
      <c r="B307" s="9" t="n">
        <v>10</v>
      </c>
      <c r="C307" s="10" t="s">
        <v>919</v>
      </c>
      <c r="D307" s="10" t="s">
        <v>281</v>
      </c>
      <c r="E307" s="10" t="s">
        <v>158</v>
      </c>
      <c r="F307" s="10" t="s">
        <v>21</v>
      </c>
      <c r="G307" s="10" t="s">
        <v>920</v>
      </c>
      <c r="H307" s="9" t="s">
        <v>921</v>
      </c>
      <c r="I307" s="11" t="n">
        <v>43927</v>
      </c>
      <c r="J307" s="10" t="s">
        <v>889</v>
      </c>
      <c r="K307" s="10" t="s">
        <v>25</v>
      </c>
      <c r="L307" s="9"/>
      <c r="M307" s="10" t="s">
        <v>26</v>
      </c>
      <c r="N307" s="8"/>
    </row>
    <row r="308" customFormat="false" ht="81" hidden="false" customHeight="false" outlineLevel="0" collapsed="false">
      <c r="A308" s="9" t="s">
        <v>922</v>
      </c>
      <c r="B308" s="9" t="n">
        <v>11</v>
      </c>
      <c r="C308" s="10" t="s">
        <v>891</v>
      </c>
      <c r="D308" s="10" t="s">
        <v>892</v>
      </c>
      <c r="E308" s="10" t="s">
        <v>800</v>
      </c>
      <c r="F308" s="10" t="s">
        <v>21</v>
      </c>
      <c r="G308" s="10" t="s">
        <v>923</v>
      </c>
      <c r="H308" s="9" t="s">
        <v>924</v>
      </c>
      <c r="I308" s="11" t="n">
        <v>43839</v>
      </c>
      <c r="J308" s="10" t="s">
        <v>889</v>
      </c>
      <c r="K308" s="10" t="s">
        <v>25</v>
      </c>
      <c r="L308" s="9"/>
      <c r="M308" s="10" t="s">
        <v>26</v>
      </c>
      <c r="N308" s="8"/>
    </row>
    <row r="309" customFormat="false" ht="81" hidden="false" customHeight="false" outlineLevel="0" collapsed="false">
      <c r="A309" s="9" t="s">
        <v>925</v>
      </c>
      <c r="B309" s="9" t="n">
        <v>12</v>
      </c>
      <c r="C309" s="10" t="s">
        <v>911</v>
      </c>
      <c r="D309" s="10" t="s">
        <v>912</v>
      </c>
      <c r="E309" s="10" t="s">
        <v>158</v>
      </c>
      <c r="F309" s="10" t="s">
        <v>21</v>
      </c>
      <c r="G309" s="10" t="s">
        <v>926</v>
      </c>
      <c r="H309" s="9" t="s">
        <v>377</v>
      </c>
      <c r="I309" s="11" t="n">
        <v>43945</v>
      </c>
      <c r="J309" s="10" t="s">
        <v>889</v>
      </c>
      <c r="K309" s="10" t="s">
        <v>25</v>
      </c>
      <c r="L309" s="9"/>
      <c r="M309" s="10" t="s">
        <v>26</v>
      </c>
      <c r="N309" s="8"/>
    </row>
    <row r="310" customFormat="false" ht="81" hidden="false" customHeight="false" outlineLevel="0" collapsed="false">
      <c r="A310" s="9" t="s">
        <v>927</v>
      </c>
      <c r="B310" s="9" t="n">
        <v>13</v>
      </c>
      <c r="C310" s="10" t="s">
        <v>891</v>
      </c>
      <c r="D310" s="10" t="s">
        <v>892</v>
      </c>
      <c r="E310" s="10" t="s">
        <v>800</v>
      </c>
      <c r="F310" s="10" t="s">
        <v>21</v>
      </c>
      <c r="G310" s="10" t="s">
        <v>928</v>
      </c>
      <c r="H310" s="9" t="s">
        <v>929</v>
      </c>
      <c r="I310" s="11" t="n">
        <v>43839</v>
      </c>
      <c r="J310" s="10" t="s">
        <v>889</v>
      </c>
      <c r="K310" s="10" t="s">
        <v>25</v>
      </c>
      <c r="L310" s="9"/>
      <c r="M310" s="10" t="s">
        <v>26</v>
      </c>
      <c r="N310" s="8"/>
    </row>
    <row r="311" customFormat="false" ht="81" hidden="false" customHeight="false" outlineLevel="0" collapsed="false">
      <c r="A311" s="9" t="s">
        <v>930</v>
      </c>
      <c r="B311" s="9" t="n">
        <v>14</v>
      </c>
      <c r="C311" s="10" t="s">
        <v>931</v>
      </c>
      <c r="D311" s="10" t="s">
        <v>932</v>
      </c>
      <c r="E311" s="10" t="s">
        <v>800</v>
      </c>
      <c r="F311" s="10" t="s">
        <v>21</v>
      </c>
      <c r="G311" s="10" t="s">
        <v>933</v>
      </c>
      <c r="H311" s="9" t="s">
        <v>934</v>
      </c>
      <c r="I311" s="11" t="n">
        <v>43891</v>
      </c>
      <c r="J311" s="10" t="s">
        <v>889</v>
      </c>
      <c r="K311" s="10" t="s">
        <v>25</v>
      </c>
      <c r="L311" s="9"/>
      <c r="M311" s="10" t="s">
        <v>26</v>
      </c>
      <c r="N311" s="8"/>
    </row>
    <row r="312" customFormat="false" ht="81" hidden="false" customHeight="false" outlineLevel="0" collapsed="false">
      <c r="A312" s="9" t="s">
        <v>935</v>
      </c>
      <c r="B312" s="9" t="n">
        <v>15</v>
      </c>
      <c r="C312" s="10" t="s">
        <v>931</v>
      </c>
      <c r="D312" s="10" t="s">
        <v>932</v>
      </c>
      <c r="E312" s="10" t="s">
        <v>800</v>
      </c>
      <c r="F312" s="10" t="s">
        <v>21</v>
      </c>
      <c r="G312" s="9" t="s">
        <v>936</v>
      </c>
      <c r="H312" s="9" t="s">
        <v>934</v>
      </c>
      <c r="I312" s="11" t="n">
        <v>43818</v>
      </c>
      <c r="J312" s="10" t="s">
        <v>889</v>
      </c>
      <c r="K312" s="10" t="s">
        <v>25</v>
      </c>
      <c r="L312" s="9"/>
      <c r="M312" s="10" t="s">
        <v>26</v>
      </c>
      <c r="N312" s="8"/>
    </row>
    <row r="313" customFormat="false" ht="81" hidden="false" customHeight="false" outlineLevel="0" collapsed="false">
      <c r="A313" s="9" t="s">
        <v>937</v>
      </c>
      <c r="B313" s="9" t="n">
        <v>16</v>
      </c>
      <c r="C313" s="10" t="s">
        <v>931</v>
      </c>
      <c r="D313" s="10" t="s">
        <v>932</v>
      </c>
      <c r="E313" s="10" t="s">
        <v>800</v>
      </c>
      <c r="F313" s="10" t="s">
        <v>21</v>
      </c>
      <c r="G313" s="10" t="s">
        <v>938</v>
      </c>
      <c r="H313" s="9" t="s">
        <v>934</v>
      </c>
      <c r="I313" s="11" t="n">
        <v>43832</v>
      </c>
      <c r="J313" s="10" t="s">
        <v>889</v>
      </c>
      <c r="K313" s="10" t="s">
        <v>25</v>
      </c>
      <c r="L313" s="9"/>
      <c r="M313" s="10" t="s">
        <v>26</v>
      </c>
      <c r="N313" s="8"/>
    </row>
    <row r="314" customFormat="false" ht="54" hidden="false" customHeight="false" outlineLevel="0" collapsed="false">
      <c r="A314" s="9" t="s">
        <v>939</v>
      </c>
      <c r="B314" s="9" t="n">
        <v>17</v>
      </c>
      <c r="C314" s="10" t="s">
        <v>940</v>
      </c>
      <c r="D314" s="10" t="s">
        <v>941</v>
      </c>
      <c r="E314" s="10" t="s">
        <v>130</v>
      </c>
      <c r="F314" s="10" t="s">
        <v>21</v>
      </c>
      <c r="G314" s="10" t="s">
        <v>942</v>
      </c>
      <c r="H314" s="9" t="s">
        <v>91</v>
      </c>
      <c r="I314" s="11" t="n">
        <v>43901</v>
      </c>
      <c r="J314" s="10" t="s">
        <v>889</v>
      </c>
      <c r="K314" s="10" t="s">
        <v>25</v>
      </c>
      <c r="L314" s="9"/>
      <c r="M314" s="10" t="s">
        <v>26</v>
      </c>
      <c r="N314" s="8"/>
    </row>
    <row r="315" customFormat="false" ht="54" hidden="false" customHeight="false" outlineLevel="0" collapsed="false">
      <c r="A315" s="9" t="s">
        <v>943</v>
      </c>
      <c r="B315" s="9" t="n">
        <v>18</v>
      </c>
      <c r="C315" s="10" t="s">
        <v>944</v>
      </c>
      <c r="D315" s="10" t="s">
        <v>945</v>
      </c>
      <c r="E315" s="10" t="s">
        <v>130</v>
      </c>
      <c r="F315" s="10" t="s">
        <v>21</v>
      </c>
      <c r="G315" s="10" t="s">
        <v>946</v>
      </c>
      <c r="H315" s="9" t="s">
        <v>91</v>
      </c>
      <c r="I315" s="11" t="n">
        <v>43938</v>
      </c>
      <c r="J315" s="10" t="s">
        <v>889</v>
      </c>
      <c r="K315" s="10" t="s">
        <v>25</v>
      </c>
      <c r="L315" s="9"/>
      <c r="M315" s="10" t="s">
        <v>26</v>
      </c>
      <c r="N315" s="8"/>
    </row>
    <row r="316" customFormat="false" ht="108" hidden="false" customHeight="false" outlineLevel="0" collapsed="false">
      <c r="A316" s="9" t="s">
        <v>947</v>
      </c>
      <c r="B316" s="9" t="n">
        <v>19</v>
      </c>
      <c r="C316" s="10" t="s">
        <v>948</v>
      </c>
      <c r="D316" s="10" t="s">
        <v>949</v>
      </c>
      <c r="E316" s="10" t="s">
        <v>505</v>
      </c>
      <c r="F316" s="10" t="s">
        <v>21</v>
      </c>
      <c r="G316" s="10" t="s">
        <v>950</v>
      </c>
      <c r="H316" s="9" t="s">
        <v>61</v>
      </c>
      <c r="I316" s="11" t="n">
        <v>43939</v>
      </c>
      <c r="J316" s="10" t="s">
        <v>889</v>
      </c>
      <c r="K316" s="10" t="s">
        <v>25</v>
      </c>
      <c r="L316" s="9"/>
      <c r="M316" s="10" t="s">
        <v>26</v>
      </c>
      <c r="N316" s="8"/>
    </row>
    <row r="317" customFormat="false" ht="108" hidden="false" customHeight="false" outlineLevel="0" collapsed="false">
      <c r="A317" s="9" t="s">
        <v>951</v>
      </c>
      <c r="B317" s="9" t="n">
        <v>20</v>
      </c>
      <c r="C317" s="10" t="s">
        <v>948</v>
      </c>
      <c r="D317" s="10" t="s">
        <v>949</v>
      </c>
      <c r="E317" s="10" t="s">
        <v>505</v>
      </c>
      <c r="F317" s="10" t="s">
        <v>21</v>
      </c>
      <c r="G317" s="10" t="s">
        <v>952</v>
      </c>
      <c r="H317" s="9" t="s">
        <v>61</v>
      </c>
      <c r="I317" s="11" t="n">
        <v>43908</v>
      </c>
      <c r="J317" s="10" t="s">
        <v>889</v>
      </c>
      <c r="K317" s="10" t="s">
        <v>25</v>
      </c>
      <c r="L317" s="9"/>
      <c r="M317" s="10" t="s">
        <v>26</v>
      </c>
      <c r="N317" s="8"/>
    </row>
    <row r="318" customFormat="false" ht="40.5" hidden="false" customHeight="false" outlineLevel="0" collapsed="false">
      <c r="A318" s="9" t="s">
        <v>953</v>
      </c>
      <c r="B318" s="9" t="n">
        <v>21</v>
      </c>
      <c r="C318" s="10" t="s">
        <v>954</v>
      </c>
      <c r="D318" s="10" t="s">
        <v>955</v>
      </c>
      <c r="E318" s="10" t="s">
        <v>882</v>
      </c>
      <c r="F318" s="10" t="s">
        <v>21</v>
      </c>
      <c r="G318" s="10" t="s">
        <v>956</v>
      </c>
      <c r="H318" s="9" t="s">
        <v>957</v>
      </c>
      <c r="I318" s="11" t="n">
        <v>43903</v>
      </c>
      <c r="J318" s="10" t="s">
        <v>889</v>
      </c>
      <c r="K318" s="10" t="s">
        <v>25</v>
      </c>
      <c r="L318" s="9"/>
      <c r="M318" s="10" t="s">
        <v>26</v>
      </c>
      <c r="N318" s="8"/>
    </row>
    <row r="319" customFormat="false" ht="40.5" hidden="false" customHeight="false" outlineLevel="0" collapsed="false">
      <c r="A319" s="9" t="s">
        <v>958</v>
      </c>
      <c r="B319" s="9" t="n">
        <v>22</v>
      </c>
      <c r="C319" s="10" t="s">
        <v>954</v>
      </c>
      <c r="D319" s="10" t="s">
        <v>955</v>
      </c>
      <c r="E319" s="10" t="s">
        <v>882</v>
      </c>
      <c r="F319" s="10" t="s">
        <v>21</v>
      </c>
      <c r="G319" s="10" t="s">
        <v>959</v>
      </c>
      <c r="H319" s="9" t="s">
        <v>957</v>
      </c>
      <c r="I319" s="11" t="n">
        <v>43773</v>
      </c>
      <c r="J319" s="10" t="s">
        <v>889</v>
      </c>
      <c r="K319" s="10" t="s">
        <v>25</v>
      </c>
      <c r="L319" s="9"/>
      <c r="M319" s="10" t="s">
        <v>26</v>
      </c>
      <c r="N319" s="8"/>
    </row>
    <row r="320" customFormat="false" ht="54" hidden="false" customHeight="false" outlineLevel="0" collapsed="false">
      <c r="A320" s="9" t="s">
        <v>960</v>
      </c>
      <c r="B320" s="9" t="n">
        <v>23</v>
      </c>
      <c r="C320" s="10" t="s">
        <v>961</v>
      </c>
      <c r="D320" s="10" t="s">
        <v>962</v>
      </c>
      <c r="E320" s="10" t="s">
        <v>571</v>
      </c>
      <c r="F320" s="10" t="s">
        <v>21</v>
      </c>
      <c r="G320" s="10" t="s">
        <v>963</v>
      </c>
      <c r="H320" s="9" t="s">
        <v>206</v>
      </c>
      <c r="I320" s="11" t="n">
        <v>43900</v>
      </c>
      <c r="J320" s="10" t="s">
        <v>889</v>
      </c>
      <c r="K320" s="10" t="s">
        <v>25</v>
      </c>
      <c r="L320" s="9"/>
      <c r="M320" s="10" t="s">
        <v>26</v>
      </c>
      <c r="N320" s="8"/>
    </row>
    <row r="321" customFormat="false" ht="54" hidden="false" customHeight="false" outlineLevel="0" collapsed="false">
      <c r="A321" s="9" t="s">
        <v>964</v>
      </c>
      <c r="B321" s="9" t="n">
        <v>24</v>
      </c>
      <c r="C321" s="10" t="s">
        <v>961</v>
      </c>
      <c r="D321" s="10" t="s">
        <v>962</v>
      </c>
      <c r="E321" s="10" t="s">
        <v>571</v>
      </c>
      <c r="F321" s="10" t="s">
        <v>21</v>
      </c>
      <c r="G321" s="10" t="s">
        <v>965</v>
      </c>
      <c r="H321" s="9" t="s">
        <v>206</v>
      </c>
      <c r="I321" s="11" t="n">
        <v>43900</v>
      </c>
      <c r="J321" s="10" t="s">
        <v>889</v>
      </c>
      <c r="K321" s="10" t="s">
        <v>25</v>
      </c>
      <c r="L321" s="9"/>
      <c r="M321" s="10" t="s">
        <v>26</v>
      </c>
      <c r="N321" s="8"/>
    </row>
    <row r="322" customFormat="false" ht="54" hidden="false" customHeight="false" outlineLevel="0" collapsed="false">
      <c r="A322" s="9" t="s">
        <v>966</v>
      </c>
      <c r="B322" s="9" t="n">
        <v>25</v>
      </c>
      <c r="C322" s="10" t="s">
        <v>961</v>
      </c>
      <c r="D322" s="10" t="s">
        <v>962</v>
      </c>
      <c r="E322" s="10" t="s">
        <v>571</v>
      </c>
      <c r="F322" s="10" t="s">
        <v>21</v>
      </c>
      <c r="G322" s="10" t="s">
        <v>967</v>
      </c>
      <c r="H322" s="9" t="s">
        <v>206</v>
      </c>
      <c r="I322" s="11" t="n">
        <v>43900</v>
      </c>
      <c r="J322" s="10" t="s">
        <v>889</v>
      </c>
      <c r="K322" s="10" t="s">
        <v>25</v>
      </c>
      <c r="L322" s="9"/>
      <c r="M322" s="10" t="s">
        <v>26</v>
      </c>
      <c r="N322" s="8"/>
    </row>
    <row r="323" customFormat="false" ht="67.5" hidden="false" customHeight="false" outlineLevel="0" collapsed="false">
      <c r="A323" s="9" t="s">
        <v>968</v>
      </c>
      <c r="B323" s="9" t="n">
        <v>26</v>
      </c>
      <c r="C323" s="10" t="s">
        <v>969</v>
      </c>
      <c r="D323" s="10" t="s">
        <v>970</v>
      </c>
      <c r="E323" s="10" t="s">
        <v>571</v>
      </c>
      <c r="F323" s="10" t="s">
        <v>21</v>
      </c>
      <c r="G323" s="10" t="s">
        <v>971</v>
      </c>
      <c r="H323" s="9" t="s">
        <v>921</v>
      </c>
      <c r="I323" s="11" t="n">
        <v>43943</v>
      </c>
      <c r="J323" s="10" t="s">
        <v>889</v>
      </c>
      <c r="K323" s="10" t="s">
        <v>25</v>
      </c>
      <c r="L323" s="9"/>
      <c r="M323" s="10" t="s">
        <v>26</v>
      </c>
      <c r="N323" s="8"/>
    </row>
    <row r="324" customFormat="false" ht="67.5" hidden="false" customHeight="false" outlineLevel="0" collapsed="false">
      <c r="A324" s="9" t="s">
        <v>972</v>
      </c>
      <c r="B324" s="9" t="n">
        <v>27</v>
      </c>
      <c r="C324" s="10" t="s">
        <v>969</v>
      </c>
      <c r="D324" s="10" t="s">
        <v>970</v>
      </c>
      <c r="E324" s="10" t="s">
        <v>571</v>
      </c>
      <c r="F324" s="10" t="s">
        <v>21</v>
      </c>
      <c r="G324" s="10" t="s">
        <v>973</v>
      </c>
      <c r="H324" s="9" t="s">
        <v>921</v>
      </c>
      <c r="I324" s="11" t="n">
        <v>43696</v>
      </c>
      <c r="J324" s="10" t="s">
        <v>889</v>
      </c>
      <c r="K324" s="10" t="s">
        <v>25</v>
      </c>
      <c r="L324" s="9"/>
      <c r="M324" s="10" t="s">
        <v>26</v>
      </c>
      <c r="N324" s="8"/>
    </row>
    <row r="325" customFormat="false" ht="14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22.5" hidden="false" customHeight="true" outlineLevel="0" collapsed="false">
      <c r="A326" s="3" t="s">
        <v>974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92" hidden="false" customHeight="true" outlineLevel="0" collapsed="false">
      <c r="A327" s="4" t="s">
        <v>975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40.5" hidden="false" customHeight="false" outlineLevel="0" collapsed="false">
      <c r="A328" s="5" t="s">
        <v>3</v>
      </c>
      <c r="B328" s="5" t="s">
        <v>4</v>
      </c>
      <c r="C328" s="5" t="s">
        <v>5</v>
      </c>
      <c r="D328" s="5" t="s">
        <v>6</v>
      </c>
      <c r="E328" s="5" t="s">
        <v>7</v>
      </c>
      <c r="F328" s="5" t="s">
        <v>8</v>
      </c>
      <c r="G328" s="6" t="s">
        <v>9</v>
      </c>
      <c r="H328" s="5" t="s">
        <v>10</v>
      </c>
      <c r="I328" s="7" t="s">
        <v>11</v>
      </c>
      <c r="J328" s="5" t="s">
        <v>12</v>
      </c>
      <c r="K328" s="8" t="s">
        <v>13</v>
      </c>
      <c r="L328" s="8" t="s">
        <v>14</v>
      </c>
      <c r="M328" s="5" t="s">
        <v>15</v>
      </c>
      <c r="N328" s="8" t="s">
        <v>16</v>
      </c>
    </row>
    <row r="329" customFormat="false" ht="67.5" hidden="false" customHeight="false" outlineLevel="0" collapsed="false">
      <c r="A329" s="9" t="s">
        <v>976</v>
      </c>
      <c r="B329" s="9" t="n">
        <v>1</v>
      </c>
      <c r="C329" s="10" t="s">
        <v>977</v>
      </c>
      <c r="D329" s="10" t="s">
        <v>978</v>
      </c>
      <c r="E329" s="10" t="s">
        <v>276</v>
      </c>
      <c r="F329" s="10" t="s">
        <v>21</v>
      </c>
      <c r="G329" s="10" t="s">
        <v>979</v>
      </c>
      <c r="H329" s="9" t="s">
        <v>980</v>
      </c>
      <c r="I329" s="11" t="n">
        <v>43590</v>
      </c>
      <c r="J329" s="10" t="s">
        <v>981</v>
      </c>
      <c r="K329" s="10" t="s">
        <v>25</v>
      </c>
      <c r="L329" s="9"/>
      <c r="M329" s="10" t="s">
        <v>26</v>
      </c>
      <c r="N329" s="8"/>
    </row>
    <row r="330" customFormat="false" ht="67.5" hidden="false" customHeight="false" outlineLevel="0" collapsed="false">
      <c r="A330" s="9" t="s">
        <v>982</v>
      </c>
      <c r="B330" s="9" t="n">
        <v>2</v>
      </c>
      <c r="C330" s="10" t="s">
        <v>977</v>
      </c>
      <c r="D330" s="10" t="s">
        <v>978</v>
      </c>
      <c r="E330" s="10" t="s">
        <v>276</v>
      </c>
      <c r="F330" s="10" t="s">
        <v>21</v>
      </c>
      <c r="G330" s="10" t="s">
        <v>983</v>
      </c>
      <c r="H330" s="9" t="s">
        <v>980</v>
      </c>
      <c r="I330" s="11" t="n">
        <v>43584</v>
      </c>
      <c r="J330" s="10" t="s">
        <v>981</v>
      </c>
      <c r="K330" s="10" t="s">
        <v>25</v>
      </c>
      <c r="L330" s="9"/>
      <c r="M330" s="10" t="s">
        <v>26</v>
      </c>
      <c r="N330" s="8"/>
    </row>
    <row r="331" customFormat="false" ht="67.5" hidden="false" customHeight="false" outlineLevel="0" collapsed="false">
      <c r="A331" s="9" t="s">
        <v>984</v>
      </c>
      <c r="B331" s="9" t="n">
        <v>3</v>
      </c>
      <c r="C331" s="10" t="s">
        <v>985</v>
      </c>
      <c r="D331" s="10" t="s">
        <v>986</v>
      </c>
      <c r="E331" s="10" t="s">
        <v>137</v>
      </c>
      <c r="F331" s="10" t="s">
        <v>21</v>
      </c>
      <c r="G331" s="10" t="s">
        <v>987</v>
      </c>
      <c r="H331" s="9" t="s">
        <v>225</v>
      </c>
      <c r="I331" s="11" t="n">
        <v>43943</v>
      </c>
      <c r="J331" s="10" t="s">
        <v>981</v>
      </c>
      <c r="K331" s="10" t="s">
        <v>25</v>
      </c>
      <c r="L331" s="9"/>
      <c r="M331" s="10" t="s">
        <v>26</v>
      </c>
      <c r="N331" s="8"/>
    </row>
    <row r="332" customFormat="false" ht="67.5" hidden="false" customHeight="false" outlineLevel="0" collapsed="false">
      <c r="A332" s="9" t="s">
        <v>988</v>
      </c>
      <c r="B332" s="9" t="n">
        <v>4</v>
      </c>
      <c r="C332" s="10" t="s">
        <v>989</v>
      </c>
      <c r="D332" s="10" t="s">
        <v>990</v>
      </c>
      <c r="E332" s="10" t="s">
        <v>196</v>
      </c>
      <c r="F332" s="10" t="s">
        <v>21</v>
      </c>
      <c r="G332" s="10" t="s">
        <v>991</v>
      </c>
      <c r="H332" s="9" t="s">
        <v>667</v>
      </c>
      <c r="I332" s="11" t="n">
        <v>43910</v>
      </c>
      <c r="J332" s="10" t="s">
        <v>981</v>
      </c>
      <c r="K332" s="10" t="s">
        <v>25</v>
      </c>
      <c r="L332" s="9"/>
      <c r="M332" s="10" t="s">
        <v>26</v>
      </c>
      <c r="N332" s="8"/>
    </row>
    <row r="333" customFormat="false" ht="67.5" hidden="false" customHeight="false" outlineLevel="0" collapsed="false">
      <c r="A333" s="9" t="s">
        <v>992</v>
      </c>
      <c r="B333" s="9" t="n">
        <v>5</v>
      </c>
      <c r="C333" s="10" t="s">
        <v>993</v>
      </c>
      <c r="D333" s="10" t="s">
        <v>994</v>
      </c>
      <c r="E333" s="10" t="s">
        <v>196</v>
      </c>
      <c r="F333" s="10" t="s">
        <v>21</v>
      </c>
      <c r="G333" s="10" t="s">
        <v>995</v>
      </c>
      <c r="H333" s="9" t="s">
        <v>69</v>
      </c>
      <c r="I333" s="11" t="n">
        <v>43924</v>
      </c>
      <c r="J333" s="10" t="s">
        <v>981</v>
      </c>
      <c r="K333" s="10" t="s">
        <v>25</v>
      </c>
      <c r="L333" s="9"/>
      <c r="M333" s="10" t="s">
        <v>26</v>
      </c>
      <c r="N333" s="8"/>
    </row>
    <row r="334" customFormat="false" ht="54" hidden="false" customHeight="false" outlineLevel="0" collapsed="false">
      <c r="A334" s="9" t="s">
        <v>996</v>
      </c>
      <c r="B334" s="9" t="n">
        <v>6</v>
      </c>
      <c r="C334" s="10" t="s">
        <v>989</v>
      </c>
      <c r="D334" s="10" t="s">
        <v>997</v>
      </c>
      <c r="E334" s="10" t="s">
        <v>196</v>
      </c>
      <c r="F334" s="10" t="s">
        <v>21</v>
      </c>
      <c r="G334" s="10" t="s">
        <v>998</v>
      </c>
      <c r="H334" s="9" t="s">
        <v>999</v>
      </c>
      <c r="I334" s="11" t="n">
        <v>43915</v>
      </c>
      <c r="J334" s="10" t="s">
        <v>981</v>
      </c>
      <c r="K334" s="10" t="s">
        <v>25</v>
      </c>
      <c r="L334" s="9"/>
      <c r="M334" s="10" t="s">
        <v>26</v>
      </c>
      <c r="N334" s="8"/>
    </row>
    <row r="335" customFormat="false" ht="54" hidden="false" customHeight="false" outlineLevel="0" collapsed="false">
      <c r="A335" s="9" t="s">
        <v>1000</v>
      </c>
      <c r="B335" s="9" t="n">
        <v>7</v>
      </c>
      <c r="C335" s="10" t="s">
        <v>1001</v>
      </c>
      <c r="D335" s="10" t="s">
        <v>1002</v>
      </c>
      <c r="E335" s="10" t="s">
        <v>882</v>
      </c>
      <c r="F335" s="10" t="s">
        <v>21</v>
      </c>
      <c r="G335" s="10" t="s">
        <v>1003</v>
      </c>
      <c r="H335" s="9" t="s">
        <v>980</v>
      </c>
      <c r="I335" s="11" t="n">
        <v>43837</v>
      </c>
      <c r="J335" s="10" t="s">
        <v>981</v>
      </c>
      <c r="K335" s="10" t="s">
        <v>25</v>
      </c>
      <c r="L335" s="9"/>
      <c r="M335" s="10" t="s">
        <v>26</v>
      </c>
      <c r="N335" s="8"/>
    </row>
    <row r="336" customFormat="false" ht="54" hidden="false" customHeight="false" outlineLevel="0" collapsed="false">
      <c r="A336" s="9" t="s">
        <v>1004</v>
      </c>
      <c r="B336" s="9" t="n">
        <v>8</v>
      </c>
      <c r="C336" s="10" t="s">
        <v>1001</v>
      </c>
      <c r="D336" s="10" t="s">
        <v>1002</v>
      </c>
      <c r="E336" s="10" t="s">
        <v>882</v>
      </c>
      <c r="F336" s="10" t="s">
        <v>21</v>
      </c>
      <c r="G336" s="10" t="s">
        <v>1005</v>
      </c>
      <c r="H336" s="9" t="s">
        <v>980</v>
      </c>
      <c r="I336" s="11" t="n">
        <v>43921</v>
      </c>
      <c r="J336" s="10" t="s">
        <v>981</v>
      </c>
      <c r="K336" s="10" t="s">
        <v>25</v>
      </c>
      <c r="L336" s="9"/>
      <c r="M336" s="10" t="s">
        <v>26</v>
      </c>
      <c r="N336" s="8"/>
    </row>
    <row r="337" customFormat="false" ht="54" hidden="false" customHeight="false" outlineLevel="0" collapsed="false">
      <c r="A337" s="9" t="s">
        <v>1006</v>
      </c>
      <c r="B337" s="9" t="n">
        <v>9</v>
      </c>
      <c r="C337" s="10" t="s">
        <v>1007</v>
      </c>
      <c r="D337" s="10" t="s">
        <v>1008</v>
      </c>
      <c r="E337" s="10" t="s">
        <v>882</v>
      </c>
      <c r="F337" s="10" t="s">
        <v>21</v>
      </c>
      <c r="G337" s="10" t="s">
        <v>1009</v>
      </c>
      <c r="H337" s="9" t="s">
        <v>160</v>
      </c>
      <c r="I337" s="11" t="n">
        <v>43924</v>
      </c>
      <c r="J337" s="10" t="s">
        <v>981</v>
      </c>
      <c r="K337" s="10" t="s">
        <v>25</v>
      </c>
      <c r="L337" s="9"/>
      <c r="M337" s="10" t="s">
        <v>26</v>
      </c>
      <c r="N337" s="8"/>
    </row>
    <row r="338" customFormat="false" ht="54" hidden="false" customHeight="false" outlineLevel="0" collapsed="false">
      <c r="A338" s="9" t="s">
        <v>1010</v>
      </c>
      <c r="B338" s="9" t="n">
        <v>10</v>
      </c>
      <c r="C338" s="10" t="s">
        <v>1007</v>
      </c>
      <c r="D338" s="10" t="s">
        <v>1008</v>
      </c>
      <c r="E338" s="10" t="s">
        <v>882</v>
      </c>
      <c r="F338" s="10" t="s">
        <v>21</v>
      </c>
      <c r="G338" s="10" t="s">
        <v>1011</v>
      </c>
      <c r="H338" s="9" t="s">
        <v>160</v>
      </c>
      <c r="I338" s="11" t="n">
        <v>43922</v>
      </c>
      <c r="J338" s="10" t="s">
        <v>981</v>
      </c>
      <c r="K338" s="10" t="s">
        <v>25</v>
      </c>
      <c r="L338" s="9"/>
      <c r="M338" s="10" t="s">
        <v>26</v>
      </c>
      <c r="N338" s="8"/>
    </row>
    <row r="339" customFormat="false" ht="54" hidden="false" customHeight="false" outlineLevel="0" collapsed="false">
      <c r="A339" s="9" t="s">
        <v>1012</v>
      </c>
      <c r="B339" s="9" t="n">
        <v>11</v>
      </c>
      <c r="C339" s="10" t="s">
        <v>1013</v>
      </c>
      <c r="D339" s="10" t="s">
        <v>1014</v>
      </c>
      <c r="E339" s="10" t="s">
        <v>882</v>
      </c>
      <c r="F339" s="10" t="s">
        <v>21</v>
      </c>
      <c r="G339" s="10" t="s">
        <v>1015</v>
      </c>
      <c r="H339" s="9" t="s">
        <v>51</v>
      </c>
      <c r="I339" s="11" t="n">
        <v>43928</v>
      </c>
      <c r="J339" s="10" t="s">
        <v>981</v>
      </c>
      <c r="K339" s="10" t="s">
        <v>25</v>
      </c>
      <c r="L339" s="9"/>
      <c r="M339" s="10" t="s">
        <v>26</v>
      </c>
      <c r="N339" s="8"/>
    </row>
    <row r="340" customFormat="false" ht="14.2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22.5" hidden="false" customHeight="true" outlineLevel="0" collapsed="false">
      <c r="A341" s="3" t="s">
        <v>101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99" hidden="false" customHeight="true" outlineLevel="0" collapsed="false">
      <c r="A342" s="4" t="s">
        <v>1017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40.5" hidden="false" customHeight="false" outlineLevel="0" collapsed="false">
      <c r="A343" s="5" t="s">
        <v>3</v>
      </c>
      <c r="B343" s="5" t="s">
        <v>4</v>
      </c>
      <c r="C343" s="5" t="s">
        <v>5</v>
      </c>
      <c r="D343" s="5" t="s">
        <v>6</v>
      </c>
      <c r="E343" s="5" t="s">
        <v>7</v>
      </c>
      <c r="F343" s="5" t="s">
        <v>8</v>
      </c>
      <c r="G343" s="6" t="s">
        <v>9</v>
      </c>
      <c r="H343" s="5" t="s">
        <v>10</v>
      </c>
      <c r="I343" s="7" t="s">
        <v>11</v>
      </c>
      <c r="J343" s="5" t="s">
        <v>12</v>
      </c>
      <c r="K343" s="8" t="s">
        <v>13</v>
      </c>
      <c r="L343" s="8" t="s">
        <v>14</v>
      </c>
      <c r="M343" s="5" t="s">
        <v>15</v>
      </c>
      <c r="N343" s="8" t="s">
        <v>16</v>
      </c>
    </row>
    <row r="344" customFormat="false" ht="40.5" hidden="false" customHeight="false" outlineLevel="0" collapsed="false">
      <c r="A344" s="9" t="s">
        <v>1018</v>
      </c>
      <c r="B344" s="9" t="n">
        <v>1</v>
      </c>
      <c r="C344" s="10" t="s">
        <v>1019</v>
      </c>
      <c r="D344" s="10" t="s">
        <v>1020</v>
      </c>
      <c r="E344" s="10" t="s">
        <v>738</v>
      </c>
      <c r="F344" s="10" t="s">
        <v>21</v>
      </c>
      <c r="G344" s="10" t="s">
        <v>1021</v>
      </c>
      <c r="H344" s="9" t="s">
        <v>408</v>
      </c>
      <c r="I344" s="11" t="n">
        <v>43819</v>
      </c>
      <c r="J344" s="10" t="s">
        <v>1022</v>
      </c>
      <c r="K344" s="10" t="s">
        <v>25</v>
      </c>
      <c r="L344" s="9"/>
      <c r="M344" s="10" t="s">
        <v>26</v>
      </c>
      <c r="N344" s="8"/>
    </row>
    <row r="345" customFormat="false" ht="67.5" hidden="false" customHeight="false" outlineLevel="0" collapsed="false">
      <c r="A345" s="9" t="s">
        <v>1023</v>
      </c>
      <c r="B345" s="9" t="n">
        <v>2</v>
      </c>
      <c r="C345" s="10" t="s">
        <v>1024</v>
      </c>
      <c r="D345" s="10" t="s">
        <v>1025</v>
      </c>
      <c r="E345" s="10" t="s">
        <v>383</v>
      </c>
      <c r="F345" s="10" t="s">
        <v>21</v>
      </c>
      <c r="G345" s="10" t="s">
        <v>1026</v>
      </c>
      <c r="H345" s="9" t="s">
        <v>1027</v>
      </c>
      <c r="I345" s="11" t="n">
        <v>43812</v>
      </c>
      <c r="J345" s="10" t="s">
        <v>1022</v>
      </c>
      <c r="K345" s="10" t="s">
        <v>25</v>
      </c>
      <c r="L345" s="9"/>
      <c r="M345" s="10" t="s">
        <v>26</v>
      </c>
      <c r="N345" s="8"/>
    </row>
    <row r="346" customFormat="false" ht="81" hidden="false" customHeight="false" outlineLevel="0" collapsed="false">
      <c r="A346" s="9" t="s">
        <v>1028</v>
      </c>
      <c r="B346" s="9" t="n">
        <v>3</v>
      </c>
      <c r="C346" s="10" t="s">
        <v>1029</v>
      </c>
      <c r="D346" s="10" t="s">
        <v>1030</v>
      </c>
      <c r="E346" s="10" t="s">
        <v>383</v>
      </c>
      <c r="F346" s="10" t="s">
        <v>21</v>
      </c>
      <c r="G346" s="10" t="s">
        <v>1031</v>
      </c>
      <c r="H346" s="9" t="s">
        <v>1027</v>
      </c>
      <c r="I346" s="11" t="n">
        <v>43832</v>
      </c>
      <c r="J346" s="10" t="s">
        <v>1022</v>
      </c>
      <c r="K346" s="10" t="s">
        <v>25</v>
      </c>
      <c r="L346" s="9"/>
      <c r="M346" s="10" t="s">
        <v>26</v>
      </c>
      <c r="N346" s="8"/>
    </row>
    <row r="347" customFormat="false" ht="67.5" hidden="false" customHeight="false" outlineLevel="0" collapsed="false">
      <c r="A347" s="9" t="s">
        <v>1032</v>
      </c>
      <c r="B347" s="9" t="n">
        <v>4</v>
      </c>
      <c r="C347" s="10" t="s">
        <v>1033</v>
      </c>
      <c r="D347" s="10" t="s">
        <v>1034</v>
      </c>
      <c r="E347" s="10" t="s">
        <v>383</v>
      </c>
      <c r="F347" s="10" t="s">
        <v>21</v>
      </c>
      <c r="G347" s="10" t="s">
        <v>1031</v>
      </c>
      <c r="H347" s="9" t="s">
        <v>507</v>
      </c>
      <c r="I347" s="11" t="n">
        <v>43839</v>
      </c>
      <c r="J347" s="10" t="s">
        <v>1022</v>
      </c>
      <c r="K347" s="10" t="s">
        <v>25</v>
      </c>
      <c r="L347" s="9"/>
      <c r="M347" s="10" t="s">
        <v>26</v>
      </c>
      <c r="N347" s="8"/>
    </row>
    <row r="348" customFormat="false" ht="40.5" hidden="false" customHeight="false" outlineLevel="0" collapsed="false">
      <c r="A348" s="9" t="s">
        <v>1035</v>
      </c>
      <c r="B348" s="9" t="n">
        <v>5</v>
      </c>
      <c r="C348" s="10" t="s">
        <v>1019</v>
      </c>
      <c r="D348" s="10" t="s">
        <v>1020</v>
      </c>
      <c r="E348" s="10" t="s">
        <v>738</v>
      </c>
      <c r="F348" s="10" t="s">
        <v>21</v>
      </c>
      <c r="G348" s="10" t="s">
        <v>1036</v>
      </c>
      <c r="H348" s="9" t="s">
        <v>1037</v>
      </c>
      <c r="I348" s="11" t="n">
        <v>43907</v>
      </c>
      <c r="J348" s="10" t="s">
        <v>1022</v>
      </c>
      <c r="K348" s="10" t="s">
        <v>25</v>
      </c>
      <c r="L348" s="9"/>
      <c r="M348" s="10" t="s">
        <v>26</v>
      </c>
      <c r="N348" s="8"/>
    </row>
    <row r="349" customFormat="false" ht="54" hidden="false" customHeight="false" outlineLevel="0" collapsed="false">
      <c r="A349" s="9" t="s">
        <v>1038</v>
      </c>
      <c r="B349" s="9" t="n">
        <v>6</v>
      </c>
      <c r="C349" s="10" t="s">
        <v>1039</v>
      </c>
      <c r="D349" s="10" t="s">
        <v>1040</v>
      </c>
      <c r="E349" s="10" t="s">
        <v>67</v>
      </c>
      <c r="F349" s="10" t="s">
        <v>21</v>
      </c>
      <c r="G349" s="10" t="s">
        <v>1041</v>
      </c>
      <c r="H349" s="9" t="s">
        <v>1027</v>
      </c>
      <c r="I349" s="11" t="n">
        <v>43778</v>
      </c>
      <c r="J349" s="10" t="s">
        <v>1022</v>
      </c>
      <c r="K349" s="10" t="s">
        <v>25</v>
      </c>
      <c r="L349" s="9"/>
      <c r="M349" s="10" t="s">
        <v>26</v>
      </c>
      <c r="N349" s="8"/>
    </row>
    <row r="350" customFormat="false" ht="67.5" hidden="false" customHeight="false" outlineLevel="0" collapsed="false">
      <c r="A350" s="9" t="s">
        <v>1042</v>
      </c>
      <c r="B350" s="9" t="n">
        <v>7</v>
      </c>
      <c r="C350" s="10" t="s">
        <v>880</v>
      </c>
      <c r="D350" s="10" t="s">
        <v>881</v>
      </c>
      <c r="E350" s="10" t="s">
        <v>67</v>
      </c>
      <c r="F350" s="10" t="s">
        <v>21</v>
      </c>
      <c r="G350" s="10" t="s">
        <v>1041</v>
      </c>
      <c r="H350" s="9" t="s">
        <v>1043</v>
      </c>
      <c r="I350" s="11" t="n">
        <v>43832</v>
      </c>
      <c r="J350" s="10" t="s">
        <v>1022</v>
      </c>
      <c r="K350" s="10" t="s">
        <v>25</v>
      </c>
      <c r="L350" s="9"/>
      <c r="M350" s="10" t="s">
        <v>26</v>
      </c>
      <c r="N350" s="8"/>
    </row>
    <row r="351" customFormat="false" ht="81" hidden="false" customHeight="false" outlineLevel="0" collapsed="false">
      <c r="A351" s="9" t="s">
        <v>1044</v>
      </c>
      <c r="B351" s="9" t="n">
        <v>8</v>
      </c>
      <c r="C351" s="10" t="s">
        <v>1045</v>
      </c>
      <c r="D351" s="10" t="s">
        <v>1046</v>
      </c>
      <c r="E351" s="10" t="s">
        <v>158</v>
      </c>
      <c r="F351" s="10" t="s">
        <v>21</v>
      </c>
      <c r="G351" s="10" t="s">
        <v>1047</v>
      </c>
      <c r="H351" s="9" t="s">
        <v>1048</v>
      </c>
      <c r="I351" s="11" t="n">
        <v>43921</v>
      </c>
      <c r="J351" s="10" t="s">
        <v>1022</v>
      </c>
      <c r="K351" s="10" t="s">
        <v>25</v>
      </c>
      <c r="L351" s="9"/>
      <c r="M351" s="10" t="s">
        <v>26</v>
      </c>
      <c r="N351" s="8"/>
    </row>
    <row r="352" customFormat="false" ht="94.5" hidden="false" customHeight="false" outlineLevel="0" collapsed="false">
      <c r="A352" s="9" t="s">
        <v>1049</v>
      </c>
      <c r="B352" s="9" t="n">
        <v>9</v>
      </c>
      <c r="C352" s="10" t="s">
        <v>1050</v>
      </c>
      <c r="D352" s="10" t="s">
        <v>1051</v>
      </c>
      <c r="E352" s="10" t="s">
        <v>406</v>
      </c>
      <c r="F352" s="10" t="s">
        <v>21</v>
      </c>
      <c r="G352" s="10" t="s">
        <v>1052</v>
      </c>
      <c r="H352" s="9" t="s">
        <v>1053</v>
      </c>
      <c r="I352" s="11" t="n">
        <v>43933</v>
      </c>
      <c r="J352" s="10" t="s">
        <v>1022</v>
      </c>
      <c r="K352" s="10" t="s">
        <v>25</v>
      </c>
      <c r="L352" s="9"/>
      <c r="M352" s="10" t="s">
        <v>26</v>
      </c>
      <c r="N352" s="8"/>
    </row>
    <row r="353" customFormat="false" ht="81" hidden="false" customHeight="false" outlineLevel="0" collapsed="false">
      <c r="A353" s="9" t="s">
        <v>1054</v>
      </c>
      <c r="B353" s="9" t="n">
        <v>10</v>
      </c>
      <c r="C353" s="10" t="s">
        <v>1055</v>
      </c>
      <c r="D353" s="10" t="s">
        <v>1056</v>
      </c>
      <c r="E353" s="10" t="s">
        <v>346</v>
      </c>
      <c r="F353" s="10" t="s">
        <v>21</v>
      </c>
      <c r="G353" s="10" t="s">
        <v>1057</v>
      </c>
      <c r="H353" s="9" t="s">
        <v>1058</v>
      </c>
      <c r="I353" s="11" t="n">
        <v>43894</v>
      </c>
      <c r="J353" s="10" t="s">
        <v>1022</v>
      </c>
      <c r="K353" s="10" t="s">
        <v>25</v>
      </c>
      <c r="L353" s="9"/>
      <c r="M353" s="10" t="s">
        <v>26</v>
      </c>
      <c r="N353" s="8"/>
    </row>
    <row r="354" customFormat="false" ht="67.5" hidden="false" customHeight="false" outlineLevel="0" collapsed="false">
      <c r="A354" s="9" t="s">
        <v>1059</v>
      </c>
      <c r="B354" s="9" t="n">
        <v>11</v>
      </c>
      <c r="C354" s="10" t="s">
        <v>1060</v>
      </c>
      <c r="D354" s="10" t="s">
        <v>1061</v>
      </c>
      <c r="E354" s="10" t="s">
        <v>137</v>
      </c>
      <c r="F354" s="10" t="s">
        <v>21</v>
      </c>
      <c r="G354" s="10" t="s">
        <v>1062</v>
      </c>
      <c r="H354" s="9" t="s">
        <v>705</v>
      </c>
      <c r="I354" s="11" t="n">
        <v>43944</v>
      </c>
      <c r="J354" s="10" t="s">
        <v>1022</v>
      </c>
      <c r="K354" s="10" t="s">
        <v>25</v>
      </c>
      <c r="L354" s="9"/>
      <c r="M354" s="10" t="s">
        <v>26</v>
      </c>
      <c r="N354" s="8"/>
    </row>
    <row r="355" customFormat="false" ht="94.5" hidden="false" customHeight="false" outlineLevel="0" collapsed="false">
      <c r="A355" s="9" t="s">
        <v>1063</v>
      </c>
      <c r="B355" s="9" t="n">
        <v>12</v>
      </c>
      <c r="C355" s="10" t="s">
        <v>1064</v>
      </c>
      <c r="D355" s="10" t="s">
        <v>1065</v>
      </c>
      <c r="E355" s="10" t="s">
        <v>406</v>
      </c>
      <c r="F355" s="10" t="s">
        <v>21</v>
      </c>
      <c r="G355" s="10" t="s">
        <v>1066</v>
      </c>
      <c r="H355" s="9" t="s">
        <v>1067</v>
      </c>
      <c r="I355" s="11" t="n">
        <v>43901</v>
      </c>
      <c r="J355" s="10" t="s">
        <v>1022</v>
      </c>
      <c r="K355" s="10" t="s">
        <v>25</v>
      </c>
      <c r="L355" s="9"/>
      <c r="M355" s="10" t="s">
        <v>26</v>
      </c>
      <c r="N355" s="8"/>
    </row>
    <row r="356" customFormat="false" ht="67.5" hidden="false" customHeight="false" outlineLevel="0" collapsed="false">
      <c r="A356" s="9" t="s">
        <v>1068</v>
      </c>
      <c r="B356" s="9" t="n">
        <v>13</v>
      </c>
      <c r="C356" s="10" t="s">
        <v>1060</v>
      </c>
      <c r="D356" s="10" t="s">
        <v>1061</v>
      </c>
      <c r="E356" s="10" t="s">
        <v>137</v>
      </c>
      <c r="F356" s="10" t="s">
        <v>21</v>
      </c>
      <c r="G356" s="10" t="s">
        <v>1062</v>
      </c>
      <c r="H356" s="9" t="s">
        <v>216</v>
      </c>
      <c r="I356" s="11" t="n">
        <v>43886</v>
      </c>
      <c r="J356" s="10" t="s">
        <v>1022</v>
      </c>
      <c r="K356" s="10" t="s">
        <v>25</v>
      </c>
      <c r="L356" s="9"/>
      <c r="M356" s="10" t="s">
        <v>26</v>
      </c>
      <c r="N356" s="8"/>
    </row>
    <row r="357" customFormat="false" ht="67.5" hidden="false" customHeight="false" outlineLevel="0" collapsed="false">
      <c r="A357" s="9" t="s">
        <v>1069</v>
      </c>
      <c r="B357" s="9" t="n">
        <v>14</v>
      </c>
      <c r="C357" s="10" t="s">
        <v>1060</v>
      </c>
      <c r="D357" s="10" t="s">
        <v>1061</v>
      </c>
      <c r="E357" s="10" t="s">
        <v>137</v>
      </c>
      <c r="F357" s="10" t="s">
        <v>21</v>
      </c>
      <c r="G357" s="10" t="s">
        <v>1041</v>
      </c>
      <c r="H357" s="9" t="s">
        <v>705</v>
      </c>
      <c r="I357" s="11" t="n">
        <v>43782</v>
      </c>
      <c r="J357" s="10" t="s">
        <v>1022</v>
      </c>
      <c r="K357" s="10" t="s">
        <v>25</v>
      </c>
      <c r="L357" s="9"/>
      <c r="M357" s="10" t="s">
        <v>26</v>
      </c>
      <c r="N357" s="8"/>
    </row>
    <row r="358" customFormat="false" ht="81" hidden="false" customHeight="false" outlineLevel="0" collapsed="false">
      <c r="A358" s="9" t="s">
        <v>1070</v>
      </c>
      <c r="B358" s="9" t="n">
        <v>15</v>
      </c>
      <c r="C358" s="10" t="s">
        <v>1071</v>
      </c>
      <c r="D358" s="10" t="s">
        <v>1072</v>
      </c>
      <c r="E358" s="10" t="s">
        <v>165</v>
      </c>
      <c r="F358" s="10" t="s">
        <v>21</v>
      </c>
      <c r="G358" s="10" t="s">
        <v>1073</v>
      </c>
      <c r="H358" s="9" t="s">
        <v>1074</v>
      </c>
      <c r="I358" s="11" t="n">
        <v>43870</v>
      </c>
      <c r="J358" s="10" t="s">
        <v>1022</v>
      </c>
      <c r="K358" s="10" t="s">
        <v>25</v>
      </c>
      <c r="L358" s="9"/>
      <c r="M358" s="10" t="s">
        <v>26</v>
      </c>
      <c r="N358" s="8"/>
    </row>
    <row r="359" customFormat="false" ht="81" hidden="false" customHeight="false" outlineLevel="0" collapsed="false">
      <c r="A359" s="9" t="s">
        <v>1075</v>
      </c>
      <c r="B359" s="9" t="n">
        <v>16</v>
      </c>
      <c r="C359" s="10" t="s">
        <v>1076</v>
      </c>
      <c r="D359" s="10" t="s">
        <v>1077</v>
      </c>
      <c r="E359" s="10" t="s">
        <v>346</v>
      </c>
      <c r="F359" s="10" t="s">
        <v>21</v>
      </c>
      <c r="G359" s="10" t="s">
        <v>1078</v>
      </c>
      <c r="H359" s="9" t="s">
        <v>1079</v>
      </c>
      <c r="I359" s="11" t="n">
        <v>43945</v>
      </c>
      <c r="J359" s="10" t="s">
        <v>1022</v>
      </c>
      <c r="K359" s="10" t="s">
        <v>25</v>
      </c>
      <c r="L359" s="9"/>
      <c r="M359" s="10" t="s">
        <v>26</v>
      </c>
      <c r="N359" s="8"/>
    </row>
    <row r="360" customFormat="false" ht="81" hidden="false" customHeight="false" outlineLevel="0" collapsed="false">
      <c r="A360" s="9" t="s">
        <v>1080</v>
      </c>
      <c r="B360" s="9" t="n">
        <v>17</v>
      </c>
      <c r="C360" s="10" t="s">
        <v>1076</v>
      </c>
      <c r="D360" s="10" t="s">
        <v>1077</v>
      </c>
      <c r="E360" s="10" t="s">
        <v>346</v>
      </c>
      <c r="F360" s="10" t="s">
        <v>21</v>
      </c>
      <c r="G360" s="10" t="s">
        <v>1078</v>
      </c>
      <c r="H360" s="9" t="s">
        <v>1081</v>
      </c>
      <c r="I360" s="11" t="n">
        <v>43938</v>
      </c>
      <c r="J360" s="10" t="s">
        <v>1022</v>
      </c>
      <c r="K360" s="10" t="s">
        <v>25</v>
      </c>
      <c r="L360" s="9"/>
      <c r="M360" s="10" t="s">
        <v>26</v>
      </c>
      <c r="N360" s="8"/>
    </row>
    <row r="361" customFormat="false" ht="67.5" hidden="false" customHeight="false" outlineLevel="0" collapsed="false">
      <c r="A361" s="9" t="s">
        <v>1082</v>
      </c>
      <c r="B361" s="9" t="n">
        <v>18</v>
      </c>
      <c r="C361" s="10" t="s">
        <v>1083</v>
      </c>
      <c r="D361" s="10" t="s">
        <v>1084</v>
      </c>
      <c r="E361" s="10" t="s">
        <v>137</v>
      </c>
      <c r="F361" s="10" t="s">
        <v>21</v>
      </c>
      <c r="G361" s="10" t="s">
        <v>1085</v>
      </c>
      <c r="H361" s="9" t="s">
        <v>1086</v>
      </c>
      <c r="I361" s="11" t="n">
        <v>43718</v>
      </c>
      <c r="J361" s="10" t="s">
        <v>1022</v>
      </c>
      <c r="K361" s="10" t="s">
        <v>25</v>
      </c>
      <c r="L361" s="9"/>
      <c r="M361" s="10" t="s">
        <v>26</v>
      </c>
      <c r="N361" s="8"/>
    </row>
    <row r="362" customFormat="false" ht="81" hidden="false" customHeight="false" outlineLevel="0" collapsed="false">
      <c r="A362" s="9" t="s">
        <v>1087</v>
      </c>
      <c r="B362" s="9" t="n">
        <v>19</v>
      </c>
      <c r="C362" s="10" t="s">
        <v>763</v>
      </c>
      <c r="D362" s="10" t="s">
        <v>764</v>
      </c>
      <c r="E362" s="10" t="s">
        <v>180</v>
      </c>
      <c r="F362" s="10" t="s">
        <v>21</v>
      </c>
      <c r="G362" s="10" t="s">
        <v>1088</v>
      </c>
      <c r="H362" s="9" t="s">
        <v>396</v>
      </c>
      <c r="I362" s="11" t="n">
        <v>43844</v>
      </c>
      <c r="J362" s="10" t="s">
        <v>1022</v>
      </c>
      <c r="K362" s="10" t="s">
        <v>25</v>
      </c>
      <c r="L362" s="9"/>
      <c r="M362" s="10" t="s">
        <v>26</v>
      </c>
      <c r="N362" s="8"/>
    </row>
    <row r="363" customFormat="false" ht="81" hidden="false" customHeight="false" outlineLevel="0" collapsed="false">
      <c r="A363" s="9" t="s">
        <v>1089</v>
      </c>
      <c r="B363" s="9" t="n">
        <v>20</v>
      </c>
      <c r="C363" s="10" t="s">
        <v>763</v>
      </c>
      <c r="D363" s="10" t="s">
        <v>764</v>
      </c>
      <c r="E363" s="10" t="s">
        <v>180</v>
      </c>
      <c r="F363" s="10" t="s">
        <v>21</v>
      </c>
      <c r="G363" s="10" t="s">
        <v>1090</v>
      </c>
      <c r="H363" s="9" t="s">
        <v>396</v>
      </c>
      <c r="I363" s="11" t="n">
        <v>43886</v>
      </c>
      <c r="J363" s="10" t="s">
        <v>1022</v>
      </c>
      <c r="K363" s="10" t="s">
        <v>25</v>
      </c>
      <c r="L363" s="9"/>
      <c r="M363" s="10" t="s">
        <v>26</v>
      </c>
      <c r="N363" s="8"/>
    </row>
    <row r="364" customFormat="false" ht="81" hidden="false" customHeight="false" outlineLevel="0" collapsed="false">
      <c r="A364" s="9" t="s">
        <v>1091</v>
      </c>
      <c r="B364" s="9" t="n">
        <v>21</v>
      </c>
      <c r="C364" s="10" t="s">
        <v>1092</v>
      </c>
      <c r="D364" s="10" t="s">
        <v>1093</v>
      </c>
      <c r="E364" s="10" t="s">
        <v>180</v>
      </c>
      <c r="F364" s="10" t="s">
        <v>21</v>
      </c>
      <c r="G364" s="10" t="s">
        <v>1094</v>
      </c>
      <c r="H364" s="9" t="s">
        <v>61</v>
      </c>
      <c r="I364" s="11" t="n">
        <v>43818</v>
      </c>
      <c r="J364" s="10" t="s">
        <v>1022</v>
      </c>
      <c r="K364" s="10" t="s">
        <v>25</v>
      </c>
      <c r="L364" s="9"/>
      <c r="M364" s="10" t="s">
        <v>26</v>
      </c>
      <c r="N364" s="8"/>
    </row>
    <row r="365" customFormat="false" ht="81" hidden="false" customHeight="false" outlineLevel="0" collapsed="false">
      <c r="A365" s="9" t="s">
        <v>1095</v>
      </c>
      <c r="B365" s="9" t="n">
        <v>22</v>
      </c>
      <c r="C365" s="10" t="s">
        <v>1096</v>
      </c>
      <c r="D365" s="10" t="s">
        <v>1097</v>
      </c>
      <c r="E365" s="10" t="s">
        <v>165</v>
      </c>
      <c r="F365" s="10" t="s">
        <v>21</v>
      </c>
      <c r="G365" s="10" t="s">
        <v>1098</v>
      </c>
      <c r="H365" s="9" t="s">
        <v>711</v>
      </c>
      <c r="I365" s="11" t="n">
        <v>43928</v>
      </c>
      <c r="J365" s="10" t="s">
        <v>1022</v>
      </c>
      <c r="K365" s="10" t="s">
        <v>25</v>
      </c>
      <c r="L365" s="9"/>
      <c r="M365" s="10" t="s">
        <v>26</v>
      </c>
      <c r="N365" s="8"/>
    </row>
    <row r="366" customFormat="false" ht="81" hidden="false" customHeight="false" outlineLevel="0" collapsed="false">
      <c r="A366" s="9" t="s">
        <v>1099</v>
      </c>
      <c r="B366" s="9" t="n">
        <v>23</v>
      </c>
      <c r="C366" s="10" t="s">
        <v>1100</v>
      </c>
      <c r="D366" s="10" t="s">
        <v>1101</v>
      </c>
      <c r="E366" s="10" t="s">
        <v>165</v>
      </c>
      <c r="F366" s="10" t="s">
        <v>21</v>
      </c>
      <c r="G366" s="10" t="s">
        <v>1102</v>
      </c>
      <c r="H366" s="9" t="s">
        <v>1103</v>
      </c>
      <c r="I366" s="11" t="n">
        <v>43904</v>
      </c>
      <c r="J366" s="10" t="s">
        <v>1022</v>
      </c>
      <c r="K366" s="10" t="s">
        <v>25</v>
      </c>
      <c r="L366" s="9"/>
      <c r="M366" s="10" t="s">
        <v>26</v>
      </c>
      <c r="N366" s="8"/>
    </row>
    <row r="367" customFormat="false" ht="81" hidden="false" customHeight="false" outlineLevel="0" collapsed="false">
      <c r="A367" s="9" t="s">
        <v>1104</v>
      </c>
      <c r="B367" s="9" t="n">
        <v>24</v>
      </c>
      <c r="C367" s="10" t="s">
        <v>1105</v>
      </c>
      <c r="D367" s="10" t="s">
        <v>1106</v>
      </c>
      <c r="E367" s="10" t="s">
        <v>165</v>
      </c>
      <c r="F367" s="10" t="s">
        <v>21</v>
      </c>
      <c r="G367" s="10" t="s">
        <v>1107</v>
      </c>
      <c r="H367" s="9" t="s">
        <v>1108</v>
      </c>
      <c r="I367" s="11" t="n">
        <v>43755</v>
      </c>
      <c r="J367" s="10" t="s">
        <v>1022</v>
      </c>
      <c r="K367" s="10" t="s">
        <v>25</v>
      </c>
      <c r="L367" s="9"/>
      <c r="M367" s="10" t="s">
        <v>26</v>
      </c>
      <c r="N367" s="8"/>
    </row>
    <row r="368" customFormat="false" ht="54" hidden="false" customHeight="false" outlineLevel="0" collapsed="false">
      <c r="A368" s="9" t="s">
        <v>1109</v>
      </c>
      <c r="B368" s="9" t="n">
        <v>25</v>
      </c>
      <c r="C368" s="10" t="s">
        <v>1110</v>
      </c>
      <c r="D368" s="10" t="s">
        <v>1111</v>
      </c>
      <c r="E368" s="10" t="s">
        <v>290</v>
      </c>
      <c r="F368" s="10" t="s">
        <v>21</v>
      </c>
      <c r="G368" s="10" t="s">
        <v>1031</v>
      </c>
      <c r="H368" s="9" t="s">
        <v>377</v>
      </c>
      <c r="I368" s="11" t="n">
        <v>43800</v>
      </c>
      <c r="J368" s="10" t="s">
        <v>1022</v>
      </c>
      <c r="K368" s="10" t="s">
        <v>25</v>
      </c>
      <c r="L368" s="9"/>
      <c r="M368" s="10" t="s">
        <v>26</v>
      </c>
      <c r="N368" s="8"/>
    </row>
    <row r="369" customFormat="false" ht="54" hidden="false" customHeight="false" outlineLevel="0" collapsed="false">
      <c r="A369" s="9" t="s">
        <v>1112</v>
      </c>
      <c r="B369" s="9" t="n">
        <v>26</v>
      </c>
      <c r="C369" s="10" t="s">
        <v>1110</v>
      </c>
      <c r="D369" s="10" t="s">
        <v>1113</v>
      </c>
      <c r="E369" s="10" t="s">
        <v>290</v>
      </c>
      <c r="F369" s="10" t="s">
        <v>21</v>
      </c>
      <c r="G369" s="10" t="s">
        <v>1031</v>
      </c>
      <c r="H369" s="9" t="s">
        <v>1114</v>
      </c>
      <c r="I369" s="11" t="n">
        <v>43938</v>
      </c>
      <c r="J369" s="10" t="s">
        <v>1022</v>
      </c>
      <c r="K369" s="10" t="s">
        <v>25</v>
      </c>
      <c r="L369" s="9"/>
      <c r="M369" s="10" t="s">
        <v>26</v>
      </c>
      <c r="N369" s="8"/>
    </row>
    <row r="370" customFormat="false" ht="81" hidden="false" customHeight="false" outlineLevel="0" collapsed="false">
      <c r="A370" s="9" t="s">
        <v>1115</v>
      </c>
      <c r="B370" s="9" t="n">
        <v>27</v>
      </c>
      <c r="C370" s="10" t="s">
        <v>1116</v>
      </c>
      <c r="D370" s="10" t="s">
        <v>1117</v>
      </c>
      <c r="E370" s="10" t="s">
        <v>174</v>
      </c>
      <c r="F370" s="10" t="s">
        <v>21</v>
      </c>
      <c r="G370" s="10" t="s">
        <v>1118</v>
      </c>
      <c r="H370" s="9" t="s">
        <v>1074</v>
      </c>
      <c r="I370" s="11" t="n">
        <v>43840</v>
      </c>
      <c r="J370" s="10" t="s">
        <v>1022</v>
      </c>
      <c r="K370" s="10" t="s">
        <v>25</v>
      </c>
      <c r="L370" s="9"/>
      <c r="M370" s="10" t="s">
        <v>26</v>
      </c>
      <c r="N370" s="8"/>
    </row>
    <row r="371" customFormat="false" ht="67.5" hidden="false" customHeight="false" outlineLevel="0" collapsed="false">
      <c r="A371" s="9" t="s">
        <v>1119</v>
      </c>
      <c r="B371" s="9" t="n">
        <v>28</v>
      </c>
      <c r="C371" s="10" t="s">
        <v>1120</v>
      </c>
      <c r="D371" s="10" t="s">
        <v>1121</v>
      </c>
      <c r="E371" s="10" t="s">
        <v>174</v>
      </c>
      <c r="F371" s="10" t="s">
        <v>21</v>
      </c>
      <c r="G371" s="10" t="s">
        <v>1122</v>
      </c>
      <c r="H371" s="9" t="s">
        <v>1123</v>
      </c>
      <c r="I371" s="11" t="n">
        <v>43920</v>
      </c>
      <c r="J371" s="10" t="s">
        <v>1022</v>
      </c>
      <c r="K371" s="10" t="s">
        <v>25</v>
      </c>
      <c r="L371" s="9"/>
      <c r="M371" s="10" t="s">
        <v>26</v>
      </c>
      <c r="N371" s="8"/>
    </row>
    <row r="372" customFormat="false" ht="67.5" hidden="false" customHeight="false" outlineLevel="0" collapsed="false">
      <c r="A372" s="9" t="s">
        <v>1124</v>
      </c>
      <c r="B372" s="9" t="n">
        <v>29</v>
      </c>
      <c r="C372" s="10" t="s">
        <v>1120</v>
      </c>
      <c r="D372" s="10" t="s">
        <v>1121</v>
      </c>
      <c r="E372" s="10" t="s">
        <v>174</v>
      </c>
      <c r="F372" s="10" t="s">
        <v>21</v>
      </c>
      <c r="G372" s="10" t="s">
        <v>1122</v>
      </c>
      <c r="H372" s="9" t="s">
        <v>1125</v>
      </c>
      <c r="I372" s="11" t="n">
        <v>43836</v>
      </c>
      <c r="J372" s="10" t="s">
        <v>1022</v>
      </c>
      <c r="K372" s="10" t="s">
        <v>25</v>
      </c>
      <c r="L372" s="9"/>
      <c r="M372" s="10" t="s">
        <v>26</v>
      </c>
      <c r="N372" s="8"/>
    </row>
    <row r="373" customFormat="false" ht="67.5" hidden="false" customHeight="false" outlineLevel="0" collapsed="false">
      <c r="A373" s="9" t="s">
        <v>1126</v>
      </c>
      <c r="B373" s="9" t="n">
        <v>30</v>
      </c>
      <c r="C373" s="10" t="s">
        <v>1120</v>
      </c>
      <c r="D373" s="10" t="s">
        <v>1127</v>
      </c>
      <c r="E373" s="10" t="s">
        <v>174</v>
      </c>
      <c r="F373" s="10" t="s">
        <v>21</v>
      </c>
      <c r="G373" s="10" t="s">
        <v>1122</v>
      </c>
      <c r="H373" s="9" t="s">
        <v>1043</v>
      </c>
      <c r="I373" s="11" t="n">
        <v>43941</v>
      </c>
      <c r="J373" s="10" t="s">
        <v>1022</v>
      </c>
      <c r="K373" s="10" t="s">
        <v>25</v>
      </c>
      <c r="L373" s="9"/>
      <c r="M373" s="10" t="s">
        <v>26</v>
      </c>
      <c r="N373" s="8"/>
    </row>
    <row r="374" customFormat="false" ht="94.5" hidden="false" customHeight="false" outlineLevel="0" collapsed="false">
      <c r="A374" s="9" t="s">
        <v>1128</v>
      </c>
      <c r="B374" s="9" t="n">
        <v>31</v>
      </c>
      <c r="C374" s="10" t="s">
        <v>1129</v>
      </c>
      <c r="D374" s="10" t="s">
        <v>1130</v>
      </c>
      <c r="E374" s="10" t="s">
        <v>231</v>
      </c>
      <c r="F374" s="10" t="s">
        <v>21</v>
      </c>
      <c r="G374" s="10" t="s">
        <v>1131</v>
      </c>
      <c r="H374" s="9" t="s">
        <v>1132</v>
      </c>
      <c r="I374" s="11" t="n">
        <v>43707</v>
      </c>
      <c r="J374" s="10" t="s">
        <v>1022</v>
      </c>
      <c r="K374" s="10" t="s">
        <v>25</v>
      </c>
      <c r="L374" s="9"/>
      <c r="M374" s="10" t="s">
        <v>26</v>
      </c>
      <c r="N374" s="8"/>
    </row>
    <row r="375" customFormat="false" ht="54" hidden="false" customHeight="false" outlineLevel="0" collapsed="false">
      <c r="A375" s="9" t="s">
        <v>1133</v>
      </c>
      <c r="B375" s="9" t="n">
        <v>32</v>
      </c>
      <c r="C375" s="10" t="s">
        <v>1134</v>
      </c>
      <c r="D375" s="10" t="s">
        <v>1135</v>
      </c>
      <c r="E375" s="10" t="s">
        <v>882</v>
      </c>
      <c r="F375" s="10" t="s">
        <v>21</v>
      </c>
      <c r="G375" s="10" t="s">
        <v>1136</v>
      </c>
      <c r="H375" s="9" t="s">
        <v>1074</v>
      </c>
      <c r="I375" s="11" t="n">
        <v>43899</v>
      </c>
      <c r="J375" s="10" t="s">
        <v>1022</v>
      </c>
      <c r="K375" s="10" t="s">
        <v>25</v>
      </c>
      <c r="L375" s="9"/>
      <c r="M375" s="10" t="s">
        <v>26</v>
      </c>
      <c r="N375" s="8"/>
    </row>
    <row r="376" customFormat="false" ht="54" hidden="false" customHeight="false" outlineLevel="0" collapsed="false">
      <c r="A376" s="9" t="s">
        <v>1137</v>
      </c>
      <c r="B376" s="9" t="n">
        <v>33</v>
      </c>
      <c r="C376" s="10" t="s">
        <v>1134</v>
      </c>
      <c r="D376" s="10" t="s">
        <v>1135</v>
      </c>
      <c r="E376" s="10" t="s">
        <v>882</v>
      </c>
      <c r="F376" s="10" t="s">
        <v>21</v>
      </c>
      <c r="G376" s="10" t="s">
        <v>1136</v>
      </c>
      <c r="H376" s="9" t="s">
        <v>1138</v>
      </c>
      <c r="I376" s="11" t="n">
        <v>43910</v>
      </c>
      <c r="J376" s="10" t="s">
        <v>1022</v>
      </c>
      <c r="K376" s="10" t="s">
        <v>25</v>
      </c>
      <c r="L376" s="9"/>
      <c r="M376" s="10" t="s">
        <v>26</v>
      </c>
      <c r="N376" s="8"/>
    </row>
    <row r="377" customFormat="false" ht="67.5" hidden="false" customHeight="false" outlineLevel="0" collapsed="false">
      <c r="A377" s="9" t="s">
        <v>1139</v>
      </c>
      <c r="B377" s="9" t="n">
        <v>34</v>
      </c>
      <c r="C377" s="10" t="s">
        <v>1100</v>
      </c>
      <c r="D377" s="10" t="s">
        <v>1101</v>
      </c>
      <c r="E377" s="10" t="s">
        <v>571</v>
      </c>
      <c r="F377" s="10" t="s">
        <v>21</v>
      </c>
      <c r="G377" s="10" t="s">
        <v>1140</v>
      </c>
      <c r="H377" s="9" t="s">
        <v>1141</v>
      </c>
      <c r="I377" s="11" t="n">
        <v>43877</v>
      </c>
      <c r="J377" s="10" t="s">
        <v>1022</v>
      </c>
      <c r="K377" s="10" t="s">
        <v>25</v>
      </c>
      <c r="L377" s="9"/>
      <c r="M377" s="10" t="s">
        <v>26</v>
      </c>
      <c r="N377" s="8"/>
    </row>
    <row r="378" customFormat="false" ht="54" hidden="false" customHeight="false" outlineLevel="0" collapsed="false">
      <c r="A378" s="9" t="s">
        <v>1142</v>
      </c>
      <c r="B378" s="9" t="n">
        <v>35</v>
      </c>
      <c r="C378" s="10" t="s">
        <v>1143</v>
      </c>
      <c r="D378" s="10" t="s">
        <v>1144</v>
      </c>
      <c r="E378" s="10" t="s">
        <v>571</v>
      </c>
      <c r="F378" s="10" t="s">
        <v>21</v>
      </c>
      <c r="G378" s="10" t="s">
        <v>1145</v>
      </c>
      <c r="H378" s="9" t="s">
        <v>1146</v>
      </c>
      <c r="I378" s="11" t="n">
        <v>43840</v>
      </c>
      <c r="J378" s="10" t="s">
        <v>1022</v>
      </c>
      <c r="K378" s="10" t="s">
        <v>25</v>
      </c>
      <c r="L378" s="9"/>
      <c r="M378" s="10" t="s">
        <v>26</v>
      </c>
      <c r="N378" s="8"/>
    </row>
    <row r="379" customFormat="false" ht="54" hidden="false" customHeight="false" outlineLevel="0" collapsed="false">
      <c r="A379" s="9" t="s">
        <v>1147</v>
      </c>
      <c r="B379" s="9" t="n">
        <v>36</v>
      </c>
      <c r="C379" s="10" t="s">
        <v>1148</v>
      </c>
      <c r="D379" s="10" t="s">
        <v>1149</v>
      </c>
      <c r="E379" s="10" t="s">
        <v>1150</v>
      </c>
      <c r="F379" s="10" t="s">
        <v>21</v>
      </c>
      <c r="G379" s="10" t="s">
        <v>1151</v>
      </c>
      <c r="H379" s="9" t="s">
        <v>1152</v>
      </c>
      <c r="I379" s="11" t="n">
        <v>43903</v>
      </c>
      <c r="J379" s="10" t="s">
        <v>1022</v>
      </c>
      <c r="K379" s="10" t="s">
        <v>25</v>
      </c>
      <c r="L379" s="9"/>
      <c r="M379" s="10" t="s">
        <v>26</v>
      </c>
      <c r="N379" s="8"/>
    </row>
    <row r="380" customFormat="false" ht="14.2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22.5" hidden="false" customHeight="true" outlineLevel="0" collapsed="false">
      <c r="A381" s="3" t="s">
        <v>1153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92" hidden="false" customHeight="true" outlineLevel="0" collapsed="false">
      <c r="A382" s="4" t="s">
        <v>1154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40.5" hidden="false" customHeight="false" outlineLevel="0" collapsed="false">
      <c r="A383" s="5" t="s">
        <v>3</v>
      </c>
      <c r="B383" s="5" t="s">
        <v>4</v>
      </c>
      <c r="C383" s="5" t="s">
        <v>5</v>
      </c>
      <c r="D383" s="5" t="s">
        <v>6</v>
      </c>
      <c r="E383" s="5" t="s">
        <v>7</v>
      </c>
      <c r="F383" s="5" t="s">
        <v>8</v>
      </c>
      <c r="G383" s="6" t="s">
        <v>9</v>
      </c>
      <c r="H383" s="5" t="s">
        <v>10</v>
      </c>
      <c r="I383" s="7" t="s">
        <v>11</v>
      </c>
      <c r="J383" s="5" t="s">
        <v>12</v>
      </c>
      <c r="K383" s="8" t="s">
        <v>13</v>
      </c>
      <c r="L383" s="8" t="s">
        <v>14</v>
      </c>
      <c r="M383" s="5" t="s">
        <v>15</v>
      </c>
      <c r="N383" s="8" t="s">
        <v>16</v>
      </c>
    </row>
    <row r="384" customFormat="false" ht="67.5" hidden="false" customHeight="false" outlineLevel="0" collapsed="false">
      <c r="A384" s="9" t="s">
        <v>1155</v>
      </c>
      <c r="B384" s="9" t="n">
        <v>1</v>
      </c>
      <c r="C384" s="10" t="s">
        <v>1156</v>
      </c>
      <c r="D384" s="10" t="s">
        <v>1157</v>
      </c>
      <c r="E384" s="10" t="s">
        <v>1158</v>
      </c>
      <c r="F384" s="10" t="s">
        <v>21</v>
      </c>
      <c r="G384" s="10" t="s">
        <v>1159</v>
      </c>
      <c r="H384" s="9" t="s">
        <v>1160</v>
      </c>
      <c r="I384" s="11" t="n">
        <v>43895</v>
      </c>
      <c r="J384" s="10" t="s">
        <v>1161</v>
      </c>
      <c r="K384" s="10" t="s">
        <v>25</v>
      </c>
      <c r="L384" s="9"/>
      <c r="M384" s="10" t="s">
        <v>26</v>
      </c>
      <c r="N384" s="8"/>
    </row>
    <row r="385" customFormat="false" ht="54" hidden="false" customHeight="false" outlineLevel="0" collapsed="false">
      <c r="A385" s="9" t="s">
        <v>1162</v>
      </c>
      <c r="B385" s="9" t="n">
        <v>2</v>
      </c>
      <c r="C385" s="10" t="s">
        <v>1163</v>
      </c>
      <c r="D385" s="10" t="s">
        <v>1164</v>
      </c>
      <c r="E385" s="10" t="s">
        <v>434</v>
      </c>
      <c r="F385" s="10" t="s">
        <v>21</v>
      </c>
      <c r="G385" s="10" t="s">
        <v>1165</v>
      </c>
      <c r="H385" s="9" t="s">
        <v>1166</v>
      </c>
      <c r="I385" s="11" t="n">
        <v>43956</v>
      </c>
      <c r="J385" s="10" t="s">
        <v>1161</v>
      </c>
      <c r="K385" s="10" t="s">
        <v>25</v>
      </c>
      <c r="L385" s="9"/>
      <c r="M385" s="10" t="s">
        <v>26</v>
      </c>
      <c r="N385" s="8"/>
    </row>
    <row r="386" customFormat="false" ht="54" hidden="false" customHeight="false" outlineLevel="0" collapsed="false">
      <c r="A386" s="9" t="s">
        <v>1167</v>
      </c>
      <c r="B386" s="9" t="n">
        <v>3</v>
      </c>
      <c r="C386" s="10" t="s">
        <v>1168</v>
      </c>
      <c r="D386" s="10" t="s">
        <v>1169</v>
      </c>
      <c r="E386" s="10" t="s">
        <v>434</v>
      </c>
      <c r="F386" s="10" t="s">
        <v>21</v>
      </c>
      <c r="G386" s="10" t="s">
        <v>1170</v>
      </c>
      <c r="H386" s="9" t="s">
        <v>1171</v>
      </c>
      <c r="I386" s="11" t="n">
        <v>43808</v>
      </c>
      <c r="J386" s="10" t="s">
        <v>1161</v>
      </c>
      <c r="K386" s="10" t="s">
        <v>25</v>
      </c>
      <c r="L386" s="9"/>
      <c r="M386" s="10" t="s">
        <v>26</v>
      </c>
      <c r="N386" s="8"/>
    </row>
    <row r="387" customFormat="false" ht="54" hidden="false" customHeight="false" outlineLevel="0" collapsed="false">
      <c r="A387" s="9" t="s">
        <v>1172</v>
      </c>
      <c r="B387" s="9" t="n">
        <v>4</v>
      </c>
      <c r="C387" s="10" t="s">
        <v>1173</v>
      </c>
      <c r="D387" s="10" t="s">
        <v>1174</v>
      </c>
      <c r="E387" s="10" t="s">
        <v>434</v>
      </c>
      <c r="F387" s="10" t="s">
        <v>21</v>
      </c>
      <c r="G387" s="10" t="s">
        <v>1175</v>
      </c>
      <c r="H387" s="9" t="s">
        <v>1176</v>
      </c>
      <c r="I387" s="11" t="n">
        <v>43826</v>
      </c>
      <c r="J387" s="10" t="s">
        <v>1161</v>
      </c>
      <c r="K387" s="10" t="s">
        <v>25</v>
      </c>
      <c r="L387" s="9"/>
      <c r="M387" s="10" t="s">
        <v>26</v>
      </c>
      <c r="N387" s="8"/>
    </row>
    <row r="388" customFormat="false" ht="54" hidden="false" customHeight="false" outlineLevel="0" collapsed="false">
      <c r="A388" s="9" t="s">
        <v>1177</v>
      </c>
      <c r="B388" s="9" t="n">
        <v>5</v>
      </c>
      <c r="C388" s="10" t="s">
        <v>1178</v>
      </c>
      <c r="D388" s="10" t="s">
        <v>1179</v>
      </c>
      <c r="E388" s="10" t="s">
        <v>434</v>
      </c>
      <c r="F388" s="10" t="s">
        <v>21</v>
      </c>
      <c r="G388" s="10" t="s">
        <v>1180</v>
      </c>
      <c r="H388" s="9" t="s">
        <v>1181</v>
      </c>
      <c r="I388" s="11" t="n">
        <v>43937</v>
      </c>
      <c r="J388" s="10" t="s">
        <v>1161</v>
      </c>
      <c r="K388" s="10" t="s">
        <v>25</v>
      </c>
      <c r="L388" s="9"/>
      <c r="M388" s="10" t="s">
        <v>26</v>
      </c>
      <c r="N388" s="8"/>
    </row>
    <row r="389" customFormat="false" ht="81" hidden="false" customHeight="false" outlineLevel="0" collapsed="false">
      <c r="A389" s="9" t="s">
        <v>1182</v>
      </c>
      <c r="B389" s="9" t="n">
        <v>6</v>
      </c>
      <c r="C389" s="10" t="s">
        <v>1183</v>
      </c>
      <c r="D389" s="10" t="s">
        <v>1184</v>
      </c>
      <c r="E389" s="10" t="s">
        <v>434</v>
      </c>
      <c r="F389" s="10" t="s">
        <v>21</v>
      </c>
      <c r="G389" s="10" t="s">
        <v>1185</v>
      </c>
      <c r="H389" s="9" t="s">
        <v>1138</v>
      </c>
      <c r="I389" s="11" t="n">
        <v>43912</v>
      </c>
      <c r="J389" s="10" t="s">
        <v>1161</v>
      </c>
      <c r="K389" s="10" t="s">
        <v>25</v>
      </c>
      <c r="L389" s="9"/>
      <c r="M389" s="10" t="s">
        <v>26</v>
      </c>
      <c r="N389" s="8"/>
    </row>
    <row r="390" customFormat="false" ht="81" hidden="false" customHeight="false" outlineLevel="0" collapsed="false">
      <c r="A390" s="9" t="s">
        <v>1186</v>
      </c>
      <c r="B390" s="9" t="n">
        <v>7</v>
      </c>
      <c r="C390" s="10" t="s">
        <v>1187</v>
      </c>
      <c r="D390" s="10" t="s">
        <v>1188</v>
      </c>
      <c r="E390" s="10" t="s">
        <v>434</v>
      </c>
      <c r="F390" s="10" t="s">
        <v>21</v>
      </c>
      <c r="G390" s="10" t="s">
        <v>1189</v>
      </c>
      <c r="H390" s="9" t="s">
        <v>1108</v>
      </c>
      <c r="I390" s="11" t="n">
        <v>43894</v>
      </c>
      <c r="J390" s="10" t="s">
        <v>1161</v>
      </c>
      <c r="K390" s="10" t="s">
        <v>25</v>
      </c>
      <c r="L390" s="9"/>
      <c r="M390" s="10" t="s">
        <v>26</v>
      </c>
      <c r="N390" s="8"/>
    </row>
    <row r="391" customFormat="false" ht="81" hidden="false" customHeight="false" outlineLevel="0" collapsed="false">
      <c r="A391" s="9" t="s">
        <v>1190</v>
      </c>
      <c r="B391" s="9" t="n">
        <v>8</v>
      </c>
      <c r="C391" s="10" t="s">
        <v>1191</v>
      </c>
      <c r="D391" s="10" t="s">
        <v>1192</v>
      </c>
      <c r="E391" s="10" t="s">
        <v>20</v>
      </c>
      <c r="F391" s="10" t="s">
        <v>21</v>
      </c>
      <c r="G391" s="10" t="s">
        <v>1193</v>
      </c>
      <c r="H391" s="9" t="s">
        <v>1194</v>
      </c>
      <c r="I391" s="11" t="n">
        <v>43782</v>
      </c>
      <c r="J391" s="10" t="s">
        <v>1161</v>
      </c>
      <c r="K391" s="10" t="s">
        <v>25</v>
      </c>
      <c r="L391" s="9"/>
      <c r="M391" s="10" t="s">
        <v>26</v>
      </c>
      <c r="N391" s="8"/>
    </row>
    <row r="392" customFormat="false" ht="81" hidden="false" customHeight="false" outlineLevel="0" collapsed="false">
      <c r="A392" s="9" t="s">
        <v>1195</v>
      </c>
      <c r="B392" s="9" t="n">
        <v>9</v>
      </c>
      <c r="C392" s="10" t="s">
        <v>1196</v>
      </c>
      <c r="D392" s="10" t="s">
        <v>1197</v>
      </c>
      <c r="E392" s="10" t="s">
        <v>20</v>
      </c>
      <c r="F392" s="10" t="s">
        <v>21</v>
      </c>
      <c r="G392" s="10" t="s">
        <v>1193</v>
      </c>
      <c r="H392" s="9" t="s">
        <v>1198</v>
      </c>
      <c r="I392" s="11" t="n">
        <v>43768</v>
      </c>
      <c r="J392" s="10" t="s">
        <v>1161</v>
      </c>
      <c r="K392" s="10" t="s">
        <v>25</v>
      </c>
      <c r="L392" s="9"/>
      <c r="M392" s="10" t="s">
        <v>26</v>
      </c>
      <c r="N392" s="8"/>
    </row>
    <row r="393" customFormat="false" ht="81" hidden="false" customHeight="false" outlineLevel="0" collapsed="false">
      <c r="A393" s="9" t="s">
        <v>1199</v>
      </c>
      <c r="B393" s="9" t="n">
        <v>10</v>
      </c>
      <c r="C393" s="10" t="s">
        <v>1156</v>
      </c>
      <c r="D393" s="10" t="s">
        <v>1157</v>
      </c>
      <c r="E393" s="10" t="s">
        <v>20</v>
      </c>
      <c r="F393" s="10" t="s">
        <v>21</v>
      </c>
      <c r="G393" s="10" t="s">
        <v>1159</v>
      </c>
      <c r="H393" s="9" t="s">
        <v>1160</v>
      </c>
      <c r="I393" s="11" t="n">
        <v>43850</v>
      </c>
      <c r="J393" s="10" t="s">
        <v>1161</v>
      </c>
      <c r="K393" s="10" t="s">
        <v>25</v>
      </c>
      <c r="L393" s="9"/>
      <c r="M393" s="10" t="s">
        <v>26</v>
      </c>
      <c r="N393" s="8"/>
    </row>
    <row r="394" customFormat="false" ht="81" hidden="false" customHeight="false" outlineLevel="0" collapsed="false">
      <c r="A394" s="9" t="s">
        <v>1200</v>
      </c>
      <c r="B394" s="9" t="n">
        <v>11</v>
      </c>
      <c r="C394" s="10" t="s">
        <v>1201</v>
      </c>
      <c r="D394" s="10" t="s">
        <v>1202</v>
      </c>
      <c r="E394" s="10" t="s">
        <v>20</v>
      </c>
      <c r="F394" s="10" t="s">
        <v>21</v>
      </c>
      <c r="G394" s="10" t="s">
        <v>1203</v>
      </c>
      <c r="H394" s="9" t="s">
        <v>1204</v>
      </c>
      <c r="I394" s="11" t="n">
        <v>43929</v>
      </c>
      <c r="J394" s="10" t="s">
        <v>1161</v>
      </c>
      <c r="K394" s="10" t="s">
        <v>25</v>
      </c>
      <c r="L394" s="9"/>
      <c r="M394" s="10" t="s">
        <v>26</v>
      </c>
      <c r="N394" s="8"/>
    </row>
    <row r="395" customFormat="false" ht="67.5" hidden="false" customHeight="false" outlineLevel="0" collapsed="false">
      <c r="A395" s="9" t="s">
        <v>1205</v>
      </c>
      <c r="B395" s="9" t="n">
        <v>12</v>
      </c>
      <c r="C395" s="10" t="s">
        <v>1196</v>
      </c>
      <c r="D395" s="10" t="s">
        <v>1197</v>
      </c>
      <c r="E395" s="10" t="s">
        <v>738</v>
      </c>
      <c r="F395" s="10" t="s">
        <v>21</v>
      </c>
      <c r="G395" s="10" t="s">
        <v>1193</v>
      </c>
      <c r="H395" s="9" t="s">
        <v>1206</v>
      </c>
      <c r="I395" s="11" t="n">
        <v>43911</v>
      </c>
      <c r="J395" s="10" t="s">
        <v>1161</v>
      </c>
      <c r="K395" s="10" t="s">
        <v>25</v>
      </c>
      <c r="L395" s="9"/>
      <c r="M395" s="10" t="s">
        <v>26</v>
      </c>
      <c r="N395" s="8"/>
    </row>
    <row r="396" customFormat="false" ht="67.5" hidden="false" customHeight="false" outlineLevel="0" collapsed="false">
      <c r="A396" s="9" t="s">
        <v>1207</v>
      </c>
      <c r="B396" s="9" t="n">
        <v>13</v>
      </c>
      <c r="C396" s="10" t="s">
        <v>1196</v>
      </c>
      <c r="D396" s="10" t="s">
        <v>1197</v>
      </c>
      <c r="E396" s="10" t="s">
        <v>738</v>
      </c>
      <c r="F396" s="10" t="s">
        <v>21</v>
      </c>
      <c r="G396" s="10" t="s">
        <v>1193</v>
      </c>
      <c r="H396" s="9" t="s">
        <v>1206</v>
      </c>
      <c r="I396" s="11" t="n">
        <v>43918</v>
      </c>
      <c r="J396" s="10" t="s">
        <v>1161</v>
      </c>
      <c r="K396" s="10" t="s">
        <v>25</v>
      </c>
      <c r="L396" s="9"/>
      <c r="M396" s="10" t="s">
        <v>26</v>
      </c>
      <c r="N396" s="8"/>
    </row>
    <row r="397" customFormat="false" ht="81" hidden="false" customHeight="false" outlineLevel="0" collapsed="false">
      <c r="A397" s="9" t="s">
        <v>1208</v>
      </c>
      <c r="B397" s="9" t="n">
        <v>14</v>
      </c>
      <c r="C397" s="10" t="s">
        <v>1209</v>
      </c>
      <c r="D397" s="10" t="s">
        <v>1210</v>
      </c>
      <c r="E397" s="10" t="s">
        <v>1211</v>
      </c>
      <c r="F397" s="10" t="s">
        <v>21</v>
      </c>
      <c r="G397" s="10" t="s">
        <v>1212</v>
      </c>
      <c r="H397" s="9" t="s">
        <v>1213</v>
      </c>
      <c r="I397" s="11" t="n">
        <v>43871</v>
      </c>
      <c r="J397" s="10" t="s">
        <v>1161</v>
      </c>
      <c r="K397" s="10" t="s">
        <v>25</v>
      </c>
      <c r="L397" s="9"/>
      <c r="M397" s="10" t="s">
        <v>26</v>
      </c>
      <c r="N397" s="8"/>
    </row>
    <row r="398" customFormat="false" ht="67.5" hidden="false" customHeight="false" outlineLevel="0" collapsed="false">
      <c r="A398" s="9" t="s">
        <v>1214</v>
      </c>
      <c r="B398" s="9" t="n">
        <v>15</v>
      </c>
      <c r="C398" s="10" t="s">
        <v>1191</v>
      </c>
      <c r="D398" s="10" t="s">
        <v>1192</v>
      </c>
      <c r="E398" s="10" t="s">
        <v>276</v>
      </c>
      <c r="F398" s="10" t="s">
        <v>21</v>
      </c>
      <c r="G398" s="10" t="s">
        <v>1193</v>
      </c>
      <c r="H398" s="9" t="s">
        <v>1194</v>
      </c>
      <c r="I398" s="11" t="n">
        <v>43841</v>
      </c>
      <c r="J398" s="10" t="s">
        <v>1161</v>
      </c>
      <c r="K398" s="10" t="s">
        <v>25</v>
      </c>
      <c r="L398" s="9"/>
      <c r="M398" s="10" t="s">
        <v>26</v>
      </c>
      <c r="N398" s="8"/>
    </row>
    <row r="399" customFormat="false" ht="54" hidden="false" customHeight="false" outlineLevel="0" collapsed="false">
      <c r="A399" s="9" t="s">
        <v>1215</v>
      </c>
      <c r="B399" s="9" t="n">
        <v>16</v>
      </c>
      <c r="C399" s="10" t="s">
        <v>1216</v>
      </c>
      <c r="D399" s="10" t="s">
        <v>1217</v>
      </c>
      <c r="E399" s="10" t="s">
        <v>286</v>
      </c>
      <c r="F399" s="10" t="s">
        <v>21</v>
      </c>
      <c r="G399" s="10" t="s">
        <v>1218</v>
      </c>
      <c r="H399" s="9" t="s">
        <v>1181</v>
      </c>
      <c r="I399" s="11" t="n">
        <v>43922</v>
      </c>
      <c r="J399" s="10" t="s">
        <v>1161</v>
      </c>
      <c r="K399" s="10" t="s">
        <v>25</v>
      </c>
      <c r="L399" s="9"/>
      <c r="M399" s="10" t="s">
        <v>26</v>
      </c>
      <c r="N399" s="8"/>
    </row>
    <row r="400" customFormat="false" ht="67.5" hidden="false" customHeight="false" outlineLevel="0" collapsed="false">
      <c r="A400" s="9" t="s">
        <v>1219</v>
      </c>
      <c r="B400" s="9" t="n">
        <v>17</v>
      </c>
      <c r="C400" s="10" t="s">
        <v>1220</v>
      </c>
      <c r="D400" s="10" t="s">
        <v>1221</v>
      </c>
      <c r="E400" s="10" t="s">
        <v>1211</v>
      </c>
      <c r="F400" s="10" t="s">
        <v>21</v>
      </c>
      <c r="G400" s="10" t="s">
        <v>1222</v>
      </c>
      <c r="H400" s="9" t="s">
        <v>1204</v>
      </c>
      <c r="I400" s="11" t="n">
        <v>43719</v>
      </c>
      <c r="J400" s="10" t="s">
        <v>1161</v>
      </c>
      <c r="K400" s="10" t="s">
        <v>25</v>
      </c>
      <c r="L400" s="9"/>
      <c r="M400" s="10" t="s">
        <v>26</v>
      </c>
      <c r="N400" s="8"/>
    </row>
    <row r="401" customFormat="false" ht="67.5" hidden="false" customHeight="false" outlineLevel="0" collapsed="false">
      <c r="A401" s="9" t="s">
        <v>1223</v>
      </c>
      <c r="B401" s="9" t="n">
        <v>18</v>
      </c>
      <c r="C401" s="10" t="s">
        <v>1191</v>
      </c>
      <c r="D401" s="10" t="s">
        <v>1192</v>
      </c>
      <c r="E401" s="10" t="s">
        <v>276</v>
      </c>
      <c r="F401" s="10" t="s">
        <v>21</v>
      </c>
      <c r="G401" s="10" t="s">
        <v>1193</v>
      </c>
      <c r="H401" s="9" t="s">
        <v>1224</v>
      </c>
      <c r="I401" s="11" t="n">
        <v>43848</v>
      </c>
      <c r="J401" s="10" t="s">
        <v>1161</v>
      </c>
      <c r="K401" s="10" t="s">
        <v>25</v>
      </c>
      <c r="L401" s="9"/>
      <c r="M401" s="10" t="s">
        <v>26</v>
      </c>
      <c r="N401" s="8"/>
    </row>
    <row r="402" customFormat="false" ht="81" hidden="false" customHeight="false" outlineLevel="0" collapsed="false">
      <c r="A402" s="9" t="s">
        <v>1225</v>
      </c>
      <c r="B402" s="9" t="n">
        <v>19</v>
      </c>
      <c r="C402" s="10" t="s">
        <v>1226</v>
      </c>
      <c r="D402" s="10" t="s">
        <v>1227</v>
      </c>
      <c r="E402" s="10" t="s">
        <v>1211</v>
      </c>
      <c r="F402" s="10" t="s">
        <v>21</v>
      </c>
      <c r="G402" s="10" t="s">
        <v>1228</v>
      </c>
      <c r="H402" s="9" t="s">
        <v>1229</v>
      </c>
      <c r="I402" s="11" t="n">
        <v>43895</v>
      </c>
      <c r="J402" s="10" t="s">
        <v>1161</v>
      </c>
      <c r="K402" s="10" t="s">
        <v>25</v>
      </c>
      <c r="L402" s="9"/>
      <c r="M402" s="10" t="s">
        <v>26</v>
      </c>
      <c r="N402" s="8"/>
    </row>
    <row r="403" customFormat="false" ht="67.5" hidden="false" customHeight="false" outlineLevel="0" collapsed="false">
      <c r="A403" s="9" t="s">
        <v>1230</v>
      </c>
      <c r="B403" s="9" t="n">
        <v>20</v>
      </c>
      <c r="C403" s="10" t="s">
        <v>1220</v>
      </c>
      <c r="D403" s="10" t="s">
        <v>1221</v>
      </c>
      <c r="E403" s="10" t="s">
        <v>1211</v>
      </c>
      <c r="F403" s="10" t="s">
        <v>21</v>
      </c>
      <c r="G403" s="10" t="s">
        <v>1203</v>
      </c>
      <c r="H403" s="9" t="s">
        <v>1231</v>
      </c>
      <c r="I403" s="11" t="n">
        <v>43784</v>
      </c>
      <c r="J403" s="10" t="s">
        <v>1161</v>
      </c>
      <c r="K403" s="10" t="s">
        <v>25</v>
      </c>
      <c r="L403" s="9"/>
      <c r="M403" s="10" t="s">
        <v>26</v>
      </c>
      <c r="N403" s="8"/>
    </row>
    <row r="404" customFormat="false" ht="54" hidden="false" customHeight="false" outlineLevel="0" collapsed="false">
      <c r="A404" s="9" t="s">
        <v>1232</v>
      </c>
      <c r="B404" s="9" t="n">
        <v>21</v>
      </c>
      <c r="C404" s="10" t="s">
        <v>1216</v>
      </c>
      <c r="D404" s="10" t="s">
        <v>1217</v>
      </c>
      <c r="E404" s="10" t="s">
        <v>357</v>
      </c>
      <c r="F404" s="10" t="s">
        <v>21</v>
      </c>
      <c r="G404" s="10" t="s">
        <v>1218</v>
      </c>
      <c r="H404" s="9" t="s">
        <v>1176</v>
      </c>
      <c r="I404" s="11" t="n">
        <v>43923</v>
      </c>
      <c r="J404" s="10" t="s">
        <v>1161</v>
      </c>
      <c r="K404" s="10" t="s">
        <v>25</v>
      </c>
      <c r="L404" s="9"/>
      <c r="M404" s="10" t="s">
        <v>26</v>
      </c>
      <c r="N404" s="8"/>
    </row>
    <row r="405" customFormat="false" ht="40.5" hidden="false" customHeight="false" outlineLevel="0" collapsed="false">
      <c r="A405" s="9" t="s">
        <v>1233</v>
      </c>
      <c r="B405" s="9" t="n">
        <v>22</v>
      </c>
      <c r="C405" s="10" t="s">
        <v>1234</v>
      </c>
      <c r="D405" s="10" t="s">
        <v>1235</v>
      </c>
      <c r="E405" s="10" t="s">
        <v>357</v>
      </c>
      <c r="F405" s="10" t="s">
        <v>21</v>
      </c>
      <c r="G405" s="10" t="s">
        <v>1236</v>
      </c>
      <c r="H405" s="9" t="s">
        <v>1237</v>
      </c>
      <c r="I405" s="11" t="n">
        <v>43900</v>
      </c>
      <c r="J405" s="10" t="s">
        <v>1161</v>
      </c>
      <c r="K405" s="10" t="s">
        <v>25</v>
      </c>
      <c r="L405" s="9"/>
      <c r="M405" s="10" t="s">
        <v>26</v>
      </c>
      <c r="N405" s="8"/>
    </row>
    <row r="406" customFormat="false" ht="67.5" hidden="false" customHeight="false" outlineLevel="0" collapsed="false">
      <c r="A406" s="9" t="s">
        <v>1238</v>
      </c>
      <c r="B406" s="9" t="n">
        <v>23</v>
      </c>
      <c r="C406" s="10" t="s">
        <v>1220</v>
      </c>
      <c r="D406" s="10" t="s">
        <v>1221</v>
      </c>
      <c r="E406" s="10" t="s">
        <v>1211</v>
      </c>
      <c r="F406" s="10" t="s">
        <v>21</v>
      </c>
      <c r="G406" s="10" t="s">
        <v>1203</v>
      </c>
      <c r="H406" s="9" t="s">
        <v>1239</v>
      </c>
      <c r="I406" s="11" t="n">
        <v>43922</v>
      </c>
      <c r="J406" s="10" t="s">
        <v>1161</v>
      </c>
      <c r="K406" s="10" t="s">
        <v>25</v>
      </c>
      <c r="L406" s="9"/>
      <c r="M406" s="10" t="s">
        <v>26</v>
      </c>
      <c r="N406" s="8"/>
    </row>
    <row r="407" customFormat="false" ht="54" hidden="false" customHeight="false" outlineLevel="0" collapsed="false">
      <c r="A407" s="9" t="s">
        <v>1240</v>
      </c>
      <c r="B407" s="9" t="n">
        <v>24</v>
      </c>
      <c r="C407" s="10" t="s">
        <v>1241</v>
      </c>
      <c r="D407" s="10" t="s">
        <v>1242</v>
      </c>
      <c r="E407" s="10" t="s">
        <v>1211</v>
      </c>
      <c r="F407" s="10" t="s">
        <v>21</v>
      </c>
      <c r="G407" s="10" t="s">
        <v>1243</v>
      </c>
      <c r="H407" s="9" t="s">
        <v>1204</v>
      </c>
      <c r="I407" s="11" t="n">
        <v>43770</v>
      </c>
      <c r="J407" s="10" t="s">
        <v>1161</v>
      </c>
      <c r="K407" s="10" t="s">
        <v>25</v>
      </c>
      <c r="L407" s="9"/>
      <c r="M407" s="10" t="s">
        <v>26</v>
      </c>
      <c r="N407" s="8"/>
    </row>
    <row r="408" customFormat="false" ht="54" hidden="false" customHeight="false" outlineLevel="0" collapsed="false">
      <c r="A408" s="9" t="s">
        <v>1244</v>
      </c>
      <c r="B408" s="9" t="n">
        <v>25</v>
      </c>
      <c r="C408" s="10" t="s">
        <v>1245</v>
      </c>
      <c r="D408" s="10" t="s">
        <v>1246</v>
      </c>
      <c r="E408" s="10" t="s">
        <v>286</v>
      </c>
      <c r="F408" s="10" t="s">
        <v>21</v>
      </c>
      <c r="G408" s="10" t="s">
        <v>1247</v>
      </c>
      <c r="H408" s="9" t="s">
        <v>82</v>
      </c>
      <c r="I408" s="11" t="n">
        <v>43680</v>
      </c>
      <c r="J408" s="10" t="s">
        <v>1161</v>
      </c>
      <c r="K408" s="10" t="s">
        <v>25</v>
      </c>
      <c r="L408" s="9"/>
      <c r="M408" s="10" t="s">
        <v>26</v>
      </c>
      <c r="N408" s="8"/>
    </row>
    <row r="409" customFormat="false" ht="81" hidden="false" customHeight="false" outlineLevel="0" collapsed="false">
      <c r="A409" s="9" t="s">
        <v>1248</v>
      </c>
      <c r="B409" s="9" t="n">
        <v>26</v>
      </c>
      <c r="C409" s="10" t="s">
        <v>1187</v>
      </c>
      <c r="D409" s="10" t="s">
        <v>1188</v>
      </c>
      <c r="E409" s="10" t="s">
        <v>1211</v>
      </c>
      <c r="F409" s="10" t="s">
        <v>21</v>
      </c>
      <c r="G409" s="10" t="s">
        <v>1189</v>
      </c>
      <c r="H409" s="9" t="s">
        <v>1249</v>
      </c>
      <c r="I409" s="11" t="n">
        <v>43910</v>
      </c>
      <c r="J409" s="10" t="s">
        <v>1161</v>
      </c>
      <c r="K409" s="10" t="s">
        <v>25</v>
      </c>
      <c r="L409" s="9"/>
      <c r="M409" s="10" t="s">
        <v>26</v>
      </c>
      <c r="N409" s="8"/>
    </row>
    <row r="410" customFormat="false" ht="54" hidden="false" customHeight="false" outlineLevel="0" collapsed="false">
      <c r="A410" s="9" t="s">
        <v>1250</v>
      </c>
      <c r="B410" s="9" t="n">
        <v>27</v>
      </c>
      <c r="C410" s="10" t="s">
        <v>1251</v>
      </c>
      <c r="D410" s="10" t="s">
        <v>1252</v>
      </c>
      <c r="E410" s="10" t="s">
        <v>1211</v>
      </c>
      <c r="F410" s="10" t="s">
        <v>21</v>
      </c>
      <c r="G410" s="10" t="s">
        <v>1253</v>
      </c>
      <c r="H410" s="9" t="s">
        <v>1254</v>
      </c>
      <c r="I410" s="11" t="n">
        <v>43929</v>
      </c>
      <c r="J410" s="10" t="s">
        <v>1161</v>
      </c>
      <c r="K410" s="10" t="s">
        <v>25</v>
      </c>
      <c r="L410" s="9"/>
      <c r="M410" s="10" t="s">
        <v>26</v>
      </c>
      <c r="N410" s="8"/>
    </row>
    <row r="411" customFormat="false" ht="54" hidden="false" customHeight="false" outlineLevel="0" collapsed="false">
      <c r="A411" s="9" t="s">
        <v>1255</v>
      </c>
      <c r="B411" s="9" t="n">
        <v>28</v>
      </c>
      <c r="C411" s="10" t="s">
        <v>1245</v>
      </c>
      <c r="D411" s="10" t="s">
        <v>1246</v>
      </c>
      <c r="E411" s="10" t="s">
        <v>286</v>
      </c>
      <c r="F411" s="10" t="s">
        <v>21</v>
      </c>
      <c r="G411" s="10" t="s">
        <v>1247</v>
      </c>
      <c r="H411" s="9" t="s">
        <v>82</v>
      </c>
      <c r="I411" s="11" t="n">
        <v>43900</v>
      </c>
      <c r="J411" s="10" t="s">
        <v>1161</v>
      </c>
      <c r="K411" s="10" t="s">
        <v>25</v>
      </c>
      <c r="L411" s="9"/>
      <c r="M411" s="10" t="s">
        <v>26</v>
      </c>
      <c r="N411" s="8"/>
    </row>
    <row r="412" customFormat="false" ht="54" hidden="false" customHeight="false" outlineLevel="0" collapsed="false">
      <c r="A412" s="9" t="s">
        <v>1256</v>
      </c>
      <c r="B412" s="9" t="n">
        <v>29</v>
      </c>
      <c r="C412" s="10" t="s">
        <v>1251</v>
      </c>
      <c r="D412" s="10" t="s">
        <v>1252</v>
      </c>
      <c r="E412" s="10" t="s">
        <v>1211</v>
      </c>
      <c r="F412" s="10" t="s">
        <v>21</v>
      </c>
      <c r="G412" s="10" t="s">
        <v>1253</v>
      </c>
      <c r="H412" s="9" t="s">
        <v>554</v>
      </c>
      <c r="I412" s="11" t="n">
        <v>43811</v>
      </c>
      <c r="J412" s="10" t="s">
        <v>1161</v>
      </c>
      <c r="K412" s="10" t="s">
        <v>25</v>
      </c>
      <c r="L412" s="9"/>
      <c r="M412" s="10" t="s">
        <v>26</v>
      </c>
      <c r="N412" s="8"/>
    </row>
    <row r="413" customFormat="false" ht="54" hidden="false" customHeight="false" outlineLevel="0" collapsed="false">
      <c r="A413" s="9" t="s">
        <v>1257</v>
      </c>
      <c r="B413" s="9" t="n">
        <v>30</v>
      </c>
      <c r="C413" s="10" t="s">
        <v>1258</v>
      </c>
      <c r="D413" s="10" t="s">
        <v>1259</v>
      </c>
      <c r="E413" s="10" t="s">
        <v>1211</v>
      </c>
      <c r="F413" s="10" t="s">
        <v>21</v>
      </c>
      <c r="G413" s="10" t="s">
        <v>1260</v>
      </c>
      <c r="H413" s="9" t="s">
        <v>1261</v>
      </c>
      <c r="I413" s="11" t="n">
        <v>43941</v>
      </c>
      <c r="J413" s="10" t="s">
        <v>1161</v>
      </c>
      <c r="K413" s="10" t="s">
        <v>25</v>
      </c>
      <c r="L413" s="9"/>
      <c r="M413" s="10" t="s">
        <v>26</v>
      </c>
      <c r="N413" s="8"/>
    </row>
    <row r="414" customFormat="false" ht="67.5" hidden="false" customHeight="false" outlineLevel="0" collapsed="false">
      <c r="A414" s="9" t="s">
        <v>1262</v>
      </c>
      <c r="B414" s="9" t="n">
        <v>31</v>
      </c>
      <c r="C414" s="10" t="s">
        <v>1241</v>
      </c>
      <c r="D414" s="10" t="s">
        <v>1242</v>
      </c>
      <c r="E414" s="10" t="s">
        <v>276</v>
      </c>
      <c r="F414" s="10" t="s">
        <v>21</v>
      </c>
      <c r="G414" s="10" t="s">
        <v>1263</v>
      </c>
      <c r="H414" s="9" t="s">
        <v>1160</v>
      </c>
      <c r="I414" s="11" t="n">
        <v>43620</v>
      </c>
      <c r="J414" s="10" t="s">
        <v>1161</v>
      </c>
      <c r="K414" s="10" t="s">
        <v>25</v>
      </c>
      <c r="L414" s="9"/>
      <c r="M414" s="10" t="s">
        <v>26</v>
      </c>
      <c r="N414" s="8"/>
    </row>
    <row r="415" customFormat="false" ht="67.5" hidden="false" customHeight="false" outlineLevel="0" collapsed="false">
      <c r="A415" s="9" t="s">
        <v>1264</v>
      </c>
      <c r="B415" s="9" t="n">
        <v>32</v>
      </c>
      <c r="C415" s="10" t="s">
        <v>1265</v>
      </c>
      <c r="D415" s="10" t="s">
        <v>1266</v>
      </c>
      <c r="E415" s="10" t="s">
        <v>276</v>
      </c>
      <c r="F415" s="10" t="s">
        <v>21</v>
      </c>
      <c r="G415" s="10" t="s">
        <v>1267</v>
      </c>
      <c r="H415" s="9" t="s">
        <v>1268</v>
      </c>
      <c r="I415" s="11" t="n">
        <v>43925</v>
      </c>
      <c r="J415" s="10" t="s">
        <v>1161</v>
      </c>
      <c r="K415" s="10" t="s">
        <v>25</v>
      </c>
      <c r="L415" s="9"/>
      <c r="M415" s="10" t="s">
        <v>26</v>
      </c>
      <c r="N415" s="8"/>
    </row>
    <row r="416" customFormat="false" ht="54" hidden="false" customHeight="false" outlineLevel="0" collapsed="false">
      <c r="A416" s="9" t="s">
        <v>1269</v>
      </c>
      <c r="B416" s="9" t="n">
        <v>33</v>
      </c>
      <c r="C416" s="10" t="s">
        <v>1241</v>
      </c>
      <c r="D416" s="10" t="s">
        <v>1242</v>
      </c>
      <c r="E416" s="10" t="s">
        <v>286</v>
      </c>
      <c r="F416" s="10" t="s">
        <v>21</v>
      </c>
      <c r="G416" s="10" t="s">
        <v>1263</v>
      </c>
      <c r="H416" s="9" t="s">
        <v>1204</v>
      </c>
      <c r="I416" s="11" t="n">
        <v>43580</v>
      </c>
      <c r="J416" s="10" t="s">
        <v>1161</v>
      </c>
      <c r="K416" s="10" t="s">
        <v>25</v>
      </c>
      <c r="L416" s="9"/>
      <c r="M416" s="10" t="s">
        <v>26</v>
      </c>
      <c r="N416" s="8"/>
    </row>
    <row r="417" customFormat="false" ht="94.5" hidden="false" customHeight="false" outlineLevel="0" collapsed="false">
      <c r="A417" s="9" t="s">
        <v>1270</v>
      </c>
      <c r="B417" s="9" t="n">
        <v>34</v>
      </c>
      <c r="C417" s="10" t="s">
        <v>1271</v>
      </c>
      <c r="D417" s="10" t="s">
        <v>1272</v>
      </c>
      <c r="E417" s="10" t="s">
        <v>406</v>
      </c>
      <c r="F417" s="10" t="s">
        <v>21</v>
      </c>
      <c r="G417" s="10" t="s">
        <v>1273</v>
      </c>
      <c r="H417" s="9" t="s">
        <v>1229</v>
      </c>
      <c r="I417" s="11" t="n">
        <v>43819</v>
      </c>
      <c r="J417" s="10" t="s">
        <v>1161</v>
      </c>
      <c r="K417" s="10" t="s">
        <v>25</v>
      </c>
      <c r="L417" s="9"/>
      <c r="M417" s="10" t="s">
        <v>26</v>
      </c>
      <c r="N417" s="8"/>
    </row>
    <row r="418" customFormat="false" ht="54" hidden="false" customHeight="false" outlineLevel="0" collapsed="false">
      <c r="A418" s="9" t="s">
        <v>1274</v>
      </c>
      <c r="B418" s="9" t="n">
        <v>35</v>
      </c>
      <c r="C418" s="10" t="s">
        <v>1275</v>
      </c>
      <c r="D418" s="10" t="s">
        <v>1276</v>
      </c>
      <c r="E418" s="10" t="s">
        <v>196</v>
      </c>
      <c r="F418" s="10" t="s">
        <v>21</v>
      </c>
      <c r="G418" s="10" t="s">
        <v>1277</v>
      </c>
      <c r="H418" s="9" t="s">
        <v>1278</v>
      </c>
      <c r="I418" s="11" t="n">
        <v>43747</v>
      </c>
      <c r="J418" s="10" t="s">
        <v>1161</v>
      </c>
      <c r="K418" s="10" t="s">
        <v>25</v>
      </c>
      <c r="L418" s="9"/>
      <c r="M418" s="10" t="s">
        <v>26</v>
      </c>
      <c r="N418" s="8"/>
    </row>
    <row r="419" customFormat="false" ht="54" hidden="false" customHeight="false" outlineLevel="0" collapsed="false">
      <c r="A419" s="9" t="s">
        <v>1279</v>
      </c>
      <c r="B419" s="9" t="n">
        <v>36</v>
      </c>
      <c r="C419" s="10" t="s">
        <v>1275</v>
      </c>
      <c r="D419" s="10" t="s">
        <v>1276</v>
      </c>
      <c r="E419" s="10" t="s">
        <v>196</v>
      </c>
      <c r="F419" s="10" t="s">
        <v>21</v>
      </c>
      <c r="G419" s="10" t="s">
        <v>1280</v>
      </c>
      <c r="H419" s="9" t="s">
        <v>1278</v>
      </c>
      <c r="I419" s="11" t="n">
        <v>43747</v>
      </c>
      <c r="J419" s="10" t="s">
        <v>1161</v>
      </c>
      <c r="K419" s="10" t="s">
        <v>25</v>
      </c>
      <c r="L419" s="9"/>
      <c r="M419" s="10" t="s">
        <v>26</v>
      </c>
      <c r="N419" s="8"/>
    </row>
    <row r="420" customFormat="false" ht="54" hidden="false" customHeight="false" outlineLevel="0" collapsed="false">
      <c r="A420" s="9" t="s">
        <v>1281</v>
      </c>
      <c r="B420" s="9" t="n">
        <v>37</v>
      </c>
      <c r="C420" s="10" t="s">
        <v>1275</v>
      </c>
      <c r="D420" s="10" t="s">
        <v>1276</v>
      </c>
      <c r="E420" s="10" t="s">
        <v>196</v>
      </c>
      <c r="F420" s="10" t="s">
        <v>21</v>
      </c>
      <c r="G420" s="10" t="s">
        <v>1282</v>
      </c>
      <c r="H420" s="9" t="s">
        <v>1278</v>
      </c>
      <c r="I420" s="11" t="n">
        <v>43747</v>
      </c>
      <c r="J420" s="10" t="s">
        <v>1161</v>
      </c>
      <c r="K420" s="10" t="s">
        <v>25</v>
      </c>
      <c r="L420" s="9"/>
      <c r="M420" s="10" t="s">
        <v>26</v>
      </c>
      <c r="N420" s="8"/>
    </row>
    <row r="421" customFormat="false" ht="54" hidden="false" customHeight="false" outlineLevel="0" collapsed="false">
      <c r="A421" s="9" t="s">
        <v>1283</v>
      </c>
      <c r="B421" s="9" t="n">
        <v>38</v>
      </c>
      <c r="C421" s="10" t="s">
        <v>1284</v>
      </c>
      <c r="D421" s="10" t="s">
        <v>1285</v>
      </c>
      <c r="E421" s="10" t="s">
        <v>196</v>
      </c>
      <c r="F421" s="10" t="s">
        <v>21</v>
      </c>
      <c r="G421" s="10" t="s">
        <v>1286</v>
      </c>
      <c r="H421" s="9" t="s">
        <v>139</v>
      </c>
      <c r="I421" s="11" t="n">
        <v>43758</v>
      </c>
      <c r="J421" s="10" t="s">
        <v>1161</v>
      </c>
      <c r="K421" s="10" t="s">
        <v>25</v>
      </c>
      <c r="L421" s="9"/>
      <c r="M421" s="10" t="s">
        <v>26</v>
      </c>
      <c r="N421" s="8"/>
    </row>
    <row r="422" customFormat="false" ht="54" hidden="false" customHeight="false" outlineLevel="0" collapsed="false">
      <c r="A422" s="9" t="s">
        <v>1287</v>
      </c>
      <c r="B422" s="9" t="n">
        <v>39</v>
      </c>
      <c r="C422" s="10" t="s">
        <v>1258</v>
      </c>
      <c r="D422" s="10" t="s">
        <v>1259</v>
      </c>
      <c r="E422" s="10" t="s">
        <v>357</v>
      </c>
      <c r="F422" s="10" t="s">
        <v>21</v>
      </c>
      <c r="G422" s="10" t="s">
        <v>1260</v>
      </c>
      <c r="H422" s="9" t="s">
        <v>1288</v>
      </c>
      <c r="I422" s="11" t="n">
        <v>43931</v>
      </c>
      <c r="J422" s="10" t="s">
        <v>1161</v>
      </c>
      <c r="K422" s="10" t="s">
        <v>25</v>
      </c>
      <c r="L422" s="9"/>
      <c r="M422" s="10" t="s">
        <v>26</v>
      </c>
      <c r="N422" s="8"/>
    </row>
    <row r="423" customFormat="false" ht="54" hidden="false" customHeight="false" outlineLevel="0" collapsed="false">
      <c r="A423" s="9" t="s">
        <v>1289</v>
      </c>
      <c r="B423" s="9" t="n">
        <v>40</v>
      </c>
      <c r="C423" s="10" t="s">
        <v>1258</v>
      </c>
      <c r="D423" s="10" t="s">
        <v>1259</v>
      </c>
      <c r="E423" s="10" t="s">
        <v>357</v>
      </c>
      <c r="F423" s="10" t="s">
        <v>21</v>
      </c>
      <c r="G423" s="10" t="s">
        <v>1260</v>
      </c>
      <c r="H423" s="9" t="s">
        <v>1261</v>
      </c>
      <c r="I423" s="11" t="n">
        <v>43812</v>
      </c>
      <c r="J423" s="10" t="s">
        <v>1161</v>
      </c>
      <c r="K423" s="10" t="s">
        <v>25</v>
      </c>
      <c r="L423" s="9"/>
      <c r="M423" s="10" t="s">
        <v>26</v>
      </c>
      <c r="N423" s="8"/>
    </row>
    <row r="424" customFormat="false" ht="94.5" hidden="false" customHeight="false" outlineLevel="0" collapsed="false">
      <c r="A424" s="9" t="s">
        <v>1290</v>
      </c>
      <c r="B424" s="9" t="n">
        <v>41</v>
      </c>
      <c r="C424" s="10" t="s">
        <v>1291</v>
      </c>
      <c r="D424" s="10" t="s">
        <v>1292</v>
      </c>
      <c r="E424" s="10" t="s">
        <v>231</v>
      </c>
      <c r="F424" s="10" t="s">
        <v>21</v>
      </c>
      <c r="G424" s="10" t="s">
        <v>1293</v>
      </c>
      <c r="H424" s="9" t="s">
        <v>1294</v>
      </c>
      <c r="I424" s="11" t="n">
        <v>43770</v>
      </c>
      <c r="J424" s="10" t="s">
        <v>1161</v>
      </c>
      <c r="K424" s="10" t="s">
        <v>25</v>
      </c>
      <c r="L424" s="9"/>
      <c r="M424" s="10" t="s">
        <v>26</v>
      </c>
      <c r="N424" s="8"/>
    </row>
  </sheetData>
  <mergeCells count="69">
    <mergeCell ref="A1:N1"/>
    <mergeCell ref="A2:N2"/>
    <mergeCell ref="A3:N3"/>
    <mergeCell ref="A15:N15"/>
    <mergeCell ref="A16:N16"/>
    <mergeCell ref="A17:N17"/>
    <mergeCell ref="A36:N36"/>
    <mergeCell ref="A37:N37"/>
    <mergeCell ref="A38:N38"/>
    <mergeCell ref="A46:N46"/>
    <mergeCell ref="A47:N47"/>
    <mergeCell ref="A48:N48"/>
    <mergeCell ref="A55:N55"/>
    <mergeCell ref="A56:N56"/>
    <mergeCell ref="A57:N57"/>
    <mergeCell ref="A64:N64"/>
    <mergeCell ref="A65:N65"/>
    <mergeCell ref="A66:N66"/>
    <mergeCell ref="A73:N73"/>
    <mergeCell ref="A74:N74"/>
    <mergeCell ref="A75:N75"/>
    <mergeCell ref="A82:N82"/>
    <mergeCell ref="A83:N83"/>
    <mergeCell ref="A84:N84"/>
    <mergeCell ref="A87:N87"/>
    <mergeCell ref="A88:N88"/>
    <mergeCell ref="A89:N89"/>
    <mergeCell ref="A113:N113"/>
    <mergeCell ref="A114:N114"/>
    <mergeCell ref="A115:N115"/>
    <mergeCell ref="A126:N126"/>
    <mergeCell ref="A127:N127"/>
    <mergeCell ref="A128:N128"/>
    <mergeCell ref="A142:N142"/>
    <mergeCell ref="A143:N143"/>
    <mergeCell ref="A144:N144"/>
    <mergeCell ref="A205:N205"/>
    <mergeCell ref="A206:N206"/>
    <mergeCell ref="A207:N207"/>
    <mergeCell ref="A221:N221"/>
    <mergeCell ref="A222:N222"/>
    <mergeCell ref="A223:N223"/>
    <mergeCell ref="A228:N228"/>
    <mergeCell ref="A229:N229"/>
    <mergeCell ref="A230:N230"/>
    <mergeCell ref="A234:N234"/>
    <mergeCell ref="A235:N235"/>
    <mergeCell ref="A236:N236"/>
    <mergeCell ref="A249:N249"/>
    <mergeCell ref="A250:N250"/>
    <mergeCell ref="A251:N251"/>
    <mergeCell ref="A260:N260"/>
    <mergeCell ref="A261:N261"/>
    <mergeCell ref="A262:N262"/>
    <mergeCell ref="A272:N272"/>
    <mergeCell ref="A273:N273"/>
    <mergeCell ref="A274:N274"/>
    <mergeCell ref="A294:N294"/>
    <mergeCell ref="A295:N295"/>
    <mergeCell ref="A296:N296"/>
    <mergeCell ref="A325:N325"/>
    <mergeCell ref="A326:N326"/>
    <mergeCell ref="A327:N327"/>
    <mergeCell ref="A340:N340"/>
    <mergeCell ref="A341:N341"/>
    <mergeCell ref="A342:N342"/>
    <mergeCell ref="A380:N380"/>
    <mergeCell ref="A381:N381"/>
    <mergeCell ref="A382:N382"/>
  </mergeCells>
  <conditionalFormatting sqref="A249 A260 A272 A294 A325 A340 A380">
    <cfRule type="expression" priority="2" aboveAverage="0" equalAverage="0" bottom="0" percent="0" rank="0" text="" dxfId="0">
      <formula>AND(COUNTIF($A$249,A249)+COUNTIF($A$260,A249)+COUNTIF($A$272,A249)+COUNTIF($A$294,A249)+COUNTIF($A$325,A249)+COUNTIF($A$340,A249)+COUNTIF($A$380,A249)&gt;1,NOT(ISBLANK(A24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07-03T01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