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1:$O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8" uniqueCount="3235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餐饮食品、茶叶及相关制品、淀粉及淀粉制品、豆制品、方便食品、糕点、罐头、粮食加工品、肉制品、食用农产品、食用油、油脂及其制品、蔬菜制品、薯类和膨化食品、水产制品、特殊膳食食品、调味品、饮料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仿宋"/>
        <family val="3"/>
        <charset val="134"/>
      </rPr>
      <t xml:space="preserve">759</t>
    </r>
    <r>
      <rPr>
        <sz val="16"/>
        <rFont val="Noto Sans"/>
        <family val="2"/>
      </rPr>
      <t xml:space="preserve">批次产品，其中不合格产品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批次。                                                                                                      
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0300531185</t>
  </si>
  <si>
    <t xml:space="preserve">/</t>
  </si>
  <si>
    <t xml:space="preserve">八十五度（浙江）餐饮管理有限公司宁波天一广场分公司</t>
  </si>
  <si>
    <t xml:space="preserve">浙江</t>
  </si>
  <si>
    <t xml:space="preserve">香浓巧克力面包（冷加工糕点）</t>
  </si>
  <si>
    <t xml:space="preserve">散装</t>
  </si>
  <si>
    <t xml:space="preserve">餐饮食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2019.12.25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 http://zjamr.zj.gov.cn/col/col1228969898/index.html</t>
  </si>
  <si>
    <t xml:space="preserve">GC19330000300531186</t>
  </si>
  <si>
    <t xml:space="preserve">古早味酥松卷面包（冷加工糕点）</t>
  </si>
  <si>
    <t xml:space="preserve"> http://zjamr.zj.gov.cn/col/col1228969899/index.html</t>
  </si>
  <si>
    <t xml:space="preserve">GC19330000300531187</t>
  </si>
  <si>
    <t xml:space="preserve">黑糖麻糬面包</t>
  </si>
  <si>
    <t xml:space="preserve"> http://zjamr.zj.gov.cn/col/col1228969900/index.html</t>
  </si>
  <si>
    <t xml:space="preserve">GC19330000300531188</t>
  </si>
  <si>
    <t xml:space="preserve">熏鸡酥松面包</t>
  </si>
  <si>
    <t xml:space="preserve"> http://zjamr.zj.gov.cn/col/col1228969901/index.html</t>
  </si>
  <si>
    <t xml:space="preserve">GC19330000300531189</t>
  </si>
  <si>
    <t xml:space="preserve">宁波欧文程盛食品有限公司天一酷购分公司</t>
  </si>
  <si>
    <t xml:space="preserve">心太软（冷加工糕点）</t>
  </si>
  <si>
    <t xml:space="preserve"> http://zjamr.zj.gov.cn/col/col1228969902/index.html</t>
  </si>
  <si>
    <t xml:space="preserve">GC19330000300531190</t>
  </si>
  <si>
    <t xml:space="preserve">香松芝士（冷加工糕点）</t>
  </si>
  <si>
    <t xml:space="preserve"> http://zjamr.zj.gov.cn/col/col1228969903/index.html</t>
  </si>
  <si>
    <t xml:space="preserve">GC19330000300531191</t>
  </si>
  <si>
    <t xml:space="preserve">黄油吐司（冷加工糕点）</t>
  </si>
  <si>
    <t xml:space="preserve"> http://zjamr.zj.gov.cn/col/col1228969904/index.html</t>
  </si>
  <si>
    <t xml:space="preserve">GC19330000300531192</t>
  </si>
  <si>
    <t xml:space="preserve">黑色法棍（冷加工糕点）</t>
  </si>
  <si>
    <t xml:space="preserve"> http://zjamr.zj.gov.cn/col/col1228969905/index.html</t>
  </si>
  <si>
    <t xml:space="preserve">GC19330000300531197</t>
  </si>
  <si>
    <t xml:space="preserve">宁波海曙百滋百特西饼店</t>
  </si>
  <si>
    <t xml:space="preserve">奥利奥雪媚娘</t>
  </si>
  <si>
    <t xml:space="preserve"> http://zjamr.zj.gov.cn/col/col1228969906/index.html</t>
  </si>
  <si>
    <t xml:space="preserve">GC19330000300531198</t>
  </si>
  <si>
    <t xml:space="preserve">百拿滋（冷加工糕点）</t>
  </si>
  <si>
    <t xml:space="preserve"> http://zjamr.zj.gov.cn/col/col1228969907/index.html</t>
  </si>
  <si>
    <t xml:space="preserve">GC19330000300531199</t>
  </si>
  <si>
    <t xml:space="preserve">白雪公主（冷加工糕点）</t>
  </si>
  <si>
    <t xml:space="preserve"> http://zjamr.zj.gov.cn/col/col1228969908/index.html</t>
  </si>
  <si>
    <t xml:space="preserve">GC19330000300531200</t>
  </si>
  <si>
    <t xml:space="preserve">绿野仙踪（冷加工糕点）</t>
  </si>
  <si>
    <t xml:space="preserve"> http://zjamr.zj.gov.cn/col/col1228969909/index.html</t>
  </si>
  <si>
    <t xml:space="preserve">GC19330000300531222</t>
  </si>
  <si>
    <t xml:space="preserve">宁波市江北梦飞烘焙坊</t>
  </si>
  <si>
    <t xml:space="preserve">元宝肉松（冷加工糕点）</t>
  </si>
  <si>
    <t xml:space="preserve"> http://zjamr.zj.gov.cn/col/col1228969910/index.html</t>
  </si>
  <si>
    <t xml:space="preserve">GC19330000300531223</t>
  </si>
  <si>
    <t xml:space="preserve"> http://zjamr.zj.gov.cn/col/col1228969911/index.html</t>
  </si>
  <si>
    <t xml:space="preserve">GC19330000300531224</t>
  </si>
  <si>
    <t xml:space="preserve">提拉米苏（冷加工糕点）</t>
  </si>
  <si>
    <t xml:space="preserve"> http://zjamr.zj.gov.cn/col/col1228969912/index.html</t>
  </si>
  <si>
    <t xml:space="preserve">GC19330000300531225</t>
  </si>
  <si>
    <t xml:space="preserve">泡芙（冷加工糕点）</t>
  </si>
  <si>
    <t xml:space="preserve"> http://zjamr.zj.gov.cn/col/col1228969913/index.html</t>
  </si>
  <si>
    <t xml:space="preserve">GC19330000300531207</t>
  </si>
  <si>
    <t xml:space="preserve">宁波市江北米修烘焙店</t>
  </si>
  <si>
    <t xml:space="preserve">巧克力卷（冷加工糕点）</t>
  </si>
  <si>
    <t xml:space="preserve"> http://zjamr.zj.gov.cn/col/col1228969914/index.html</t>
  </si>
  <si>
    <t xml:space="preserve">GC19330000300531208</t>
  </si>
  <si>
    <t xml:space="preserve">黑森林（冷加工糕点）</t>
  </si>
  <si>
    <t xml:space="preserve"> http://zjamr.zj.gov.cn/col/col1228969915/index.html</t>
  </si>
  <si>
    <t xml:space="preserve">GC19330000300531209</t>
  </si>
  <si>
    <t xml:space="preserve">抹茶卷（冷加工糕点）</t>
  </si>
  <si>
    <t xml:space="preserve"> http://zjamr.zj.gov.cn/col/col1228969916/index.html</t>
  </si>
  <si>
    <t xml:space="preserve">GC19330000300531210</t>
  </si>
  <si>
    <t xml:space="preserve">毛毛虫面包（冷加工糕点）</t>
  </si>
  <si>
    <t xml:space="preserve"> http://zjamr.zj.gov.cn/col/col1228969917/index.html</t>
  </si>
  <si>
    <t xml:space="preserve">GC19330000300531245</t>
  </si>
  <si>
    <t xml:space="preserve">德清武康街道玛德琳蛋糕店</t>
  </si>
  <si>
    <t xml:space="preserve">芒果慕斯</t>
  </si>
  <si>
    <t xml:space="preserve"> http://zjamr.zj.gov.cn/col/col1228969918/index.html</t>
  </si>
  <si>
    <t xml:space="preserve">GC19330000300531244</t>
  </si>
  <si>
    <t xml:space="preserve">红粉佳人慕斯</t>
  </si>
  <si>
    <t xml:space="preserve"> http://zjamr.zj.gov.cn/col/col1228969919/index.html</t>
  </si>
  <si>
    <t xml:space="preserve">GC19330000300531231</t>
  </si>
  <si>
    <t xml:space="preserve">德清武康朵西蛋糕房</t>
  </si>
  <si>
    <t xml:space="preserve">提拉米苏</t>
  </si>
  <si>
    <t xml:space="preserve"> http://zjamr.zj.gov.cn/col/col1228969920/index.html</t>
  </si>
  <si>
    <t xml:space="preserve">GC19330000300531230</t>
  </si>
  <si>
    <t xml:space="preserve">黑森林</t>
  </si>
  <si>
    <t xml:space="preserve"> http://zjamr.zj.gov.cn/col/col1228969921/index.html</t>
  </si>
  <si>
    <t xml:space="preserve">GC19330000300531212</t>
  </si>
  <si>
    <t xml:space="preserve">德清武康街道欧莎麦尔蛋糕房</t>
  </si>
  <si>
    <t xml:space="preserve"> http://zjamr.zj.gov.cn/col/col1228969922/index.html</t>
  </si>
  <si>
    <t xml:space="preserve">GC19330000300531211</t>
  </si>
  <si>
    <t xml:space="preserve">歌剧院</t>
  </si>
  <si>
    <t xml:space="preserve"> http://zjamr.zj.gov.cn/col/col1228969923/index.html</t>
  </si>
  <si>
    <t xml:space="preserve">GC19330000300531220</t>
  </si>
  <si>
    <t xml:space="preserve">嵊州市三米粥铺</t>
  </si>
  <si>
    <t xml:space="preserve">花卷</t>
  </si>
  <si>
    <t xml:space="preserve"> http://zjamr.zj.gov.cn/col/col1228969924/index.html</t>
  </si>
  <si>
    <t xml:space="preserve">GC19330000300531221</t>
  </si>
  <si>
    <t xml:space="preserve">红糖馒头</t>
  </si>
  <si>
    <t xml:space="preserve"> http://zjamr.zj.gov.cn/col/col1228969925/index.html</t>
  </si>
  <si>
    <t xml:space="preserve">GC19330000300531233</t>
  </si>
  <si>
    <t xml:space="preserve">德清武康街道心味蛋糕店</t>
  </si>
  <si>
    <t xml:space="preserve">法式泡芙</t>
  </si>
  <si>
    <t xml:space="preserve"> http://zjamr.zj.gov.cn/col/col1228969926/index.html</t>
  </si>
  <si>
    <t xml:space="preserve">GC19330000300531232</t>
  </si>
  <si>
    <t xml:space="preserve">奶酪虎皮蛋糕</t>
  </si>
  <si>
    <t xml:space="preserve"> http://zjamr.zj.gov.cn/col/col1228969927/index.html</t>
  </si>
  <si>
    <t xml:space="preserve">GC19330000300531477</t>
  </si>
  <si>
    <t xml:space="preserve">山东瑞新生物科技有限公司</t>
  </si>
  <si>
    <t xml:space="preserve">山东省菏泽市单县园艺办事处向阳路东端路北</t>
  </si>
  <si>
    <t xml:space="preserve">杭州孩子王儿童用品有限公司绍兴柯桥万达店</t>
  </si>
  <si>
    <t xml:space="preserve">红枣味婴幼儿辅食营养素撒剂</t>
  </si>
  <si>
    <r>
      <rPr>
        <sz val="9"/>
        <color rgb="FF000000"/>
        <rFont val="宋体"/>
        <family val="0"/>
        <charset val="134"/>
      </rPr>
      <t xml:space="preserve">60g(2g×30)/</t>
    </r>
    <r>
      <rPr>
        <sz val="9"/>
        <color rgb="FF000000"/>
        <rFont val="Noto Sans"/>
        <family val="2"/>
      </rPr>
      <t xml:space="preserve">盒</t>
    </r>
  </si>
  <si>
    <t xml:space="preserve">特殊膳食食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局国抽）</t>
    </r>
  </si>
  <si>
    <t xml:space="preserve"> http://zjamr.zj.gov.cn/col/col1228969928/index.html</t>
  </si>
  <si>
    <t xml:space="preserve">GC19330000300531724</t>
  </si>
  <si>
    <t xml:space="preserve">武汉华康臣生物科技有限公司</t>
  </si>
  <si>
    <r>
      <rPr>
        <sz val="9"/>
        <color rgb="FF000000"/>
        <rFont val="Noto Sans"/>
        <family val="2"/>
      </rPr>
      <t xml:space="preserve">湖北省武汉市临空港经济技术开发区径河路金地工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杭州孩子王儿童用品有限公司新塘路店</t>
  </si>
  <si>
    <r>
      <rPr>
        <sz val="9"/>
        <color rgb="FF000000"/>
        <rFont val="Noto Sans"/>
        <family val="2"/>
      </rPr>
      <t xml:space="preserve">慧儿驰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包（辅食营养补充品）</t>
    </r>
  </si>
  <si>
    <r>
      <rPr>
        <sz val="9"/>
        <color rgb="FF000000"/>
        <rFont val="宋体"/>
        <family val="0"/>
        <charset val="134"/>
      </rPr>
      <t xml:space="preserve">60g(2g×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罐</t>
    </r>
  </si>
  <si>
    <t xml:space="preserve"> http://zjamr.zj.gov.cn/col/col1228969929/index.html</t>
  </si>
  <si>
    <t xml:space="preserve">GC19330000300531730</t>
  </si>
  <si>
    <t xml:space="preserve">德清佳源食品有限公司</t>
  </si>
  <si>
    <t xml:space="preserve">浙江德清洛舍镇张陆湾村洋下</t>
  </si>
  <si>
    <t xml:space="preserve">湖州惠客隆超市有限公司莲花庄路分公司</t>
  </si>
  <si>
    <t xml:space="preserve">桃桃加柚（果汁茶饮料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69930/index.html</t>
  </si>
  <si>
    <t xml:space="preserve">GC19330000300531727</t>
  </si>
  <si>
    <t xml:space="preserve">宁波优翔饮品有限公司</t>
  </si>
  <si>
    <r>
      <rPr>
        <sz val="9"/>
        <color rgb="FF000000"/>
        <rFont val="Noto Sans"/>
        <family val="2"/>
      </rPr>
      <t xml:space="preserve">宁波市鄞州区下应南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桑果酵素饮料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69931/index.html</t>
  </si>
  <si>
    <t xml:space="preserve">GC19330000300531728</t>
  </si>
  <si>
    <t xml:space="preserve">浙江千草素生物科技股份有限公司</t>
  </si>
  <si>
    <r>
      <rPr>
        <sz val="9"/>
        <color rgb="FF000000"/>
        <rFont val="Noto Sans"/>
        <family val="2"/>
      </rPr>
      <t xml:space="preserve">浙江杭州市淳安县千岛湖镇坪山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淳安嘉敏超市有限公司</t>
  </si>
  <si>
    <t xml:space="preserve">青梅猕猴桃酵素饮品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69932/index.html</t>
  </si>
  <si>
    <t xml:space="preserve">GC19330000300531729</t>
  </si>
  <si>
    <t xml:space="preserve">驻马店市豫粮生物科技有限公司</t>
  </si>
  <si>
    <t xml:space="preserve">河南省西平县产业集聚区工业大道</t>
  </si>
  <si>
    <t xml:space="preserve">浙江世纪联华超市有限公司湖州苕溪路店</t>
  </si>
  <si>
    <t xml:space="preserve">芒果复合果汁饮料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69933/index.html</t>
  </si>
  <si>
    <t xml:space="preserve">GC19000000004430661</t>
  </si>
  <si>
    <t xml:space="preserve">福建光阳蛋业股份有限公司</t>
  </si>
  <si>
    <t xml:space="preserve">福清市镜洋镇红星村</t>
  </si>
  <si>
    <t xml:space="preserve">浙江永辉超市有限公司杭州滨江江汉路分公司</t>
  </si>
  <si>
    <t xml:space="preserve">鲜鸡蛋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盒</t>
    </r>
  </si>
  <si>
    <t xml:space="preserve">食用农产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 http://zjamr.zj.gov.cn/col/col1228969934/index.html</t>
  </si>
  <si>
    <t xml:space="preserve">GC19000000294930363</t>
  </si>
  <si>
    <t xml:space="preserve">浙江永辉超市有限公司温州瓯海大道分公司</t>
  </si>
  <si>
    <t xml:space="preserve">菠菜</t>
  </si>
  <si>
    <t xml:space="preserve"> http://zjamr.zj.gov.cn/col/col1228969935/index.html</t>
  </si>
  <si>
    <t xml:space="preserve">GC19000000294930364</t>
  </si>
  <si>
    <t xml:space="preserve">沃柑</t>
  </si>
  <si>
    <t xml:space="preserve"> http://zjamr.zj.gov.cn/col/col1228969936/index.html</t>
  </si>
  <si>
    <t xml:space="preserve">GC19000000294930365</t>
  </si>
  <si>
    <t xml:space="preserve">永嘉食品公司千石屠宰厂</t>
  </si>
  <si>
    <t xml:space="preserve">猪后腿肉</t>
  </si>
  <si>
    <t xml:space="preserve"> http://zjamr.zj.gov.cn/col/col1228969937/index.html</t>
  </si>
  <si>
    <t xml:space="preserve">GC19000000294930366</t>
  </si>
  <si>
    <t xml:space="preserve">葫芦岛九股河食品有限公司</t>
  </si>
  <si>
    <t xml:space="preserve">辽宁省葫芦岛兴城市望海乡曲河村</t>
  </si>
  <si>
    <t xml:space="preserve">冰鸡胗</t>
  </si>
  <si>
    <t xml:space="preserve">计量销售</t>
  </si>
  <si>
    <t xml:space="preserve"> http://zjamr.zj.gov.cn/col/col1228969938/index.html</t>
  </si>
  <si>
    <t xml:space="preserve">GC19000000294930367</t>
  </si>
  <si>
    <t xml:space="preserve">黑鱼</t>
  </si>
  <si>
    <t xml:space="preserve"> http://zjamr.zj.gov.cn/col/col1228969939/index.html</t>
  </si>
  <si>
    <t xml:space="preserve">GC19000000294930368</t>
  </si>
  <si>
    <t xml:space="preserve">花鲢</t>
  </si>
  <si>
    <t xml:space="preserve"> http://zjamr.zj.gov.cn/col/col1228969940/index.html</t>
  </si>
  <si>
    <t xml:space="preserve">GC19000000294930369</t>
  </si>
  <si>
    <t xml:space="preserve">上海富张农业专业合作社</t>
  </si>
  <si>
    <r>
      <rPr>
        <sz val="9"/>
        <color rgb="FF000000"/>
        <rFont val="Noto Sans"/>
        <family val="2"/>
      </rPr>
      <t xml:space="preserve">上海市富张西路杜家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土洁蛋（鸡蛋）</t>
    </r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69941/index.html</t>
  </si>
  <si>
    <t xml:space="preserve">GC19000000294930370</t>
  </si>
  <si>
    <t xml:space="preserve">南通正大畜禽有限公司</t>
  </si>
  <si>
    <t xml:space="preserve">江苏省如东县掘港镇芳泉村</t>
  </si>
  <si>
    <t xml:space="preserve">正大初产鸡蛋</t>
  </si>
  <si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69942/index.html</t>
  </si>
  <si>
    <t xml:space="preserve">GC19000000294930387</t>
  </si>
  <si>
    <t xml:space="preserve">温州现代农贸城潘统飞蔬菜店</t>
  </si>
  <si>
    <t xml:space="preserve">韭菜</t>
  </si>
  <si>
    <t xml:space="preserve"> http://zjamr.zj.gov.cn/col/col1228969943/index.html</t>
  </si>
  <si>
    <t xml:space="preserve">GC19000000294930388</t>
  </si>
  <si>
    <t xml:space="preserve">茄子</t>
  </si>
  <si>
    <t xml:space="preserve"> http://zjamr.zj.gov.cn/col/col1228969944/index.html</t>
  </si>
  <si>
    <t xml:space="preserve">GC19000000294930389</t>
  </si>
  <si>
    <t xml:space="preserve">尖青椒</t>
  </si>
  <si>
    <t xml:space="preserve"> http://zjamr.zj.gov.cn/col/col1228969945/index.html</t>
  </si>
  <si>
    <t xml:space="preserve">GC19000000294930390</t>
  </si>
  <si>
    <t xml:space="preserve">温州现代农贸城陈侃水产品店</t>
  </si>
  <si>
    <t xml:space="preserve">对虾</t>
  </si>
  <si>
    <t xml:space="preserve"> http://zjamr.zj.gov.cn/col/col1228969946/index.html</t>
  </si>
  <si>
    <t xml:space="preserve">GC19000000294930391</t>
  </si>
  <si>
    <t xml:space="preserve">温州现代农贸城徐佩佩水产品店</t>
  </si>
  <si>
    <t xml:space="preserve">黄鱼</t>
  </si>
  <si>
    <t xml:space="preserve"> http://zjamr.zj.gov.cn/col/col1228969947/index.html</t>
  </si>
  <si>
    <t xml:space="preserve">GC19000000294930392</t>
  </si>
  <si>
    <t xml:space="preserve">多宝鱼</t>
  </si>
  <si>
    <t xml:space="preserve"> http://zjamr.zj.gov.cn/col/col1228969948/index.html</t>
  </si>
  <si>
    <t xml:space="preserve">GC19000000294930393</t>
  </si>
  <si>
    <t xml:space="preserve">永嘉县千石肉联厂</t>
  </si>
  <si>
    <t xml:space="preserve">浙江省温州市永嘉县黄田街道永嘉县瓯北镇千石工业区</t>
  </si>
  <si>
    <t xml:space="preserve">温州现代农贸城小微肉品店</t>
  </si>
  <si>
    <t xml:space="preserve">牛前腿肉</t>
  </si>
  <si>
    <t xml:space="preserve"> http://zjamr.zj.gov.cn/col/col1228969949/index.html</t>
  </si>
  <si>
    <t xml:space="preserve">GC19000000294930414</t>
  </si>
  <si>
    <t xml:space="preserve">富阳中心屠宰有限公司</t>
  </si>
  <si>
    <t xml:space="preserve">温州市鹿城区水心农贸市场沛玉猪肉摊</t>
  </si>
  <si>
    <t xml:space="preserve">猪前腿肉</t>
  </si>
  <si>
    <t xml:space="preserve"> http://zjamr.zj.gov.cn/col/col1228969950/index.html</t>
  </si>
  <si>
    <t xml:space="preserve">GC19000000294930415</t>
  </si>
  <si>
    <t xml:space="preserve">猪肝</t>
  </si>
  <si>
    <t xml:space="preserve"> http://zjamr.zj.gov.cn/col/col1228969951/index.html</t>
  </si>
  <si>
    <t xml:space="preserve">GC19000000294930416</t>
  </si>
  <si>
    <t xml:space="preserve">温州市鹿城区水心锡兰水产摊</t>
  </si>
  <si>
    <t xml:space="preserve">大头虾</t>
  </si>
  <si>
    <t xml:space="preserve"> http://zjamr.zj.gov.cn/col/col1228969952/index.html</t>
  </si>
  <si>
    <t xml:space="preserve">GC19000000294930417</t>
  </si>
  <si>
    <t xml:space="preserve">温州市鹿城区水心农贸市场美凤蔬菜摊</t>
  </si>
  <si>
    <t xml:space="preserve">土豆</t>
  </si>
  <si>
    <t xml:space="preserve"> http://zjamr.zj.gov.cn/col/col1228969953/index.html</t>
  </si>
  <si>
    <t xml:space="preserve">GC19000000294930418</t>
  </si>
  <si>
    <t xml:space="preserve">番茄</t>
  </si>
  <si>
    <t xml:space="preserve"> http://zjamr.zj.gov.cn/col/col1228969954/index.html</t>
  </si>
  <si>
    <t xml:space="preserve">GC19000000294930419</t>
  </si>
  <si>
    <t xml:space="preserve">青菜</t>
  </si>
  <si>
    <t xml:space="preserve"> http://zjamr.zj.gov.cn/col/col1228969955/index.html</t>
  </si>
  <si>
    <t xml:space="preserve">GC19000000004430662</t>
  </si>
  <si>
    <t xml:space="preserve">建德市红腾生物工程有限公司</t>
  </si>
  <si>
    <t xml:space="preserve">建德市三都镇工业功能区</t>
  </si>
  <si>
    <t xml:space="preserve">杭州联华华商集团拱墅世纪华联超市有限公司上塘路店</t>
  </si>
  <si>
    <t xml:space="preserve">西瓜</t>
  </si>
  <si>
    <t xml:space="preserve">散装称重</t>
  </si>
  <si>
    <t xml:space="preserve"> http://zjamr.zj.gov.cn/col/col1228969956/index.html</t>
  </si>
  <si>
    <t xml:space="preserve">GC19000000004430663</t>
  </si>
  <si>
    <t xml:space="preserve">烟台市牟平区三旺农产品专业合作社</t>
  </si>
  <si>
    <t xml:space="preserve">牟平区莒格庄镇桲椤村</t>
  </si>
  <si>
    <t xml:space="preserve">富硒苹果</t>
  </si>
  <si>
    <t xml:space="preserve"> http://zjamr.zj.gov.cn/col/col1228969957/index.html</t>
  </si>
  <si>
    <t xml:space="preserve">GC19000000004430664</t>
  </si>
  <si>
    <t xml:space="preserve">阿拉尔市大家庭果品种植农民专业合作社</t>
  </si>
  <si>
    <r>
      <rPr>
        <sz val="9"/>
        <color rgb="FF000000"/>
        <rFont val="Noto Sans"/>
        <family val="2"/>
      </rPr>
      <t xml:space="preserve">新疆阿拉尔市夏合勒克镇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连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连小学院内</t>
    </r>
  </si>
  <si>
    <t xml:space="preserve">新疆香梨</t>
  </si>
  <si>
    <t xml:space="preserve"> http://zjamr.zj.gov.cn/col/col1228969958/index.html</t>
  </si>
  <si>
    <t xml:space="preserve">GC19000000004430665</t>
  </si>
  <si>
    <t xml:space="preserve">甘肃汇丰现代农业有限公司</t>
  </si>
  <si>
    <r>
      <rPr>
        <sz val="9"/>
        <color rgb="FF000000"/>
        <rFont val="Noto Sans"/>
        <family val="2"/>
      </rPr>
      <t xml:space="preserve">甘肃省兰州市城关区庆阳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澳兰名门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号</t>
    </r>
  </si>
  <si>
    <t xml:space="preserve"> http://zjamr.zj.gov.cn/col/col1228969959/index.html</t>
  </si>
  <si>
    <t xml:space="preserve">GC19000000004430666</t>
  </si>
  <si>
    <t xml:space="preserve">寿光市裕农果蔬专业合作社</t>
  </si>
  <si>
    <t xml:space="preserve">寿光市孙家集街道南王村西北角</t>
  </si>
  <si>
    <t xml:space="preserve">大香茄（茄子）</t>
  </si>
  <si>
    <t xml:space="preserve"> http://zjamr.zj.gov.cn/col/col1228969960/index.html</t>
  </si>
  <si>
    <t xml:space="preserve">GC19000000004430667</t>
  </si>
  <si>
    <t xml:space="preserve">龙游龙和水产养殖专业合作社</t>
  </si>
  <si>
    <t xml:space="preserve">浙江省衢州市龙游县模环乡模环村</t>
  </si>
  <si>
    <t xml:space="preserve">鲜活龙和码头鲫鱼</t>
  </si>
  <si>
    <t xml:space="preserve"> http://zjamr.zj.gov.cn/col/col1228969961/index.html</t>
  </si>
  <si>
    <t xml:space="preserve">GC19000000004430668</t>
  </si>
  <si>
    <t xml:space="preserve">湖南惠生肉业有限公司</t>
  </si>
  <si>
    <t xml:space="preserve">带皮去骨后腿（猪肉）</t>
  </si>
  <si>
    <t xml:space="preserve"> http://zjamr.zj.gov.cn/col/col1228969962/index.html</t>
  </si>
  <si>
    <t xml:space="preserve">GC19000000004430669</t>
  </si>
  <si>
    <t xml:space="preserve">精品五花肉（猪肉）</t>
  </si>
  <si>
    <t xml:space="preserve"> http://zjamr.zj.gov.cn/col/col1228969963/index.html</t>
  </si>
  <si>
    <t xml:space="preserve">GC19000000294930435</t>
  </si>
  <si>
    <t xml:space="preserve">杭州联华华商集团有限公司温州大世界店</t>
  </si>
  <si>
    <t xml:space="preserve">长豇豆</t>
  </si>
  <si>
    <t xml:space="preserve"> http://zjamr.zj.gov.cn/col/col1228969964/index.html</t>
  </si>
  <si>
    <t xml:space="preserve">GC19000000004430692</t>
  </si>
  <si>
    <t xml:space="preserve">杭州联华华商集团有限公司滨江江晖路店</t>
  </si>
  <si>
    <t xml:space="preserve"> http://zjamr.zj.gov.cn/col/col1228969965/index.html</t>
  </si>
  <si>
    <t xml:space="preserve">GC19000000294930436</t>
  </si>
  <si>
    <t xml:space="preserve">绍兴市天天肉食品有限公司</t>
  </si>
  <si>
    <t xml:space="preserve">绍兴市越城区马山镇袍江开发区三江路</t>
  </si>
  <si>
    <t xml:space="preserve">土鸡</t>
  </si>
  <si>
    <t xml:space="preserve"> http://zjamr.zj.gov.cn/col/col1228969966/index.html</t>
  </si>
  <si>
    <t xml:space="preserve">GC19000000004430693</t>
  </si>
  <si>
    <t xml:space="preserve">安徽圣迪乐村生态食品有限公司</t>
  </si>
  <si>
    <t xml:space="preserve">安徽省铜陵市义安区农业循环经济试验区</t>
  </si>
  <si>
    <r>
      <rPr>
        <sz val="9"/>
        <color rgb="FF000000"/>
        <rFont val="Noto Sans"/>
        <family val="2"/>
      </rPr>
      <t xml:space="preserve">华润万家生活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洑家新村购物中心</t>
    </r>
  </si>
  <si>
    <t xml:space="preserve">老南沟鲜鸡蛋</t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69967/index.html</t>
  </si>
  <si>
    <t xml:space="preserve">GC19000000294930437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红富士苹果</t>
    </r>
  </si>
  <si>
    <t xml:space="preserve"> http://zjamr.zj.gov.cn/col/col1228969968/index.html</t>
  </si>
  <si>
    <t xml:space="preserve">GC19000000004430694</t>
  </si>
  <si>
    <t xml:space="preserve">苏州天伦农业发展有限公司</t>
  </si>
  <si>
    <r>
      <rPr>
        <sz val="9"/>
        <color rgb="FF000000"/>
        <rFont val="Noto Sans"/>
        <family val="2"/>
      </rPr>
      <t xml:space="preserve">苏州市竹辉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草鸡蛋</t>
  </si>
  <si>
    <r>
      <rPr>
        <sz val="9"/>
        <color rgb="FF000000"/>
        <rFont val="宋体"/>
        <family val="0"/>
        <charset val="134"/>
      </rPr>
      <t xml:space="preserve">635g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69969/index.html</t>
  </si>
  <si>
    <t xml:space="preserve">GC19000000294930438</t>
  </si>
  <si>
    <t xml:space="preserve">丑八怪桔子</t>
  </si>
  <si>
    <t xml:space="preserve"> http://zjamr.zj.gov.cn/col/col1228969970/index.html</t>
  </si>
  <si>
    <t xml:space="preserve">GC19000000004430691</t>
  </si>
  <si>
    <t xml:space="preserve">杭州良渚麟海蔬果专业合作社</t>
  </si>
  <si>
    <r>
      <rPr>
        <sz val="9"/>
        <color rgb="FF000000"/>
        <rFont val="Noto Sans"/>
        <family val="2"/>
      </rPr>
      <t xml:space="preserve">杭州余杭区良渚镇新港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种子场</t>
    </r>
  </si>
  <si>
    <t xml:space="preserve"> http://zjamr.zj.gov.cn/col/col1228969971/index.html</t>
  </si>
  <si>
    <t xml:space="preserve">GC19000000004430695</t>
  </si>
  <si>
    <t xml:space="preserve">平山县西柏坡五丰蛋鸡养殖专业合作社</t>
  </si>
  <si>
    <t xml:space="preserve">河北省平山县南甸镇东杨庄村</t>
  </si>
  <si>
    <t xml:space="preserve">无公害蛋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69972/index.html</t>
  </si>
  <si>
    <t xml:space="preserve">GC19000000004430690</t>
  </si>
  <si>
    <t xml:space="preserve">山东省寿光市孙家集街道南王村西北角</t>
  </si>
  <si>
    <t xml:space="preserve"> http://zjamr.zj.gov.cn/col/col1228969973/index.html</t>
  </si>
  <si>
    <t xml:space="preserve">GC19000000002631568</t>
  </si>
  <si>
    <t xml:space="preserve">和县腾达油脂有限责任公司</t>
  </si>
  <si>
    <t xml:space="preserve">安徽省马鞍山市和县盛家口经济开发区</t>
  </si>
  <si>
    <t xml:space="preserve">杭州物美丁桥商业有限公司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 http://zjamr.zj.gov.cn/col/col1228969974/index.html</t>
  </si>
  <si>
    <t xml:space="preserve">GC19000000002631567</t>
  </si>
  <si>
    <t xml:space="preserve">安徽省凤阳县御膳油脂有限公司</t>
  </si>
  <si>
    <r>
      <rPr>
        <sz val="9"/>
        <color rgb="FF000000"/>
        <rFont val="Noto Sans"/>
        <family val="2"/>
      </rPr>
      <t xml:space="preserve">凤阳县临淮关马滩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69975/index.html</t>
  </si>
  <si>
    <t xml:space="preserve">GC19000000002631566</t>
  </si>
  <si>
    <t xml:space="preserve">浙江得乐康食品股份有限公司</t>
  </si>
  <si>
    <r>
      <rPr>
        <sz val="9"/>
        <color rgb="FF000000"/>
        <rFont val="Noto Sans"/>
        <family val="2"/>
      </rPr>
      <t xml:space="preserve">浙江省台州市仙居县永安工业集聚区春晖中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得乐康特制米糠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69976/index.html</t>
  </si>
  <si>
    <t xml:space="preserve">GC19000000002631565</t>
  </si>
  <si>
    <t xml:space="preserve">宁波绿农米业有限公司</t>
  </si>
  <si>
    <t xml:space="preserve">宁波市镇海区庄市街道勤勇村宋家</t>
  </si>
  <si>
    <t xml:space="preserve">浙粮优选东北长粒香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 http://zjamr.zj.gov.cn/col/col1228969977/index.html</t>
  </si>
  <si>
    <t xml:space="preserve">GC19000000002631564</t>
  </si>
  <si>
    <t xml:space="preserve">山东鲁师傅食品有限公司</t>
  </si>
  <si>
    <r>
      <rPr>
        <sz val="9"/>
        <color rgb="FF000000"/>
        <rFont val="Noto Sans"/>
        <family val="2"/>
      </rPr>
      <t xml:space="preserve">山东省泰安市东平县经济开发区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香酥鸡腿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 http://zjamr.zj.gov.cn/col/col1228969978/index.html</t>
  </si>
  <si>
    <t xml:space="preserve">GC19000000002631563</t>
  </si>
  <si>
    <t xml:space="preserve">香酥小鸭腿（鸭翅根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79/index.html</t>
  </si>
  <si>
    <t xml:space="preserve">GC19000000002631562</t>
  </si>
  <si>
    <t xml:space="preserve">温州市香巴佬食品有限公司</t>
  </si>
  <si>
    <r>
      <rPr>
        <sz val="9"/>
        <color rgb="FF000000"/>
        <rFont val="Noto Sans"/>
        <family val="2"/>
      </rPr>
      <t xml:space="preserve">苍南县桥墩镇桂兰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香辣鸭翅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0/index.html</t>
  </si>
  <si>
    <t xml:space="preserve">GC19000000002631561</t>
  </si>
  <si>
    <r>
      <rPr>
        <sz val="9"/>
        <color rgb="FF000000"/>
        <rFont val="Noto Sans"/>
        <family val="2"/>
      </rPr>
      <t xml:space="preserve">农夫与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r>
      <rPr>
        <sz val="9"/>
        <color rgb="FF000000"/>
        <rFont val="Noto Sans"/>
        <family val="2"/>
      </rPr>
      <t xml:space="preserve">萧山区萧山经济技术开发区红垦农场垦辉九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绿盛百卤坊牛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1/index.html</t>
  </si>
  <si>
    <t xml:space="preserve">GC19000000002631608</t>
  </si>
  <si>
    <t xml:space="preserve">杭州珍硒农产品开发有限公司</t>
  </si>
  <si>
    <r>
      <rPr>
        <sz val="9"/>
        <color rgb="FF000000"/>
        <rFont val="Noto Sans"/>
        <family val="2"/>
      </rPr>
      <t xml:space="preserve">浙江省杭州市余杭区闲林街道嘉企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杭州外海家友超市有限公司蕙兰雅路店</t>
  </si>
  <si>
    <t xml:space="preserve">忆口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2/index.html</t>
  </si>
  <si>
    <t xml:space="preserve">GC19000000002631607</t>
  </si>
  <si>
    <t xml:space="preserve">杭州中谷米业有限公司</t>
  </si>
  <si>
    <r>
      <rPr>
        <sz val="9"/>
        <color rgb="FF000000"/>
        <rFont val="Noto Sans"/>
        <family val="2"/>
      </rPr>
      <t xml:space="preserve">浙江省杭州市拱墅区储鑫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南北通道北国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3/index.html</t>
  </si>
  <si>
    <t xml:space="preserve">GC19000000002631606</t>
  </si>
  <si>
    <t xml:space="preserve">海宁市华欣油脂有限责任公司</t>
  </si>
  <si>
    <r>
      <rPr>
        <sz val="9"/>
        <color rgb="FF000000"/>
        <rFont val="Noto Sans"/>
        <family val="2"/>
      </rPr>
      <t xml:space="preserve">浙江省嘉兴市海宁市斜桥镇万缘路</t>
    </r>
    <r>
      <rPr>
        <sz val="9"/>
        <color rgb="FF000000"/>
        <rFont val="宋体"/>
        <family val="0"/>
        <charset val="134"/>
      </rPr>
      <t xml:space="preserve">48.50</t>
    </r>
    <r>
      <rPr>
        <sz val="9"/>
        <color rgb="FF000000"/>
        <rFont val="Noto Sans"/>
        <family val="2"/>
      </rPr>
      <t xml:space="preserve">号</t>
    </r>
  </si>
  <si>
    <t xml:space="preserve">优飨 压榨葵花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 http://zjamr.zj.gov.cn/col/col1228969984/index.html</t>
  </si>
  <si>
    <t xml:space="preserve">GC19000000002631601</t>
  </si>
  <si>
    <t xml:space="preserve">浙江久晟油茶科技股份有限公司</t>
  </si>
  <si>
    <t xml:space="preserve">杭州市建德市大同镇工业功能区</t>
  </si>
  <si>
    <t xml:space="preserve">压榨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 http://zjamr.zj.gov.cn/col/col1228969985/index.html</t>
  </si>
  <si>
    <t xml:space="preserve">GC19000000002631600</t>
  </si>
  <si>
    <t xml:space="preserve">杭州丰元味食品有限公司</t>
  </si>
  <si>
    <r>
      <rPr>
        <sz val="9"/>
        <color rgb="FF000000"/>
        <rFont val="Noto Sans"/>
        <family val="2"/>
      </rPr>
      <t xml:space="preserve">杭州市桐庐县县城经济开发区大源溪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酱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6/index.html</t>
  </si>
  <si>
    <t xml:space="preserve">GC19000000002631599</t>
  </si>
  <si>
    <t xml:space="preserve">杭州知味观食品有限公司</t>
  </si>
  <si>
    <t xml:space="preserve">杭州市余杭区瓶窑镇凤都村</t>
  </si>
  <si>
    <r>
      <rPr>
        <sz val="9"/>
        <color rgb="FF000000"/>
        <rFont val="Noto Sans"/>
        <family val="2"/>
      </rPr>
      <t xml:space="preserve">东坡酱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酱卤肉制品</t>
    </r>
  </si>
  <si>
    <r>
      <rPr>
        <sz val="9"/>
        <color rgb="FF000000"/>
        <rFont val="宋体"/>
        <family val="0"/>
        <charset val="134"/>
      </rPr>
      <t xml:space="preserve">5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7/index.html</t>
  </si>
  <si>
    <t xml:space="preserve">GC19000000002631598</t>
  </si>
  <si>
    <t xml:space="preserve">杭州茶厂有限公司</t>
  </si>
  <si>
    <r>
      <rPr>
        <sz val="9"/>
        <color rgb="FF000000"/>
        <rFont val="Noto Sans"/>
        <family val="2"/>
      </rPr>
      <t xml:space="preserve">杭州市江干区凯旋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龙井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茶叶及相关制品</t>
  </si>
  <si>
    <t xml:space="preserve"> http://zjamr.zj.gov.cn/col/col1228969988/index.html</t>
  </si>
  <si>
    <t xml:space="preserve">GC19000000002631635</t>
  </si>
  <si>
    <t xml:space="preserve">开原市周氏米业有限公司</t>
  </si>
  <si>
    <t xml:space="preserve">辽宁省开原市三家子乡三家子村</t>
  </si>
  <si>
    <t xml:space="preserve">杭州祥瑞食品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69989/index.html</t>
  </si>
  <si>
    <t xml:space="preserve">GC19000000002631634</t>
  </si>
  <si>
    <t xml:space="preserve">黑龙江隆福玉米业有限公司</t>
  </si>
  <si>
    <r>
      <rPr>
        <sz val="9"/>
        <color rgb="FF000000"/>
        <rFont val="Noto Sans"/>
        <family val="2"/>
      </rPr>
      <t xml:space="preserve">黑龙江省绥化市海望公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处</t>
    </r>
  </si>
  <si>
    <t xml:space="preserve">稻花香米</t>
  </si>
  <si>
    <t xml:space="preserve"> http://zjamr.zj.gov.cn/col/col1228969990/index.html</t>
  </si>
  <si>
    <t xml:space="preserve">GC19000000002631643</t>
  </si>
  <si>
    <t xml:space="preserve">山东省金囤籽粮油有限公司</t>
  </si>
  <si>
    <r>
      <rPr>
        <sz val="9"/>
        <color rgb="FF000000"/>
        <rFont val="Noto Sans"/>
        <family val="2"/>
      </rPr>
      <t xml:space="preserve">山东省临沂市莒南县十字路街道十泉路东头路南朝阳社区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杭州海钏贸易有限公司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 http://zjamr.zj.gov.cn/col/col1228969991/index.html</t>
  </si>
  <si>
    <t xml:space="preserve">GC19000000002631642</t>
  </si>
  <si>
    <t xml:space="preserve">玉米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 http://zjamr.zj.gov.cn/col/col1228969992/index.html</t>
  </si>
  <si>
    <t xml:space="preserve">GC19000000002631641</t>
  </si>
  <si>
    <t xml:space="preserve">庐江县新明粮油有限公司</t>
  </si>
  <si>
    <t xml:space="preserve">安徽合肥市庐江县罗河镇罗河社区海神路</t>
  </si>
  <si>
    <t xml:space="preserve">笑弯腰长粒香米</t>
  </si>
  <si>
    <t xml:space="preserve"> http://zjamr.zj.gov.cn/col/col1228969993/index.html</t>
  </si>
  <si>
    <t xml:space="preserve">GC19000000002631640</t>
  </si>
  <si>
    <t xml:space="preserve">鸡东县富民粮食贸易有限责任公司</t>
  </si>
  <si>
    <t xml:space="preserve"> http://zjamr.zj.gov.cn/col/col1228969994/index.html</t>
  </si>
  <si>
    <t xml:space="preserve">GC19000000002631639</t>
  </si>
  <si>
    <t xml:space="preserve">宜兴市康乐粮食加工有限公司</t>
  </si>
  <si>
    <t xml:space="preserve">宜兴市徐舍镇溪东村塘东桥堍西侧</t>
  </si>
  <si>
    <t xml:space="preserve">大米（粳米）</t>
  </si>
  <si>
    <t xml:space="preserve"> http://zjamr.zj.gov.cn/col/col1228969995/index.html</t>
  </si>
  <si>
    <t xml:space="preserve">GC19000000002631667</t>
  </si>
  <si>
    <t xml:space="preserve">杭州宝腾粮油食品有限公司</t>
  </si>
  <si>
    <r>
      <rPr>
        <sz val="9"/>
        <color rgb="FF000000"/>
        <rFont val="Noto Sans"/>
        <family val="2"/>
      </rPr>
      <t xml:space="preserve">杭州市余杭区塘栖镇塘北村大塘湾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杭州阿海贸易有限公司</t>
  </si>
  <si>
    <t xml:space="preserve">玉米胚芽油</t>
  </si>
  <si>
    <t xml:space="preserve"> http://zjamr.zj.gov.cn/col/col1228969996/index.html</t>
  </si>
  <si>
    <t xml:space="preserve">GC19000000002631668</t>
  </si>
  <si>
    <t xml:space="preserve">海宁金顺粮油食品有限公司</t>
  </si>
  <si>
    <r>
      <rPr>
        <sz val="9"/>
        <color rgb="FF000000"/>
        <rFont val="Noto Sans"/>
        <family val="2"/>
      </rPr>
      <t xml:space="preserve">海宁市许巷工业园景许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t xml:space="preserve"> http://zjamr.zj.gov.cn/col/col1228969997/index.html</t>
  </si>
  <si>
    <t xml:space="preserve">GC19000000002631666</t>
  </si>
  <si>
    <t xml:space="preserve">射阳县宏福粮食加工厂</t>
  </si>
  <si>
    <r>
      <rPr>
        <sz val="9"/>
        <color rgb="FF000000"/>
        <rFont val="Noto Sans"/>
        <family val="2"/>
      </rPr>
      <t xml:space="preserve">射阳县阜余镇建业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射阳大米</t>
  </si>
  <si>
    <t xml:space="preserve"> http://zjamr.zj.gov.cn/col/col1228969998/index.html</t>
  </si>
  <si>
    <t xml:space="preserve">GC19000000002631665</t>
  </si>
  <si>
    <t xml:space="preserve">宜兴市岳明米业有限公司</t>
  </si>
  <si>
    <t xml:space="preserve">宜兴市徐舍镇邮堂村塘东桥堍</t>
  </si>
  <si>
    <t xml:space="preserve"> http://zjamr.zj.gov.cn/col/col1228969999/index.html</t>
  </si>
  <si>
    <t xml:space="preserve">GC19000000002631664</t>
  </si>
  <si>
    <t xml:space="preserve">南通恒富米业有限公司</t>
  </si>
  <si>
    <r>
      <rPr>
        <sz val="9"/>
        <color rgb="FF000000"/>
        <rFont val="Noto Sans"/>
        <family val="2"/>
      </rPr>
      <t xml:space="preserve">江苏省南通市海安县南莫镇朱楼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 http://zjamr.zj.gov.cn/col/col1228970000/index.html</t>
  </si>
  <si>
    <t xml:space="preserve">GC19000000002631663</t>
  </si>
  <si>
    <r>
      <rPr>
        <sz val="9"/>
        <color rgb="FF000000"/>
        <rFont val="Noto Sans"/>
        <family val="2"/>
      </rPr>
      <t xml:space="preserve">江苏省射阳县阜余镇建业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 http://zjamr.zj.gov.cn/col/col1228970001/index.html</t>
  </si>
  <si>
    <t xml:space="preserve">GC19000000002631678</t>
  </si>
  <si>
    <t xml:space="preserve">宜兴市晨霞种植专业合作社</t>
  </si>
  <si>
    <t xml:space="preserve">宜兴市徐舍镇联星村</t>
  </si>
  <si>
    <t xml:space="preserve">杭州农副产品物流中心粮油批发交易市场曦音粮油经营部</t>
  </si>
  <si>
    <t xml:space="preserve"> http://zjamr.zj.gov.cn/col/col1228970002/index.html</t>
  </si>
  <si>
    <t xml:space="preserve">GC19000000002631677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粳米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003/index.html</t>
  </si>
  <si>
    <t xml:space="preserve">GC19000000002631676</t>
  </si>
  <si>
    <t xml:space="preserve">黑龙江赢秋米业有限公司</t>
  </si>
  <si>
    <t xml:space="preserve">黑龙江省绥化市海伦市伦河镇西伦村</t>
  </si>
  <si>
    <t xml:space="preserve"> http://zjamr.zj.gov.cn/col/col1228970004/index.html</t>
  </si>
  <si>
    <t xml:space="preserve">GC19000000002631675</t>
  </si>
  <si>
    <t xml:space="preserve">哈尔滨农垦日日升米业有限公司</t>
  </si>
  <si>
    <t xml:space="preserve">黑龙江省通河县岔林河农场场部</t>
  </si>
  <si>
    <t xml:space="preserve">稻飘香米</t>
  </si>
  <si>
    <t xml:space="preserve"> http://zjamr.zj.gov.cn/col/col1228970005/index.html</t>
  </si>
  <si>
    <t xml:space="preserve">GC19000000002631674</t>
  </si>
  <si>
    <t xml:space="preserve">安徽正宇面粉有限公司</t>
  </si>
  <si>
    <t xml:space="preserve">安徽省亳州市涡阳县马店集镇</t>
  </si>
  <si>
    <t xml:space="preserve">长寿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 http://zjamr.zj.gov.cn/col/col1228970006/index.html</t>
  </si>
  <si>
    <t xml:space="preserve">GC19000000002631673</t>
  </si>
  <si>
    <t xml:space="preserve">劲道麦香面</t>
  </si>
  <si>
    <t xml:space="preserve"> http://zjamr.zj.gov.cn/col/col1228970007/index.html</t>
  </si>
  <si>
    <t xml:space="preserve">GC19000000002631672</t>
  </si>
  <si>
    <t xml:space="preserve">尚品麦香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 http://zjamr.zj.gov.cn/col/col1228970008/index.html</t>
  </si>
  <si>
    <t xml:space="preserve">GC19000000002631697</t>
  </si>
  <si>
    <t xml:space="preserve">杭州明杭茶叶有限公司</t>
  </si>
  <si>
    <r>
      <rPr>
        <sz val="9"/>
        <color rgb="FF000000"/>
        <rFont val="Noto Sans"/>
        <family val="2"/>
      </rPr>
      <t xml:space="preserve">杭州西湖区龙坞镇长埭柯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杭州宝能百货零售有限公司新天地分店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009/index.html</t>
  </si>
  <si>
    <t xml:space="preserve">GC19000000002631696</t>
  </si>
  <si>
    <t xml:space="preserve"> http://zjamr.zj.gov.cn/col/col1228970010/index.html</t>
  </si>
  <si>
    <t xml:space="preserve">GC19000000002631695</t>
  </si>
  <si>
    <t xml:space="preserve">成品葵花籽油</t>
  </si>
  <si>
    <t xml:space="preserve"> http://zjamr.zj.gov.cn/col/col1228970011/index.html</t>
  </si>
  <si>
    <t xml:space="preserve">GC19000000002631694</t>
  </si>
  <si>
    <t xml:space="preserve">绍兴市兰亭食品有限公司</t>
  </si>
  <si>
    <t xml:space="preserve">绍兴市袍江工业区皋马路</t>
  </si>
  <si>
    <t xml:space="preserve">兰亭玫瑰腐乳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豆制品</t>
  </si>
  <si>
    <t xml:space="preserve"> http://zjamr.zj.gov.cn/col/col1228970012/index.html</t>
  </si>
  <si>
    <t xml:space="preserve">GC19000000002631693</t>
  </si>
  <si>
    <t xml:space="preserve">南陵江南汇食品有限公司</t>
  </si>
  <si>
    <t xml:space="preserve">安徽省芜湖市南陵县开发区食品工业园</t>
  </si>
  <si>
    <t xml:space="preserve">挂面（手排鸡蛋风味面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13/index.html</t>
  </si>
  <si>
    <t xml:space="preserve">GC19000000002631692</t>
  </si>
  <si>
    <t xml:space="preserve">挂面（手排绿豆风味面）</t>
  </si>
  <si>
    <t xml:space="preserve"> http://zjamr.zj.gov.cn/col/col1228970014/index.html</t>
  </si>
  <si>
    <t xml:space="preserve">GC19000000002631691</t>
  </si>
  <si>
    <t xml:space="preserve">安徽省雪润肉食品有限公司</t>
  </si>
  <si>
    <r>
      <rPr>
        <sz val="9"/>
        <color rgb="FF000000"/>
        <rFont val="Noto Sans"/>
        <family val="2"/>
      </rPr>
      <t xml:space="preserve">马鞍山市当涂县姑孰路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烧鸡（酱卤肉制品）</t>
  </si>
  <si>
    <t xml:space="preserve"> http://zjamr.zj.gov.cn/col/col1228970015/index.html</t>
  </si>
  <si>
    <t xml:space="preserve">GC19000000002631690</t>
  </si>
  <si>
    <t xml:space="preserve">京酱猪蹄（酱卤肉制品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16/index.html</t>
  </si>
  <si>
    <t xml:space="preserve">GC19000000002631707</t>
  </si>
  <si>
    <t xml:space="preserve">杭州正一心茶业有限公司</t>
  </si>
  <si>
    <r>
      <rPr>
        <sz val="9"/>
        <color rgb="FF000000"/>
        <rFont val="Noto Sans"/>
        <family val="2"/>
      </rPr>
      <t xml:space="preserve">浙江省杭州市西湖区留下街道留下股份经济合作社工业区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八马茶业股份有限公司杭州新天地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017/index.html</t>
  </si>
  <si>
    <t xml:space="preserve">GC19000000002631706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 http://zjamr.zj.gov.cn/col/col1228970018/index.html</t>
  </si>
  <si>
    <t xml:space="preserve">GC19000000002631705</t>
  </si>
  <si>
    <t xml:space="preserve">杭州艺韵茶业有限公司</t>
  </si>
  <si>
    <r>
      <rPr>
        <sz val="9"/>
        <color rgb="FF000000"/>
        <rFont val="Noto Sans"/>
        <family val="2"/>
      </rPr>
      <t xml:space="preserve">浙江省杭州市转塘街道天云宫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西湖龙井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019/index.html</t>
  </si>
  <si>
    <t xml:space="preserve">GC19000000002631723</t>
  </si>
  <si>
    <t xml:space="preserve">上海三添食品有限公司</t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杭州盒马网络科技有限公司下城区第一分公司</t>
  </si>
  <si>
    <t xml:space="preserve">三添芝麻油</t>
  </si>
  <si>
    <t xml:space="preserve"> http://zjamr.zj.gov.cn/col/col1228970020/index.html</t>
  </si>
  <si>
    <t xml:space="preserve">GC19000000002631722</t>
  </si>
  <si>
    <t xml:space="preserve">上海顶誉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甜辣薄豆干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1/index.html</t>
  </si>
  <si>
    <t xml:space="preserve">GC19000000002631721</t>
  </si>
  <si>
    <t xml:space="preserve">福建麦德龙食品有限公司</t>
  </si>
  <si>
    <t xml:space="preserve">福建省福鼎市邦福工业园区</t>
  </si>
  <si>
    <r>
      <rPr>
        <sz val="9"/>
        <color rgb="FF000000"/>
        <rFont val="Noto Sans"/>
        <family val="2"/>
      </rPr>
      <t xml:space="preserve">麻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鸭掌</t>
    </r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2/index.html</t>
  </si>
  <si>
    <t xml:space="preserve">GC19000000002631720</t>
  </si>
  <si>
    <t xml:space="preserve">内蒙古科尔沁牛业股份有限公司肉制品分公司</t>
  </si>
  <si>
    <r>
      <rPr>
        <sz val="9"/>
        <color rgb="FF000000"/>
        <rFont val="Noto Sans"/>
        <family val="2"/>
      </rPr>
      <t xml:space="preserve">通辽市经济技术开发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路西标准厂房</t>
    </r>
  </si>
  <si>
    <t xml:space="preserve">风干牛肉 原味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3/index.html</t>
  </si>
  <si>
    <t xml:space="preserve">GC19000000002631719</t>
  </si>
  <si>
    <t xml:space="preserve">佛山市顺源食品有限公司</t>
  </si>
  <si>
    <r>
      <rPr>
        <sz val="9"/>
        <color rgb="FF000000"/>
        <rFont val="Noto Sans"/>
        <family val="2"/>
      </rPr>
      <t xml:space="preserve">佛山市南海区丹灶镇樵丹北路塱心上尧村工业区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牛肉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024/index.html</t>
  </si>
  <si>
    <t xml:space="preserve">GC19000000002631718</t>
  </si>
  <si>
    <t xml:space="preserve">上海禾燕实业有限公司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有机稻花香大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5/index.html</t>
  </si>
  <si>
    <t xml:space="preserve">GC19000000002631716</t>
  </si>
  <si>
    <t xml:space="preserve">沈阳信昌粮食贸易有限公司</t>
  </si>
  <si>
    <t xml:space="preserve">辽宁省新民市金五台子乡皂角树村</t>
  </si>
  <si>
    <t xml:space="preserve">十月稻田东北长粒香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6/index.html</t>
  </si>
  <si>
    <t xml:space="preserve">GC19000000004731021</t>
  </si>
  <si>
    <t xml:space="preserve">藤桥禽业股份有限公司</t>
  </si>
  <si>
    <r>
      <rPr>
        <sz val="9"/>
        <color rgb="FF000000"/>
        <rFont val="Noto Sans"/>
        <family val="2"/>
      </rPr>
      <t xml:space="preserve">温州市藤桥镇南市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乐联商贸有限公司塘下分店</t>
  </si>
  <si>
    <t xml:space="preserve">酱鸭舌</t>
  </si>
  <si>
    <r>
      <rPr>
        <sz val="9"/>
        <color rgb="FF000000"/>
        <rFont val="宋体"/>
        <family val="0"/>
        <charset val="134"/>
      </rPr>
      <t xml:space="preserve">288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7/index.html</t>
  </si>
  <si>
    <t xml:space="preserve">GC19000000004731022</t>
  </si>
  <si>
    <t xml:space="preserve">芜湖加瑞食品有限公司</t>
  </si>
  <si>
    <t xml:space="preserve">安徽省芜湖市繁昌县经济开发区</t>
  </si>
  <si>
    <t xml:space="preserve">五香豆干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28/index.html</t>
  </si>
  <si>
    <t xml:space="preserve">GC19000000004731032</t>
  </si>
  <si>
    <t xml:space="preserve">淮南市宏运来粮油食品有限公司</t>
  </si>
  <si>
    <t xml:space="preserve">淮南市潘集区长江西路</t>
  </si>
  <si>
    <t xml:space="preserve">浙江宝鑫时代购物中心有限公司</t>
  </si>
  <si>
    <t xml:space="preserve">泰香软米</t>
  </si>
  <si>
    <t xml:space="preserve"> http://zjamr.zj.gov.cn/col/col1228970029/index.html</t>
  </si>
  <si>
    <t xml:space="preserve">GC19000000004731023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高筋小麦粉</t>
  </si>
  <si>
    <t xml:space="preserve"> http://zjamr.zj.gov.cn/col/col1228970030/index.html</t>
  </si>
  <si>
    <t xml:space="preserve">GC19000000004731051</t>
  </si>
  <si>
    <t xml:space="preserve">道道全粮油岳阳有限公司</t>
  </si>
  <si>
    <t xml:space="preserve">湖南省岳阳城陵矶新港区长江大道松阳湖南路</t>
  </si>
  <si>
    <t xml:space="preserve">杭州联华华商集团有限公司温州瑞安分公司</t>
  </si>
  <si>
    <t xml:space="preserve">浓香菜籽油</t>
  </si>
  <si>
    <t xml:space="preserve"> http://zjamr.zj.gov.cn/col/col1228970031/index.html</t>
  </si>
  <si>
    <t xml:space="preserve">GC19000000004731024</t>
  </si>
  <si>
    <t xml:space="preserve">五常市磨盘山米业有限公司</t>
  </si>
  <si>
    <t xml:space="preserve">哈尔滨市五常市民乐乡双义村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32/index.html</t>
  </si>
  <si>
    <t xml:space="preserve">GC19000000004731037</t>
  </si>
  <si>
    <t xml:space="preserve">重庆逗派食品有限责任公司</t>
  </si>
  <si>
    <r>
      <rPr>
        <sz val="9"/>
        <color rgb="FF000000"/>
        <rFont val="Noto Sans"/>
        <family val="2"/>
      </rPr>
      <t xml:space="preserve">重庆市渝北区回兴街道农业科技园区上湾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乐联商贸有限公司乐清金马便利店</t>
  </si>
  <si>
    <t xml:space="preserve">香菇豆干（香辣味）</t>
  </si>
  <si>
    <t xml:space="preserve">计量称重</t>
  </si>
  <si>
    <t xml:space="preserve"> http://zjamr.zj.gov.cn/col/col1228970033/index.html</t>
  </si>
  <si>
    <t xml:space="preserve">GC19000000004731033</t>
  </si>
  <si>
    <t xml:space="preserve">浙江伟达粮油有限公司</t>
  </si>
  <si>
    <r>
      <rPr>
        <sz val="9"/>
        <color rgb="FF000000"/>
        <rFont val="Noto Sans"/>
        <family val="2"/>
      </rPr>
      <t xml:space="preserve">浙江省金华市婺城区琅峰街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</si>
  <si>
    <t xml:space="preserve">爱定自发黑米小麦粉（自发小麦杂粮粉）</t>
  </si>
  <si>
    <t xml:space="preserve"> http://zjamr.zj.gov.cn/col/col1228970034/index.html</t>
  </si>
  <si>
    <t xml:space="preserve">GC19000000004731057</t>
  </si>
  <si>
    <t xml:space="preserve">温州市初旭食品有限公司</t>
  </si>
  <si>
    <r>
      <rPr>
        <sz val="9"/>
        <color rgb="FF000000"/>
        <rFont val="Noto Sans"/>
        <family val="2"/>
      </rPr>
      <t xml:space="preserve">温州经济技术开发区四明山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东边</t>
    </r>
  </si>
  <si>
    <r>
      <rPr>
        <sz val="9"/>
        <color rgb="FF000000"/>
        <rFont val="宋体"/>
        <family val="0"/>
        <charset val="134"/>
      </rPr>
      <t xml:space="preserve">439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35/index.html</t>
  </si>
  <si>
    <t xml:space="preserve">GC19000000004731025</t>
  </si>
  <si>
    <t xml:space="preserve">道道全粮油南京有限公司</t>
  </si>
  <si>
    <r>
      <rPr>
        <sz val="9"/>
        <color rgb="FF000000"/>
        <rFont val="Noto Sans"/>
        <family val="2"/>
      </rPr>
      <t xml:space="preserve">南京市高淳区淳溪镇花奔孙家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36/index.html</t>
  </si>
  <si>
    <t xml:space="preserve">GC19000000004731038</t>
  </si>
  <si>
    <t xml:space="preserve">爱定银针米</t>
  </si>
  <si>
    <t xml:space="preserve"> http://zjamr.zj.gov.cn/col/col1228970037/index.html</t>
  </si>
  <si>
    <t xml:space="preserve">GC19000000004731060</t>
  </si>
  <si>
    <t xml:space="preserve">今麦郎面品（兖州）有限公司</t>
  </si>
  <si>
    <t xml:space="preserve">山东兖州经济开发区中央路路西中段</t>
  </si>
  <si>
    <t xml:space="preserve">挂面</t>
  </si>
  <si>
    <t xml:space="preserve"> http://zjamr.zj.gov.cn/col/col1228970038/index.html</t>
  </si>
  <si>
    <t xml:space="preserve">GC19000000004731061</t>
  </si>
  <si>
    <t xml:space="preserve">哈尔滨富义仓农业科技有限公司</t>
  </si>
  <si>
    <t xml:space="preserve">黑龙江哈尔滨尚志经济开发区</t>
  </si>
  <si>
    <t xml:space="preserve">富义仓醇鲜稻香米</t>
  </si>
  <si>
    <t xml:space="preserve"> http://zjamr.zj.gov.cn/col/col1228970039/index.html</t>
  </si>
  <si>
    <t xml:space="preserve">GC19000000004731035</t>
  </si>
  <si>
    <t xml:space="preserve"> http://zjamr.zj.gov.cn/col/col1228970040/index.html</t>
  </si>
  <si>
    <t xml:space="preserve">GC19000000004731082</t>
  </si>
  <si>
    <r>
      <rPr>
        <sz val="9"/>
        <color rgb="FF000000"/>
        <rFont val="Noto Sans"/>
        <family val="2"/>
      </rPr>
      <t xml:space="preserve">南海油脂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赤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苍南县万家惠超市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41/index.html</t>
  </si>
  <si>
    <t xml:space="preserve">GC19000000004731036</t>
  </si>
  <si>
    <t xml:space="preserve"> http://zjamr.zj.gov.cn/col/col1228970042/index.html</t>
  </si>
  <si>
    <t xml:space="preserve">GC19000000004731076</t>
  </si>
  <si>
    <t xml:space="preserve">厦门香满堂食品有限公司</t>
  </si>
  <si>
    <r>
      <rPr>
        <sz val="9"/>
        <color rgb="FF000000"/>
        <rFont val="Noto Sans"/>
        <family val="2"/>
      </rPr>
      <t xml:space="preserve">福建省厦门市同安区美禾九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＃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）</t>
    </r>
  </si>
  <si>
    <t xml:space="preserve">原味铁板肉</t>
  </si>
  <si>
    <t xml:space="preserve"> http://zjamr.zj.gov.cn/col/col1228970043/index.html</t>
  </si>
  <si>
    <t xml:space="preserve">GC19000000004731074</t>
  </si>
  <si>
    <t xml:space="preserve">上海双汇大昌有限公司上海分公司</t>
  </si>
  <si>
    <r>
      <rPr>
        <sz val="9"/>
        <color rgb="FF000000"/>
        <rFont val="Noto Sans"/>
        <family val="2"/>
      </rPr>
      <t xml:space="preserve">上海市金山区林贤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特嫩方腿香肠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44/index.html</t>
  </si>
  <si>
    <t xml:space="preserve">GC19000000004731088</t>
  </si>
  <si>
    <t xml:space="preserve">温州修文食品有限公司</t>
  </si>
  <si>
    <r>
      <rPr>
        <sz val="9"/>
        <color rgb="FF000000"/>
        <rFont val="Noto Sans"/>
        <family val="2"/>
      </rPr>
      <t xml:space="preserve">温州市瓯海区新桥街道前花工业区金达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温州好又多百货有限公司苍南分店</t>
  </si>
  <si>
    <t xml:space="preserve">酱鸭舌（酱卤肉制品）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45/index.html</t>
  </si>
  <si>
    <t xml:space="preserve">GC19000000004731073</t>
  </si>
  <si>
    <t xml:space="preserve">平阳县惠农粮食专业合作社</t>
  </si>
  <si>
    <t xml:space="preserve">平阳县腾蛟镇平棋村</t>
  </si>
  <si>
    <t xml:space="preserve">营养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46/index.html</t>
  </si>
  <si>
    <t xml:space="preserve">GC19000000004731072</t>
  </si>
  <si>
    <t xml:space="preserve">江陵县丰庆米业有限公司</t>
  </si>
  <si>
    <r>
      <rPr>
        <sz val="9"/>
        <color rgb="FF000000"/>
        <rFont val="Noto Sans"/>
        <family val="2"/>
      </rPr>
      <t xml:space="preserve">湖北省荆州市江陵县沙岗镇沙东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乾磊万家香</t>
  </si>
  <si>
    <t xml:space="preserve"> http://zjamr.zj.gov.cn/col/col1228970047/index.html</t>
  </si>
  <si>
    <t xml:space="preserve">GC19000000004731071</t>
  </si>
  <si>
    <t xml:space="preserve">山东鲁王集团有限公司</t>
  </si>
  <si>
    <t xml:space="preserve">鱼台县王鲁镇</t>
  </si>
  <si>
    <t xml:space="preserve">小麦粉</t>
  </si>
  <si>
    <t xml:space="preserve"> http://zjamr.zj.gov.cn/col/col1228970048/index.html</t>
  </si>
  <si>
    <t xml:space="preserve">GC19000000004731089</t>
  </si>
  <si>
    <t xml:space="preserve">温州东瓯食品有限公司</t>
  </si>
  <si>
    <r>
      <rPr>
        <sz val="9"/>
        <color rgb="FF000000"/>
        <rFont val="Noto Sans"/>
        <family val="2"/>
      </rPr>
      <t xml:space="preserve">温州市瓯海潘桥民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鸭舌（卤制品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49/index.html</t>
  </si>
  <si>
    <t xml:space="preserve">GC19000000004731101</t>
  </si>
  <si>
    <t xml:space="preserve">特一粉（小麦粉）</t>
  </si>
  <si>
    <t xml:space="preserve"> http://zjamr.zj.gov.cn/col/col1228970050/index.html</t>
  </si>
  <si>
    <t xml:space="preserve">GC19000000004731107</t>
  </si>
  <si>
    <t xml:space="preserve">建德市大同镇工业功能区</t>
  </si>
  <si>
    <t xml:space="preserve">压榨葵花籽油</t>
  </si>
  <si>
    <t xml:space="preserve"> http://zjamr.zj.gov.cn/col/col1228970051/index.html</t>
  </si>
  <si>
    <t xml:space="preserve">GC19000000004731104</t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香菇风味挂面</t>
  </si>
  <si>
    <t xml:space="preserve"> http://zjamr.zj.gov.cn/col/col1228970052/index.html</t>
  </si>
  <si>
    <t xml:space="preserve">GC19000000004731105</t>
  </si>
  <si>
    <t xml:space="preserve">猴菇风味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53/index.html</t>
  </si>
  <si>
    <t xml:space="preserve">GC19000000004731111</t>
  </si>
  <si>
    <t xml:space="preserve">温州市老李食品有限公司</t>
  </si>
  <si>
    <t xml:space="preserve">苍南县桥墩镇食品工业园区（古树村）</t>
  </si>
  <si>
    <t xml:space="preserve">五香腿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54/index.html</t>
  </si>
  <si>
    <t xml:space="preserve">GC19000000004731114</t>
  </si>
  <si>
    <t xml:space="preserve">湖南省武冈市华鹏食品有限公司</t>
  </si>
  <si>
    <t xml:space="preserve">湖南省武冈市工业园区</t>
  </si>
  <si>
    <t xml:space="preserve">卤豆腐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55/index.html</t>
  </si>
  <si>
    <t xml:space="preserve">GC19000000004731116</t>
  </si>
  <si>
    <t xml:space="preserve">纯正茶油（油茶籽油）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56/index.html</t>
  </si>
  <si>
    <t xml:space="preserve">GC19000000004731117</t>
  </si>
  <si>
    <t xml:space="preserve">无锡市中泰食品有限公司</t>
  </si>
  <si>
    <t xml:space="preserve">无锡市锡山区东亭工业区东区春笋路</t>
  </si>
  <si>
    <t xml:space="preserve">乐联商贸有限公司乐清时代店</t>
  </si>
  <si>
    <t xml:space="preserve">东北大米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57/index.html</t>
  </si>
  <si>
    <t xml:space="preserve">GC19000000004731119</t>
  </si>
  <si>
    <t xml:space="preserve">惠州市冠益食品有限公司</t>
  </si>
  <si>
    <r>
      <rPr>
        <sz val="9"/>
        <color rgb="FF000000"/>
        <rFont val="Noto Sans"/>
        <family val="2"/>
      </rPr>
      <t xml:space="preserve">惠州市博罗县龙溪镇龙苏路埔心村岗下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和白豆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58/index.html</t>
  </si>
  <si>
    <t xml:space="preserve">GC19000000004731125</t>
  </si>
  <si>
    <t xml:space="preserve">蛇口南顺面粉有限公司</t>
  </si>
  <si>
    <r>
      <rPr>
        <sz val="9"/>
        <color rgb="FF000000"/>
        <rFont val="Noto Sans"/>
        <family val="2"/>
      </rPr>
      <t xml:space="preserve">广东省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瑞安市润泰商贸有限公司</t>
  </si>
  <si>
    <t xml:space="preserve">低筋小麦粉</t>
  </si>
  <si>
    <t xml:space="preserve"> http://zjamr.zj.gov.cn/col/col1228970059/index.html</t>
  </si>
  <si>
    <t xml:space="preserve">GC19000000004731120</t>
  </si>
  <si>
    <t xml:space="preserve">含山县徽香园食品有限公司</t>
  </si>
  <si>
    <t xml:space="preserve">安徽省马鞍山市含山县环峰镇祁门开发区</t>
  </si>
  <si>
    <t xml:space="preserve">葵花橄榄食用植物调和油</t>
  </si>
  <si>
    <t xml:space="preserve"> http://zjamr.zj.gov.cn/col/col1228970060/index.html</t>
  </si>
  <si>
    <t xml:space="preserve">GC19000000004731124</t>
  </si>
  <si>
    <t xml:space="preserve">东台市苏北油脂有限公司</t>
  </si>
  <si>
    <t xml:space="preserve">江苏省东台市时堰镇泰东工业集中区</t>
  </si>
  <si>
    <t xml:space="preserve">非转基因纯压榨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</t>
    </r>
  </si>
  <si>
    <t xml:space="preserve"> http://zjamr.zj.gov.cn/col/col1228970061/index.html</t>
  </si>
  <si>
    <t xml:space="preserve">GC19000000004731127</t>
  </si>
  <si>
    <t xml:space="preserve">桂林香老太食品有限公司</t>
  </si>
  <si>
    <t xml:space="preserve">桂林灵川县定江镇开发小区“三号工业区”</t>
  </si>
  <si>
    <t xml:space="preserve">瑞安市银城超市有限公司</t>
  </si>
  <si>
    <t xml:space="preserve">老干爹红油腐乳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62/index.html</t>
  </si>
  <si>
    <t xml:space="preserve">GC19000000004731121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63/index.html</t>
  </si>
  <si>
    <t xml:space="preserve">GC19000000004731126</t>
  </si>
  <si>
    <t xml:space="preserve">南京家业食品有限公司</t>
  </si>
  <si>
    <t xml:space="preserve">南京市浦口区桥林街道陡岗社区北街</t>
  </si>
  <si>
    <t xml:space="preserve">芝麻油白腐乳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64/index.html</t>
  </si>
  <si>
    <t xml:space="preserve">GC19000000004731128</t>
  </si>
  <si>
    <t xml:space="preserve">杭州联华华商集团有限公司苍南分公司</t>
  </si>
  <si>
    <r>
      <rPr>
        <sz val="9"/>
        <color rgb="FF000000"/>
        <rFont val="Noto Sans"/>
        <family val="2"/>
      </rPr>
      <t xml:space="preserve">优飨鸭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卤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065/index.html</t>
  </si>
  <si>
    <t xml:space="preserve">GC19000000004731132</t>
  </si>
  <si>
    <t xml:space="preserve">福建省莆田市嘉隆粮油食品有限公司</t>
  </si>
  <si>
    <t xml:space="preserve">福建省莆田市枫亭五里开发区</t>
  </si>
  <si>
    <t xml:space="preserve">厨霸四川浓香菜籽油</t>
  </si>
  <si>
    <t xml:space="preserve"> http://zjamr.zj.gov.cn/col/col1228970066/index.html</t>
  </si>
  <si>
    <t xml:space="preserve">GC19000000004731133</t>
  </si>
  <si>
    <t xml:space="preserve">好运福菜油王</t>
  </si>
  <si>
    <t xml:space="preserve"> http://zjamr.zj.gov.cn/col/col1228970067/index.html</t>
  </si>
  <si>
    <t xml:space="preserve">GC19000000004731129</t>
  </si>
  <si>
    <r>
      <rPr>
        <sz val="9"/>
        <color rgb="FF000000"/>
        <rFont val="Noto Sans"/>
        <family val="2"/>
      </rPr>
      <t xml:space="preserve">绿盛百卤坊牛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068/index.html</t>
  </si>
  <si>
    <t xml:space="preserve">GC19000000004731139</t>
  </si>
  <si>
    <t xml:space="preserve">徐州广勤米业有限公司</t>
  </si>
  <si>
    <t xml:space="preserve">沛县魏庙镇共和村</t>
  </si>
  <si>
    <t xml:space="preserve"> http://zjamr.zj.gov.cn/col/col1228970069/index.html</t>
  </si>
  <si>
    <t xml:space="preserve">GC19000000004731130</t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优飨五优谷东北软香米</t>
  </si>
  <si>
    <t xml:space="preserve"> http://zjamr.zj.gov.cn/col/col1228970070/index.html</t>
  </si>
  <si>
    <t xml:space="preserve">GC19000000004731138</t>
  </si>
  <si>
    <t xml:space="preserve">寿县泰华米业有限责任公司</t>
  </si>
  <si>
    <t xml:space="preserve">安徽省寿县保义镇开荒西街</t>
  </si>
  <si>
    <t xml:space="preserve">永丰软香米</t>
  </si>
  <si>
    <t xml:space="preserve"> http://zjamr.zj.gov.cn/col/col1228970071/index.html</t>
  </si>
  <si>
    <t xml:space="preserve">GC19000000004731131</t>
  </si>
  <si>
    <t xml:space="preserve">酥又鲜白腐乳</t>
  </si>
  <si>
    <t xml:space="preserve"> http://zjamr.zj.gov.cn/col/col1228970072/index.html</t>
  </si>
  <si>
    <t xml:space="preserve">GC19000000004731149</t>
  </si>
  <si>
    <t xml:space="preserve">江苏金福利粮油食品有限公司</t>
  </si>
  <si>
    <t xml:space="preserve">江苏省沭阳县陇集镇工业区</t>
  </si>
  <si>
    <t xml:space="preserve">温州市瓯海经济开发区叶泓健便利店</t>
  </si>
  <si>
    <t xml:space="preserve">萌咖江苏香米</t>
  </si>
  <si>
    <t xml:space="preserve"> http://zjamr.zj.gov.cn/col/col1228970073/index.html</t>
  </si>
  <si>
    <t xml:space="preserve">GC19000000004731156</t>
  </si>
  <si>
    <t xml:space="preserve">黑龙江省北大荒米业集团有限公司五常制米厂</t>
  </si>
  <si>
    <t xml:space="preserve">黑龙江省哈尔滨市五常市背荫河镇蓝旗村</t>
  </si>
  <si>
    <t xml:space="preserve">浙江人本超市有限公司兴利店</t>
  </si>
  <si>
    <t xml:space="preserve">五常稻香米</t>
  </si>
  <si>
    <t xml:space="preserve"> http://zjamr.zj.gov.cn/col/col1228970074/index.html</t>
  </si>
  <si>
    <t xml:space="preserve">GC19000000004731150</t>
  </si>
  <si>
    <t xml:space="preserve">老李五香腿</t>
  </si>
  <si>
    <t xml:space="preserve"> http://zjamr.zj.gov.cn/col/col1228970075/index.html</t>
  </si>
  <si>
    <t xml:space="preserve">GC19000000004731157</t>
  </si>
  <si>
    <t xml:space="preserve">浙江老爸食品有限公司</t>
  </si>
  <si>
    <r>
      <rPr>
        <sz val="9"/>
        <color rgb="FF000000"/>
        <rFont val="Noto Sans"/>
        <family val="2"/>
      </rPr>
      <t xml:space="preserve">浙江省台州市温岭市石塘镇上马工业区北沙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老爸豆腐干（麻辣味）</t>
  </si>
  <si>
    <t xml:space="preserve"> http://zjamr.zj.gov.cn/col/col1228970076/index.html</t>
  </si>
  <si>
    <t xml:space="preserve">GC19000000004731158</t>
  </si>
  <si>
    <t xml:space="preserve">重庆市佳佳乐食品有限公司</t>
  </si>
  <si>
    <t xml:space="preserve">重庆市永川区大安工业园区</t>
  </si>
  <si>
    <t xml:space="preserve">香卤豆干（泡椒味）</t>
  </si>
  <si>
    <t xml:space="preserve"> http://zjamr.zj.gov.cn/col/col1228970077/index.html</t>
  </si>
  <si>
    <t xml:space="preserve">GC19000000004731151</t>
  </si>
  <si>
    <t xml:space="preserve">浙江想一想食品有限公司</t>
  </si>
  <si>
    <r>
      <rPr>
        <sz val="9"/>
        <color rgb="FF000000"/>
        <rFont val="Noto Sans"/>
        <family val="2"/>
      </rPr>
      <t xml:space="preserve">浙江金东经济开发区东港街</t>
    </r>
    <r>
      <rPr>
        <sz val="9"/>
        <color rgb="FF000000"/>
        <rFont val="宋体"/>
        <family val="0"/>
        <charset val="134"/>
      </rPr>
      <t xml:space="preserve">7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五香翅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78/index.html</t>
  </si>
  <si>
    <t xml:space="preserve">GC19000000004731152</t>
  </si>
  <si>
    <r>
      <rPr>
        <sz val="9"/>
        <color rgb="FF000000"/>
        <rFont val="Noto Sans"/>
        <family val="2"/>
      </rPr>
      <t xml:space="preserve">鸭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卤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79/index.html</t>
  </si>
  <si>
    <t xml:space="preserve">GC19000000004731166</t>
  </si>
  <si>
    <t xml:space="preserve">北大荒米业泰来食品科技有限公司</t>
  </si>
  <si>
    <t xml:space="preserve">黑龙江省泰来县工业园区</t>
  </si>
  <si>
    <t xml:space="preserve">浙江永辉超市有限公司温州龙祥路分公司</t>
  </si>
  <si>
    <t xml:space="preserve">长粒香米</t>
  </si>
  <si>
    <t xml:space="preserve"> http://zjamr.zj.gov.cn/col/col1228970080/index.html</t>
  </si>
  <si>
    <t xml:space="preserve">GC19000000004731153</t>
  </si>
  <si>
    <t xml:space="preserve">浙江温州华日茶业有限公司</t>
  </si>
  <si>
    <r>
      <rPr>
        <sz val="9"/>
        <color rgb="FF000000"/>
        <rFont val="Noto Sans"/>
        <family val="2"/>
      </rPr>
      <t xml:space="preserve">温州市吴桥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龍井茶</t>
  </si>
  <si>
    <t xml:space="preserve"> http://zjamr.zj.gov.cn/col/col1228970081/index.html</t>
  </si>
  <si>
    <t xml:space="preserve">GC19000000004731167</t>
  </si>
  <si>
    <t xml:space="preserve">安徽牧马湖农业开发集团有限公司</t>
  </si>
  <si>
    <t xml:space="preserve">天长市仁和集镇吴庄农业生态园</t>
  </si>
  <si>
    <t xml:space="preserve">牧马湖香粳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82/index.html</t>
  </si>
  <si>
    <t xml:space="preserve">GC19000000004731154</t>
  </si>
  <si>
    <t xml:space="preserve">温州市华日茶业有限公司</t>
  </si>
  <si>
    <t xml:space="preserve">铁观音</t>
  </si>
  <si>
    <t xml:space="preserve"> http://zjamr.zj.gov.cn/col/col1228970083/index.html</t>
  </si>
  <si>
    <t xml:space="preserve">GC19000000004731194</t>
  </si>
  <si>
    <t xml:space="preserve">酱香腿</t>
  </si>
  <si>
    <t xml:space="preserve"> http://zjamr.zj.gov.cn/col/col1228970084/index.html</t>
  </si>
  <si>
    <t xml:space="preserve">GC19000000004731195</t>
  </si>
  <si>
    <t xml:space="preserve">江苏香道食品有限公司</t>
  </si>
  <si>
    <r>
      <rPr>
        <sz val="9"/>
        <color rgb="FF000000"/>
        <rFont val="Noto Sans"/>
        <family val="2"/>
      </rPr>
      <t xml:space="preserve">沛县经济开发区南环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香酥鸡腿（酱卤肉制品）</t>
  </si>
  <si>
    <t xml:space="preserve"> http://zjamr.zj.gov.cn/col/col1228970085/index.html</t>
  </si>
  <si>
    <t xml:space="preserve">GC19000000004731206</t>
  </si>
  <si>
    <t xml:space="preserve">杭州忆江南茶业有限公司</t>
  </si>
  <si>
    <r>
      <rPr>
        <sz val="9"/>
        <color rgb="FF000000"/>
        <rFont val="Noto Sans"/>
        <family val="2"/>
      </rPr>
      <t xml:space="preserve">浙江省杭州市余杭经济技术开发区恒毅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温州易初爱莲超市有限公司</t>
  </si>
  <si>
    <t xml:space="preserve">绿茶</t>
  </si>
  <si>
    <t xml:space="preserve"> http://zjamr.zj.gov.cn/col/col1228970086/index.html</t>
  </si>
  <si>
    <t xml:space="preserve">GC19000000004731204</t>
  </si>
  <si>
    <t xml:space="preserve">温州好又多百货有限公司</t>
  </si>
  <si>
    <t xml:space="preserve"> http://zjamr.zj.gov.cn/col/col1228970087/index.html</t>
  </si>
  <si>
    <t xml:space="preserve">GC19000000004731205</t>
  </si>
  <si>
    <t xml:space="preserve">绿茶（炒青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88/index.html</t>
  </si>
  <si>
    <t xml:space="preserve">GC19000000004731196</t>
  </si>
  <si>
    <t xml:space="preserve">温州市一百新桥超市有限公司</t>
  </si>
  <si>
    <t xml:space="preserve">温州绿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 http://zjamr.zj.gov.cn/col/col1228970089/index.html</t>
  </si>
  <si>
    <t xml:space="preserve">GC19000000004731207</t>
  </si>
  <si>
    <t xml:space="preserve">开平市美富达调味食品有限公司</t>
  </si>
  <si>
    <r>
      <rPr>
        <sz val="9"/>
        <color rgb="FF000000"/>
        <rFont val="Noto Sans"/>
        <family val="2"/>
      </rPr>
      <t xml:space="preserve">广东省江门市开平市塘口镇水边开发区水边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麻油辣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10.6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http://zjamr.zj.gov.cn/col/col1228970090/index.html</t>
  </si>
  <si>
    <t xml:space="preserve">GC19000000004731197</t>
  </si>
  <si>
    <t xml:space="preserve">五常市旺达米业有限公司</t>
  </si>
  <si>
    <t xml:space="preserve">哈尔滨市五常市杜家镇张家湾</t>
  </si>
  <si>
    <t xml:space="preserve"> http://zjamr.zj.gov.cn/col/col1228970091/index.html</t>
  </si>
  <si>
    <t xml:space="preserve">GC19000000004731198</t>
  </si>
  <si>
    <t xml:space="preserve">东北贡（大米）</t>
  </si>
  <si>
    <t xml:space="preserve"> http://zjamr.zj.gov.cn/col/col1228970092/index.html</t>
  </si>
  <si>
    <t xml:space="preserve">GC19000000004731199</t>
  </si>
  <si>
    <t xml:space="preserve">平阳县万达食品有限公司</t>
  </si>
  <si>
    <t xml:space="preserve">平阳县萧江镇叶段村</t>
  </si>
  <si>
    <t xml:space="preserve">盐水鸡腿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93/index.html</t>
  </si>
  <si>
    <t xml:space="preserve">GC19000000004731208</t>
  </si>
  <si>
    <t xml:space="preserve">龙游浙香食品有限公司</t>
  </si>
  <si>
    <t xml:space="preserve">龙游县詹家镇浦山村</t>
  </si>
  <si>
    <t xml:space="preserve">原味挂面</t>
  </si>
  <si>
    <t xml:space="preserve"> http://zjamr.zj.gov.cn/col/col1228970094/index.html</t>
  </si>
  <si>
    <t xml:space="preserve">GC19000000002631888</t>
  </si>
  <si>
    <t xml:space="preserve">杭州好又多百货有限公司</t>
  </si>
  <si>
    <t xml:space="preserve">鸡蛋风味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95/index.html</t>
  </si>
  <si>
    <t xml:space="preserve">GC19000000002631887</t>
  </si>
  <si>
    <t xml:space="preserve">益海嘉里（郑州）食品工业有限公司</t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活性发酵空心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96/index.html</t>
  </si>
  <si>
    <t xml:space="preserve">GC19000000002631891</t>
  </si>
  <si>
    <r>
      <rPr>
        <sz val="9"/>
        <color rgb="FF000000"/>
        <rFont val="Noto Sans"/>
        <family val="2"/>
      </rPr>
      <t xml:space="preserve">苍南县桥墩镇食品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树村</t>
    </r>
    <r>
      <rPr>
        <sz val="9"/>
        <color rgb="FF000000"/>
        <rFont val="宋体"/>
        <family val="0"/>
        <charset val="134"/>
      </rPr>
      <t xml:space="preserve">)</t>
    </r>
  </si>
  <si>
    <t xml:space="preserve">三江购物俱乐部股份有限公司宁波开明分公司</t>
  </si>
  <si>
    <t xml:space="preserve">老李五香干（炸卤豆腐干）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097/index.html</t>
  </si>
  <si>
    <t xml:space="preserve">GC19000000002631892</t>
  </si>
  <si>
    <t xml:space="preserve">重庆市渝派农产品开发有限公司</t>
  </si>
  <si>
    <t xml:space="preserve">重庆市綦江工业园区（食品园）</t>
  </si>
  <si>
    <t xml:space="preserve">石磨豆干（香卤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 http://zjamr.zj.gov.cn/col/col1228970098/index.html</t>
  </si>
  <si>
    <t xml:space="preserve">GC19000000002631917</t>
  </si>
  <si>
    <t xml:space="preserve">祖名豆制品股份有限公司</t>
  </si>
  <si>
    <r>
      <rPr>
        <sz val="9"/>
        <color rgb="FF000000"/>
        <rFont val="Noto Sans"/>
        <family val="2"/>
      </rPr>
      <t xml:space="preserve">杭州市滨江区江陵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华润万家生活超市（浙江）有限公司杭州云河大厦超市</t>
  </si>
  <si>
    <r>
      <rPr>
        <sz val="9"/>
        <color rgb="FF000000"/>
        <rFont val="Noto Sans"/>
        <family val="2"/>
      </rPr>
      <t xml:space="preserve">特制香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099/index.html</t>
  </si>
  <si>
    <t xml:space="preserve">GC19000000002631916</t>
  </si>
  <si>
    <t xml:space="preserve">五香干（豆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00/index.html</t>
  </si>
  <si>
    <t xml:space="preserve">GC19000000002631915</t>
  </si>
  <si>
    <t xml:space="preserve">卤味豆腐干（豆制品）</t>
  </si>
  <si>
    <t xml:space="preserve"> http://zjamr.zj.gov.cn/col/col1228970101/index.html</t>
  </si>
  <si>
    <t xml:space="preserve">GC19000000002631905</t>
  </si>
  <si>
    <t xml:space="preserve">许昌新发展实业有限公司</t>
  </si>
  <si>
    <t xml:space="preserve">许昌尚集产业集聚区昌盛路西段</t>
  </si>
  <si>
    <t xml:space="preserve">宁波乐购生活购物有限公司</t>
  </si>
  <si>
    <t xml:space="preserve">腐竹</t>
  </si>
  <si>
    <t xml:space="preserve"> http://zjamr.zj.gov.cn/col/col1228970102/index.html</t>
  </si>
  <si>
    <t xml:space="preserve">GC19000000002631935</t>
  </si>
  <si>
    <t xml:space="preserve">重庆市天润食品开发有限公司</t>
  </si>
  <si>
    <r>
      <rPr>
        <sz val="9"/>
        <color rgb="FF000000"/>
        <rFont val="Noto Sans"/>
        <family val="2"/>
      </rPr>
      <t xml:space="preserve">重庆市北碚区蔡家岗镇嘉运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宁波家乐福商业有限公司</t>
  </si>
  <si>
    <t xml:space="preserve">家乐福泡椒味豆干</t>
  </si>
  <si>
    <t xml:space="preserve"> http://zjamr.zj.gov.cn/col/col1228970103/index.html</t>
  </si>
  <si>
    <t xml:space="preserve">GC19000000002631934</t>
  </si>
  <si>
    <t xml:space="preserve">家乐福五香味豆干</t>
  </si>
  <si>
    <t xml:space="preserve"> http://zjamr.zj.gov.cn/col/col1228970104/index.html</t>
  </si>
  <si>
    <t xml:space="preserve">GC19000000002631933</t>
  </si>
  <si>
    <t xml:space="preserve">重庆鑫佳宝食品有限公司</t>
  </si>
  <si>
    <r>
      <rPr>
        <sz val="9"/>
        <color rgb="FF000000"/>
        <rFont val="Noto Sans"/>
        <family val="2"/>
      </rPr>
      <t xml:space="preserve">重庆市铜梁区金龙大道兴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五香味香卤豆干（非发酵性豆制品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05/index.html</t>
  </si>
  <si>
    <t xml:space="preserve">GC19000000002631947</t>
  </si>
  <si>
    <t xml:space="preserve">高安市日日想食品有限公司</t>
  </si>
  <si>
    <t xml:space="preserve">江西省高安市筠阳街办聂圩工业园</t>
  </si>
  <si>
    <t xml:space="preserve">宁波好又多百货有限公司</t>
  </si>
  <si>
    <t xml:space="preserve">黄豆腐竹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06/index.html</t>
  </si>
  <si>
    <t xml:space="preserve">GC19000000002631955</t>
  </si>
  <si>
    <t xml:space="preserve">杭州鸿光浪花豆业食品有限公司</t>
  </si>
  <si>
    <r>
      <rPr>
        <sz val="9"/>
        <color rgb="FF000000"/>
        <rFont val="Noto Sans"/>
        <family val="2"/>
      </rPr>
      <t xml:space="preserve">浙江省杭州市余杭区瓶窑镇凤都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杭州家乐福超市有限公司</t>
  </si>
  <si>
    <t xml:space="preserve">兰花干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07/index.html</t>
  </si>
  <si>
    <t xml:space="preserve">GC19000000002631954</t>
  </si>
  <si>
    <t xml:space="preserve">素牛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08/index.html</t>
  </si>
  <si>
    <t xml:space="preserve">GC19000000002631953</t>
  </si>
  <si>
    <t xml:space="preserve">杭州国青食品有限公司</t>
  </si>
  <si>
    <t xml:space="preserve">浙江省杭州市富阳区银湖街道东坞山村</t>
  </si>
  <si>
    <t xml:space="preserve">豆腐皮</t>
  </si>
  <si>
    <t xml:space="preserve"> http://zjamr.zj.gov.cn/col/col1228970109/index.html</t>
  </si>
  <si>
    <t xml:space="preserve">GC19000000002631952</t>
  </si>
  <si>
    <t xml:space="preserve">杭州西湖名茶有限公司茶厂</t>
  </si>
  <si>
    <r>
      <rPr>
        <sz val="9"/>
        <color rgb="FF000000"/>
        <rFont val="Noto Sans"/>
        <family val="2"/>
      </rPr>
      <t xml:space="preserve">浙江省杭州市西湖区转塘街道大岭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 http://zjamr.zj.gov.cn/col/col1228970110/index.html</t>
  </si>
  <si>
    <t xml:space="preserve">GC19000000002631951</t>
  </si>
  <si>
    <t xml:space="preserve">杭州御峰茶叶有限公司</t>
  </si>
  <si>
    <r>
      <rPr>
        <sz val="9"/>
        <color rgb="FF000000"/>
        <rFont val="Noto Sans"/>
        <family val="2"/>
      </rPr>
      <t xml:space="preserve">杭州市西湖区转塘街道龙心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t xml:space="preserve">中狮牌龙井茶</t>
  </si>
  <si>
    <t xml:space="preserve"> http://zjamr.zj.gov.cn/col/col1228970111/index.html</t>
  </si>
  <si>
    <t xml:space="preserve">GC19000000002631950</t>
  </si>
  <si>
    <t xml:space="preserve"> http://zjamr.zj.gov.cn/col/col1228970112/index.html</t>
  </si>
  <si>
    <t xml:space="preserve">GC19000000002631979</t>
  </si>
  <si>
    <t xml:space="preserve">安吉祖名豆制食品有限公司</t>
  </si>
  <si>
    <t xml:space="preserve">浙江天子湖现代工业园经三路三号</t>
  </si>
  <si>
    <t xml:space="preserve">杭州联华华商集团有限公司都市生活分公司延安路店</t>
  </si>
  <si>
    <t xml:space="preserve">五香味豆腐卷</t>
  </si>
  <si>
    <t xml:space="preserve"> http://zjamr.zj.gov.cn/col/col1228970113/index.html</t>
  </si>
  <si>
    <t xml:space="preserve">GC19000000002631978</t>
  </si>
  <si>
    <t xml:space="preserve">肉汁味豆腐卷</t>
  </si>
  <si>
    <t xml:space="preserve"> http://zjamr.zj.gov.cn/col/col1228970114/index.html</t>
  </si>
  <si>
    <t xml:space="preserve">GC19000000002631982</t>
  </si>
  <si>
    <t xml:space="preserve">重庆嘉士徳食品有限责任公司合川分公司</t>
  </si>
  <si>
    <r>
      <rPr>
        <sz val="9"/>
        <color rgb="FF000000"/>
        <rFont val="Noto Sans"/>
        <family val="2"/>
      </rPr>
      <t xml:space="preserve">重庆市合川区钱塘镇迎宾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宁波欧尚超市有限公司丽园南路店</t>
  </si>
  <si>
    <t xml:space="preserve">风味豆干（麻辣味）</t>
  </si>
  <si>
    <t xml:space="preserve"> http://zjamr.zj.gov.cn/col/col1228970115/index.html</t>
  </si>
  <si>
    <t xml:space="preserve">GC19000000002631981</t>
  </si>
  <si>
    <t xml:space="preserve">长沙市馋大嘴食品有限公司</t>
  </si>
  <si>
    <r>
      <rPr>
        <sz val="9"/>
        <color rgb="FF000000"/>
        <rFont val="Noto Sans"/>
        <family val="2"/>
      </rPr>
      <t xml:space="preserve">国家级浏阳经济技术开发区康万路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</t>
    </r>
  </si>
  <si>
    <t xml:space="preserve">蒜蓉豆干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 http://zjamr.zj.gov.cn/col/col1228970116/index.html</t>
  </si>
  <si>
    <t xml:space="preserve">GC19000000002631980</t>
  </si>
  <si>
    <t xml:space="preserve">当涂县绿润食品有限公司</t>
  </si>
  <si>
    <t xml:space="preserve">香辣豆干</t>
  </si>
  <si>
    <t xml:space="preserve"> http://zjamr.zj.gov.cn/col/col1228970117/index.html</t>
  </si>
  <si>
    <t xml:space="preserve">GC19000000002631994</t>
  </si>
  <si>
    <t xml:space="preserve">淳安县鸠坑唐圣茶叶有限公司</t>
  </si>
  <si>
    <t xml:space="preserve">淳安县鸠坑乡严村村</t>
  </si>
  <si>
    <t xml:space="preserve">杭州市拱墅区创惠便利店</t>
  </si>
  <si>
    <r>
      <rPr>
        <sz val="9"/>
        <color rgb="FF000000"/>
        <rFont val="Noto Sans"/>
        <family val="2"/>
      </rPr>
      <t xml:space="preserve">龙井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钱塘产区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118/index.html</t>
  </si>
  <si>
    <t xml:space="preserve">GC19000000002631999</t>
  </si>
  <si>
    <t xml:space="preserve">福建省安溪永胜茶厂</t>
  </si>
  <si>
    <t xml:space="preserve">福建省安溪县虎邱镇竹园村</t>
  </si>
  <si>
    <t xml:space="preserve">三江购物俱乐部股份有限公司宁波南都分公司</t>
  </si>
  <si>
    <r>
      <rPr>
        <sz val="9"/>
        <color rgb="FF000000"/>
        <rFont val="Noto Sans"/>
        <family val="2"/>
      </rPr>
      <t xml:space="preserve">碧螺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青绿茶</t>
    </r>
    <r>
      <rPr>
        <sz val="9"/>
        <color rgb="FF000000"/>
        <rFont val="宋体"/>
        <family val="0"/>
        <charset val="134"/>
      </rPr>
      <t xml:space="preserve">)</t>
    </r>
  </si>
  <si>
    <t xml:space="preserve"> http://zjamr.zj.gov.cn/col/col1228970119/index.html</t>
  </si>
  <si>
    <t xml:space="preserve">GC19000000002631998</t>
  </si>
  <si>
    <t xml:space="preserve"> http://zjamr.zj.gov.cn/col/col1228970120/index.html</t>
  </si>
  <si>
    <t xml:space="preserve">GC19000000002631997</t>
  </si>
  <si>
    <t xml:space="preserve"> http://zjamr.zj.gov.cn/col/col1228970121/index.html</t>
  </si>
  <si>
    <t xml:space="preserve">GC19000000002632006</t>
  </si>
  <si>
    <t xml:space="preserve">上海佳峰茶叶有限公司普陀分公司</t>
  </si>
  <si>
    <r>
      <rPr>
        <sz val="9"/>
        <color rgb="FF000000"/>
        <rFont val="Noto Sans"/>
        <family val="2"/>
      </rPr>
      <t xml:space="preserve">上海市普陀区绥德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宁波欧尚超市有限公司新星店</t>
  </si>
  <si>
    <t xml:space="preserve">黄山绿茶</t>
  </si>
  <si>
    <t xml:space="preserve"> http://zjamr.zj.gov.cn/col/col1228970122/index.html</t>
  </si>
  <si>
    <t xml:space="preserve">GC19000000002632005</t>
  </si>
  <si>
    <t xml:space="preserve">福建省安溪县一农茶叶有限公司</t>
  </si>
  <si>
    <r>
      <rPr>
        <sz val="9"/>
        <color rgb="FF000000"/>
        <rFont val="Noto Sans"/>
        <family val="2"/>
      </rPr>
      <t xml:space="preserve">安溪县龙门镇仙凤村杉尾安</t>
    </r>
    <r>
      <rPr>
        <sz val="9"/>
        <color rgb="FF000000"/>
        <rFont val="宋体"/>
        <family val="0"/>
        <charset val="134"/>
      </rPr>
      <t xml:space="preserve">4-1</t>
    </r>
    <r>
      <rPr>
        <sz val="9"/>
        <color rgb="FF000000"/>
        <rFont val="Noto Sans"/>
        <family val="2"/>
      </rPr>
      <t xml:space="preserve">号</t>
    </r>
  </si>
  <si>
    <t xml:space="preserve">毛峰茶</t>
  </si>
  <si>
    <t xml:space="preserve"> http://zjamr.zj.gov.cn/col/col1228970123/index.html</t>
  </si>
  <si>
    <t xml:space="preserve">GC19000000002534548</t>
  </si>
  <si>
    <t xml:space="preserve">杭州西龙茶叶有限公司</t>
  </si>
  <si>
    <t xml:space="preserve">杭州西湖区留下街道石马村（西湖茶场）</t>
  </si>
  <si>
    <t xml:space="preserve">杭州经济技术开发区日勤综合商店</t>
  </si>
  <si>
    <t xml:space="preserve">西湖龙井茶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124/index.html</t>
  </si>
  <si>
    <t xml:space="preserve">GC19000000002534576</t>
  </si>
  <si>
    <t xml:space="preserve">杭州虎跑茶叶有限公司</t>
  </si>
  <si>
    <r>
      <rPr>
        <sz val="9"/>
        <color rgb="FF000000"/>
        <rFont val="Noto Sans"/>
        <family val="2"/>
      </rPr>
      <t xml:space="preserve">杭州市西湖区上城埭村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杭州余杭润星商贸有限公司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125/index.html</t>
  </si>
  <si>
    <t xml:space="preserve">GC19000000002534603</t>
  </si>
  <si>
    <t xml:space="preserve">杭州物美东汇百货有限公司第五分公司</t>
  </si>
  <si>
    <t xml:space="preserve">中狮牌西湖龙井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 http://zjamr.zj.gov.cn/col/col1228970126/index.html</t>
  </si>
  <si>
    <t xml:space="preserve">GC19000000002534641</t>
  </si>
  <si>
    <t xml:space="preserve">杭州物美乐沙超市有限公司第一分公司</t>
  </si>
  <si>
    <t xml:space="preserve"> http://zjamr.zj.gov.cn/col/col1228970127/index.html</t>
  </si>
  <si>
    <t xml:space="preserve">GC19000000002534642</t>
  </si>
  <si>
    <t xml:space="preserve"> http://zjamr.zj.gov.cn/col/col1228970128/index.html</t>
  </si>
  <si>
    <t xml:space="preserve">GC19000000002534643</t>
  </si>
  <si>
    <t xml:space="preserve">杭州宏达茶叶有限公司</t>
  </si>
  <si>
    <r>
      <rPr>
        <sz val="9"/>
        <color rgb="FF000000"/>
        <rFont val="Noto Sans"/>
        <family val="2"/>
      </rPr>
      <t xml:space="preserve">浙江省杭州市西湖区转塘街道龙门坎村小路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西湖龙井绿茶</t>
  </si>
  <si>
    <t xml:space="preserve"> http://zjamr.zj.gov.cn/col/col1228970129/index.html</t>
  </si>
  <si>
    <t xml:space="preserve">GC19000000002534829</t>
  </si>
  <si>
    <t xml:space="preserve">杭州狮井茶叶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杭州市西湖区转塘何家村</t>
    </r>
  </si>
  <si>
    <t xml:space="preserve">特易购商业（浙江）有限公司杭州萧山义蓬分公司</t>
  </si>
  <si>
    <t xml:space="preserve"> http://zjamr.zj.gov.cn/col/col1228970130/index.html</t>
  </si>
  <si>
    <t xml:space="preserve">GC19000000002534830</t>
  </si>
  <si>
    <t xml:space="preserve">杭州市西湖区转塘何家村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 http://zjamr.zj.gov.cn/col/col1228970131/index.html</t>
  </si>
  <si>
    <t xml:space="preserve">GC19000000002534831</t>
  </si>
  <si>
    <t xml:space="preserve"> http://zjamr.zj.gov.cn/col/col1228970132/index.html</t>
  </si>
  <si>
    <t xml:space="preserve">GC19000000002534859</t>
  </si>
  <si>
    <t xml:space="preserve">杭州泰龙茶业有限公司</t>
  </si>
  <si>
    <t xml:space="preserve">杭州市转塘街道龙门坎村</t>
  </si>
  <si>
    <t xml:space="preserve">浙江永辉超市有限公司杭州六号大街分公司</t>
  </si>
  <si>
    <t xml:space="preserve">吉泰龙西湖龙井</t>
  </si>
  <si>
    <t xml:space="preserve"> http://zjamr.zj.gov.cn/col/col1228970133/index.html</t>
  </si>
  <si>
    <t xml:space="preserve">GC19000000004732007</t>
  </si>
  <si>
    <t xml:space="preserve">杭州忆江南茶业有限公司　</t>
  </si>
  <si>
    <t xml:space="preserve">铁观音（清香型）</t>
  </si>
  <si>
    <t xml:space="preserve"> http://zjamr.zj.gov.cn/col/col1228970134/index.html</t>
  </si>
  <si>
    <t xml:space="preserve">GC19000000004732008</t>
  </si>
  <si>
    <t xml:space="preserve"> http://zjamr.zj.gov.cn/col/col1228970135/index.html</t>
  </si>
  <si>
    <t xml:space="preserve">GC19000000004732009</t>
  </si>
  <si>
    <t xml:space="preserve"> http://zjamr.zj.gov.cn/col/col1228970136/index.html</t>
  </si>
  <si>
    <t xml:space="preserve">GC19000000004732067</t>
  </si>
  <si>
    <t xml:space="preserve">台州市翰林阁茶业有限公司</t>
  </si>
  <si>
    <t xml:space="preserve">台州市温岭市石桥头镇横湖村</t>
  </si>
  <si>
    <t xml:space="preserve">高山绿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http://zjamr.zj.gov.cn/col/col1228970137/index.html</t>
  </si>
  <si>
    <t xml:space="preserve">GC19000000004732154</t>
  </si>
  <si>
    <t xml:space="preserve">泰顺县泉芽茶厂</t>
  </si>
  <si>
    <t xml:space="preserve">温州市泰顺县雅阳镇吴家墩村</t>
  </si>
  <si>
    <t xml:space="preserve">温州大姆士超市有限公司</t>
  </si>
  <si>
    <t xml:space="preserve">三杯香（绿茶）</t>
  </si>
  <si>
    <t xml:space="preserve"> http://zjamr.zj.gov.cn/col/col1228970138/index.html</t>
  </si>
  <si>
    <t xml:space="preserve">GC19000000002534976</t>
  </si>
  <si>
    <t xml:space="preserve">宁波市奉化区南山茶场</t>
  </si>
  <si>
    <t xml:space="preserve">浙江省宁波市奉化区尚田镇杨家堰村</t>
  </si>
  <si>
    <t xml:space="preserve">宁波鄞州宁东万富腾茶叶店</t>
  </si>
  <si>
    <t xml:space="preserve">奉化曲毫（绿茶）</t>
  </si>
  <si>
    <t xml:space="preserve"> http://zjamr.zj.gov.cn/col/col1228970139/index.html</t>
  </si>
  <si>
    <t xml:space="preserve">GC19000000002534977</t>
  </si>
  <si>
    <t xml:space="preserve">宁波市奉化区雪窦山茶叶专业合作社</t>
  </si>
  <si>
    <r>
      <rPr>
        <sz val="9"/>
        <color rgb="FF000000"/>
        <rFont val="Noto Sans"/>
        <family val="2"/>
      </rPr>
      <t xml:space="preserve">浙江省宁波市奉化区锦屏街道广平路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140/index.html</t>
  </si>
  <si>
    <t xml:space="preserve">GC19000000002534978</t>
  </si>
  <si>
    <r>
      <rPr>
        <sz val="9"/>
        <color rgb="FF000000"/>
        <rFont val="Noto Sans"/>
        <family val="2"/>
      </rPr>
      <t xml:space="preserve">宁波市奉化区锦屏街道广平路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号</t>
    </r>
  </si>
  <si>
    <t xml:space="preserve"> http://zjamr.zj.gov.cn/col/col1228970141/index.html</t>
  </si>
  <si>
    <t xml:space="preserve">GC19000000002535008</t>
  </si>
  <si>
    <t xml:space="preserve">宁海县胡陈天授茶叶加工厂</t>
  </si>
  <si>
    <t xml:space="preserve">宁海县胡陈乡岔路村</t>
  </si>
  <si>
    <t xml:space="preserve">宁波市鄞州叶记茶叶店</t>
  </si>
  <si>
    <t xml:space="preserve">望海茶（绿茶）</t>
  </si>
  <si>
    <r>
      <rPr>
        <sz val="9"/>
        <color rgb="FF000000"/>
        <rFont val="宋体"/>
        <family val="0"/>
        <charset val="134"/>
      </rPr>
      <t xml:space="preserve">31.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142/index.html</t>
  </si>
  <si>
    <t xml:space="preserve">GC19000000002535009</t>
  </si>
  <si>
    <r>
      <rPr>
        <sz val="9"/>
        <color rgb="FF000000"/>
        <rFont val="宋体"/>
        <family val="0"/>
        <charset val="134"/>
      </rPr>
      <t xml:space="preserve">6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http://zjamr.zj.gov.cn/col/col1228970143/index.html</t>
  </si>
  <si>
    <t xml:space="preserve">SC19330000005100712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上海新欧尚超市有限公司绍兴店</t>
  </si>
  <si>
    <t xml:space="preserve">雀巢咖啡冷萃美式风味浓咖啡饮料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144/index.html</t>
  </si>
  <si>
    <t xml:space="preserve">SC19330000005100779</t>
  </si>
  <si>
    <r>
      <rPr>
        <sz val="9"/>
        <rFont val="Noto Sans"/>
        <family val="2"/>
      </rPr>
      <t xml:space="preserve">百仕欣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北京市怀柔区雁栖经济开发区雁栖北二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麦德龙现购自运有限公司绍兴商场</t>
  </si>
  <si>
    <t xml:space="preserve">果倍爽红葡萄汁饮料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袋</t>
    </r>
  </si>
  <si>
    <t xml:space="preserve"> http://zjamr.zj.gov.cn/col/col1228970145/index.html</t>
  </si>
  <si>
    <t xml:space="preserve">SC19330000005100825</t>
  </si>
  <si>
    <t xml:space="preserve">浙江雨中雨水产有限公司</t>
  </si>
  <si>
    <r>
      <rPr>
        <sz val="9"/>
        <rFont val="Noto Sans"/>
        <family val="2"/>
      </rPr>
      <t xml:space="preserve">慈溪市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慈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农产品加工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崇寿镇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泥螺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水产制品</t>
  </si>
  <si>
    <t xml:space="preserve"> http://zjamr.zj.gov.cn/col/col1228970146/index.html</t>
  </si>
  <si>
    <t xml:space="preserve">SC19330000005100735</t>
  </si>
  <si>
    <r>
      <rPr>
        <sz val="9"/>
        <rFont val="Noto Sans"/>
        <family val="2"/>
      </rPr>
      <t xml:space="preserve">农夫山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新安江饮料有限公司</t>
    </r>
  </si>
  <si>
    <t xml:space="preserve">建德市新安江街道朱家埠</t>
  </si>
  <si>
    <t xml:space="preserve">浙江三江购物有限公司嵊州分公司</t>
  </si>
  <si>
    <t xml:space="preserve">西柚汁饮料</t>
  </si>
  <si>
    <r>
      <rPr>
        <sz val="9"/>
        <rFont val="宋体"/>
        <family val="0"/>
        <charset val="134"/>
      </rPr>
      <t xml:space="preserve">445ml/</t>
    </r>
    <r>
      <rPr>
        <sz val="9"/>
        <rFont val="Noto Sans"/>
        <family val="2"/>
      </rPr>
      <t xml:space="preserve">瓶</t>
    </r>
  </si>
  <si>
    <t xml:space="preserve"> http://zjamr.zj.gov.cn/col/col1228970147/index.html</t>
  </si>
  <si>
    <t xml:space="preserve">SC19330000005100754</t>
  </si>
  <si>
    <t xml:space="preserve">上海申美饮料食品有限公司闵行分厂</t>
  </si>
  <si>
    <r>
      <rPr>
        <sz val="9"/>
        <rFont val="Noto Sans"/>
        <family val="2"/>
      </rPr>
      <t xml:space="preserve">上海市闵行区闵行经济技术开发区文井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嵊州市国商大厦有限公司城南超市</t>
  </si>
  <si>
    <t xml:space="preserve">椰子水汽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 http://zjamr.zj.gov.cn/col/col1228970148/index.html</t>
  </si>
  <si>
    <t xml:space="preserve">SC19330000005100841</t>
  </si>
  <si>
    <t xml:space="preserve">椰树集团海南椰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绍兴物美昆冈超市有限公司</t>
  </si>
  <si>
    <t xml:space="preserve">椰树牌椰汁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 http://zjamr.zj.gov.cn/col/col1228970149/index.html</t>
  </si>
  <si>
    <t xml:space="preserve">SC19330000005100845</t>
  </si>
  <si>
    <t xml:space="preserve">溪三红蜜柚</t>
  </si>
  <si>
    <t xml:space="preserve"> http://zjamr.zj.gov.cn/col/col1228970150/index.html</t>
  </si>
  <si>
    <t xml:space="preserve">SC19330000005100846</t>
  </si>
  <si>
    <t xml:space="preserve">牛腱子</t>
  </si>
  <si>
    <t xml:space="preserve"> http://zjamr.zj.gov.cn/col/col1228970151/index.html</t>
  </si>
  <si>
    <t xml:space="preserve">SC19330000005100847</t>
  </si>
  <si>
    <t xml:space="preserve">鸡大胸</t>
  </si>
  <si>
    <t xml:space="preserve"> http://zjamr.zj.gov.cn/col/col1228970152/index.html</t>
  </si>
  <si>
    <t xml:space="preserve">SC19330000005100848</t>
  </si>
  <si>
    <t xml:space="preserve">精肉</t>
  </si>
  <si>
    <t xml:space="preserve"> http://zjamr.zj.gov.cn/col/col1228970153/index.html</t>
  </si>
  <si>
    <t xml:space="preserve">SC19330000005100969</t>
  </si>
  <si>
    <t xml:space="preserve">象山正海食品有限公司</t>
  </si>
  <si>
    <r>
      <rPr>
        <sz val="9"/>
        <rFont val="Noto Sans"/>
        <family val="2"/>
      </rPr>
      <t xml:space="preserve">浙江省象山县新桥镇狮子山桔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象山影视城边上</t>
    </r>
    <r>
      <rPr>
        <sz val="9"/>
        <rFont val="宋体"/>
        <family val="0"/>
        <charset val="134"/>
      </rPr>
      <t xml:space="preserve">)</t>
    </r>
  </si>
  <si>
    <t xml:space="preserve">黄鱼酥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 http://zjamr.zj.gov.cn/col/col1228970154/index.html</t>
  </si>
  <si>
    <t xml:space="preserve">SC19330000005100921</t>
  </si>
  <si>
    <t xml:space="preserve">宁波甬港石浦食品有限公司</t>
  </si>
  <si>
    <t xml:space="preserve">浙江省宁波市海曙区古林镇藕池村</t>
  </si>
  <si>
    <r>
      <rPr>
        <sz val="9"/>
        <rFont val="Noto Sans"/>
        <family val="2"/>
      </rPr>
      <t xml:space="preserve">脱脂大黄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即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 http://zjamr.zj.gov.cn/col/col1228970155/index.html</t>
  </si>
  <si>
    <t xml:space="preserve">SC19330000005100968</t>
  </si>
  <si>
    <r>
      <rPr>
        <sz val="9"/>
        <rFont val="Noto Sans"/>
        <family val="2"/>
      </rPr>
      <t xml:space="preserve">浙江省象山县新桥狮子山桔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象山影视城边上</t>
    </r>
    <r>
      <rPr>
        <sz val="9"/>
        <rFont val="宋体"/>
        <family val="0"/>
        <charset val="134"/>
      </rPr>
      <t xml:space="preserve">)</t>
    </r>
  </si>
  <si>
    <t xml:space="preserve">烤香鱼</t>
  </si>
  <si>
    <t xml:space="preserve"> http://zjamr.zj.gov.cn/col/col1228970156/index.html</t>
  </si>
  <si>
    <t xml:space="preserve">SC19330001005100248</t>
  </si>
  <si>
    <t xml:space="preserve">浙江永辉超市有限公司宁波江北万达分公司</t>
  </si>
  <si>
    <t xml:space="preserve">安全美味谷物蛋</t>
  </si>
  <si>
    <r>
      <rPr>
        <sz val="9"/>
        <rFont val="宋体"/>
        <family val="0"/>
        <charset val="134"/>
      </rPr>
      <t xml:space="preserve">516g(12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 http://zjamr.zj.gov.cn/col/col1228970157/index.html</t>
  </si>
  <si>
    <t xml:space="preserve">SC19330001005100241</t>
  </si>
  <si>
    <t xml:space="preserve">荣达禽业股份有限公司</t>
  </si>
  <si>
    <t xml:space="preserve">安徽省宣城市广德县桃州镇高湖茶场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r>
      <rPr>
        <sz val="9"/>
        <rFont val="宋体"/>
        <family val="0"/>
        <charset val="134"/>
      </rPr>
      <t xml:space="preserve">640g(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 http://zjamr.zj.gov.cn/col/col1228970158/index.html</t>
  </si>
  <si>
    <t xml:space="preserve">SC19330001005100251</t>
  </si>
  <si>
    <t xml:space="preserve">带皮里脊</t>
  </si>
  <si>
    <t xml:space="preserve"> http://zjamr.zj.gov.cn/col/col1228970159/index.html</t>
  </si>
  <si>
    <t xml:space="preserve">SC19330001005100249</t>
  </si>
  <si>
    <t xml:space="preserve">油麦菜</t>
  </si>
  <si>
    <t xml:space="preserve"> http://zjamr.zj.gov.cn/col/col1228970160/index.html</t>
  </si>
  <si>
    <t xml:space="preserve">SC19330001005100250</t>
  </si>
  <si>
    <t xml:space="preserve">蜜桔</t>
  </si>
  <si>
    <t xml:space="preserve"> http://zjamr.zj.gov.cn/col/col1228970161/index.html</t>
  </si>
  <si>
    <t xml:space="preserve">SC19330001005100239</t>
  </si>
  <si>
    <t xml:space="preserve">优质前腿肉</t>
  </si>
  <si>
    <t xml:space="preserve"> http://zjamr.zj.gov.cn/col/col1228970162/index.html</t>
  </si>
  <si>
    <t xml:space="preserve">SC19330001005100240</t>
  </si>
  <si>
    <t xml:space="preserve"> http://zjamr.zj.gov.cn/col/col1228970163/index.html</t>
  </si>
  <si>
    <t xml:space="preserve">SC19330001005100234</t>
  </si>
  <si>
    <t xml:space="preserve">杭州联华华商集团有限公司象山丹南路连锁店</t>
  </si>
  <si>
    <t xml:space="preserve">散装后腿精肉</t>
  </si>
  <si>
    <t xml:space="preserve"> http://zjamr.zj.gov.cn/col/col1228970164/index.html</t>
  </si>
  <si>
    <t xml:space="preserve">SC19330001005100210</t>
  </si>
  <si>
    <t xml:space="preserve">上海大鹤蛋品有限公司</t>
  </si>
  <si>
    <r>
      <rPr>
        <sz val="9"/>
        <rFont val="Noto Sans"/>
        <family val="2"/>
      </rPr>
      <t xml:space="preserve">上海市浦东新区鹿园工业园区鹿吉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r>
      <rPr>
        <sz val="9"/>
        <rFont val="宋体"/>
        <family val="0"/>
        <charset val="134"/>
      </rPr>
      <t xml:space="preserve">520g(10</t>
    </r>
    <r>
      <rPr>
        <sz val="9"/>
        <rFont val="Noto Sans"/>
        <family val="2"/>
      </rPr>
      <t xml:space="preserve">枚入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 http://zjamr.zj.gov.cn/col/col1228970165/index.html</t>
  </si>
  <si>
    <t xml:space="preserve">SC19330001005100165</t>
  </si>
  <si>
    <t xml:space="preserve">杭州联华华商集团有限公司中兴路店</t>
  </si>
  <si>
    <t xml:space="preserve">青桔</t>
  </si>
  <si>
    <t xml:space="preserve"> http://zjamr.zj.gov.cn/col/col1228970166/index.html</t>
  </si>
  <si>
    <t xml:space="preserve">SC19330001005100205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柯桥万达广场店</t>
    </r>
  </si>
  <si>
    <t xml:space="preserve">越南红肉火龙果</t>
  </si>
  <si>
    <t xml:space="preserve"> http://zjamr.zj.gov.cn/col/col1228970167/index.html</t>
  </si>
  <si>
    <t xml:space="preserve">SC19330001005100224</t>
  </si>
  <si>
    <t xml:space="preserve">精品五花肉</t>
  </si>
  <si>
    <t xml:space="preserve"> http://zjamr.zj.gov.cn/col/col1228970168/index.html</t>
  </si>
  <si>
    <t xml:space="preserve">SC19330000005100286</t>
  </si>
  <si>
    <t xml:space="preserve">绍兴市咸亨酒店食品有限公司</t>
  </si>
  <si>
    <t xml:space="preserve">绍兴袍江中兴大道以东袍渎路以南</t>
  </si>
  <si>
    <t xml:space="preserve">乌干菜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蔬菜制品</t>
  </si>
  <si>
    <t xml:space="preserve"> http://zjamr.zj.gov.cn/col/col1228970169/index.html</t>
  </si>
  <si>
    <t xml:space="preserve">SC19330000005100384</t>
  </si>
  <si>
    <t xml:space="preserve">浙江太古可口可乐饮料有限公司</t>
  </si>
  <si>
    <r>
      <rPr>
        <sz val="9"/>
        <rFont val="Noto Sans"/>
        <family val="2"/>
      </rPr>
      <t xml:space="preserve">杭州经济技术开发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r>
      <rPr>
        <sz val="9"/>
        <rFont val="Noto Sans"/>
        <family val="2"/>
      </rPr>
      <t xml:space="preserve">零度汽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170/index.html</t>
  </si>
  <si>
    <t xml:space="preserve">SC19330000005100398</t>
  </si>
  <si>
    <t xml:space="preserve">浙江李子园食品股份有限公司</t>
  </si>
  <si>
    <t xml:space="preserve">浙江省金华市金东区曹宅镇李子园工业园</t>
  </si>
  <si>
    <t xml:space="preserve">沃尔玛华东百货有限公司宁波四明中路分店</t>
  </si>
  <si>
    <t xml:space="preserve">甜牛奶乳饮料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 http://zjamr.zj.gov.cn/col/col1228970171/index.html</t>
  </si>
  <si>
    <t xml:space="preserve">SC19330000005100400</t>
  </si>
  <si>
    <t xml:space="preserve">浙江嘉善杨庙蔬菜厂</t>
  </si>
  <si>
    <r>
      <rPr>
        <sz val="9"/>
        <rFont val="Noto Sans"/>
        <family val="2"/>
      </rPr>
      <t xml:space="preserve">浙江省嘉兴市嘉善县天凝镇兴杨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杨庙牌雪菜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80%)/</t>
    </r>
    <r>
      <rPr>
        <sz val="9"/>
        <rFont val="Noto Sans"/>
        <family val="2"/>
      </rPr>
      <t xml:space="preserve">袋</t>
    </r>
  </si>
  <si>
    <t xml:space="preserve"> http://zjamr.zj.gov.cn/col/col1228970172/index.html</t>
  </si>
  <si>
    <t xml:space="preserve">SC19330000005100406</t>
  </si>
  <si>
    <t xml:space="preserve">扬州顶津食品有限公司</t>
  </si>
  <si>
    <r>
      <rPr>
        <sz val="9"/>
        <rFont val="Noto Sans"/>
        <family val="2"/>
      </rPr>
      <t xml:space="preserve">扬州市荷叶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锦江麦德龙现购自运有限公司宁波海曙商场</t>
  </si>
  <si>
    <t xml:space="preserve">佳得乐蓝莓味 运动饮料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 http://zjamr.zj.gov.cn/col/col1228970173/index.html</t>
  </si>
  <si>
    <t xml:space="preserve">SC19330000005100416</t>
  </si>
  <si>
    <t xml:space="preserve">天津富宝隆食品有限公司</t>
  </si>
  <si>
    <r>
      <rPr>
        <sz val="9"/>
        <rFont val="Noto Sans"/>
        <family val="2"/>
      </rPr>
      <t xml:space="preserve">天津市武清区京福公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庄段</t>
    </r>
    <r>
      <rPr>
        <sz val="9"/>
        <rFont val="宋体"/>
        <family val="0"/>
        <charset val="134"/>
      </rPr>
      <t xml:space="preserve">)18</t>
    </r>
    <r>
      <rPr>
        <sz val="9"/>
        <rFont val="Noto Sans"/>
        <family val="2"/>
      </rPr>
      <t xml:space="preserve">号</t>
    </r>
  </si>
  <si>
    <t xml:space="preserve">手撕鱿鱼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 http://zjamr.zj.gov.cn/col/col1228970174/index.html</t>
  </si>
  <si>
    <t xml:space="preserve">SC19330000005100417</t>
  </si>
  <si>
    <r>
      <rPr>
        <sz val="9"/>
        <rFont val="Noto Sans"/>
        <family val="2"/>
      </rPr>
      <t xml:space="preserve">有点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滁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健康科技有限公司</t>
    </r>
  </si>
  <si>
    <r>
      <rPr>
        <sz val="9"/>
        <rFont val="Noto Sans"/>
        <family val="2"/>
      </rPr>
      <t xml:space="preserve">安徽省滁州市芜湖东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芒果汁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 http://zjamr.zj.gov.cn/col/col1228970175/index.html</t>
  </si>
  <si>
    <t xml:space="preserve">SC19330000005100418</t>
  </si>
  <si>
    <t xml:space="preserve">河南省淼雨饮品股份有限公司</t>
  </si>
  <si>
    <t xml:space="preserve">焦作市影视大道</t>
  </si>
  <si>
    <t xml:space="preserve">苹果乐园苹果汁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 http://zjamr.zj.gov.cn/col/col1228970176/index.html</t>
  </si>
  <si>
    <t xml:space="preserve">SC19330000005100460</t>
  </si>
  <si>
    <t xml:space="preserve">宁波市北仑通州农业水产发展有限公司</t>
  </si>
  <si>
    <t xml:space="preserve">宁波市北仑区梅山乡盘峙村</t>
  </si>
  <si>
    <t xml:space="preserve">宁波市奉化大润发商业有限公司</t>
  </si>
  <si>
    <t xml:space="preserve">香酥小黄鱼</t>
  </si>
  <si>
    <t xml:space="preserve"> http://zjamr.zj.gov.cn/col/col1228970177/index.html</t>
  </si>
  <si>
    <t xml:space="preserve">SC19330000005100463</t>
  </si>
  <si>
    <t xml:space="preserve">泰州统实企业有限公司</t>
  </si>
  <si>
    <r>
      <rPr>
        <sz val="9"/>
        <rFont val="Noto Sans"/>
        <family val="2"/>
      </rPr>
      <t xml:space="preserve">江苏省泰州高港高新技术产业园区永平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燃茶</t>
  </si>
  <si>
    <t xml:space="preserve"> http://zjamr.zj.gov.cn/col/col1228970178/index.html</t>
  </si>
  <si>
    <t xml:space="preserve">SC19330000005100472</t>
  </si>
  <si>
    <t xml:space="preserve">青岛大洋舰海产品有限公司</t>
  </si>
  <si>
    <r>
      <rPr>
        <sz val="9"/>
        <rFont val="Noto Sans"/>
        <family val="2"/>
      </rPr>
      <t xml:space="preserve">青岛市市北区兴隆一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鱿鱼丝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 http://zjamr.zj.gov.cn/col/col1228970179/index.html</t>
  </si>
  <si>
    <t xml:space="preserve">SC19330000005100479</t>
  </si>
  <si>
    <t xml:space="preserve">三江购物俱乐部股份有限公司宁波海曙胜丰分公司</t>
  </si>
  <si>
    <t xml:space="preserve">陕西红富士</t>
  </si>
  <si>
    <t xml:space="preserve"> http://zjamr.zj.gov.cn/col/col1228970180/index.html</t>
  </si>
  <si>
    <t xml:space="preserve">SC19330000005100480</t>
  </si>
  <si>
    <t xml:space="preserve">牛后腿肉</t>
  </si>
  <si>
    <t xml:space="preserve"> http://zjamr.zj.gov.cn/col/col1228970181/index.html</t>
  </si>
  <si>
    <t xml:space="preserve">SC19330000005100481</t>
  </si>
  <si>
    <t xml:space="preserve">鲜鲳鱼</t>
  </si>
  <si>
    <t xml:space="preserve"> http://zjamr.zj.gov.cn/col/col1228970182/index.html</t>
  </si>
  <si>
    <t xml:space="preserve">SC19330000005100482</t>
  </si>
  <si>
    <t xml:space="preserve">西红柿</t>
  </si>
  <si>
    <t xml:space="preserve"> http://zjamr.zj.gov.cn/col/col1228970183/index.html</t>
  </si>
  <si>
    <t xml:space="preserve">SC19330000005100483</t>
  </si>
  <si>
    <t xml:space="preserve">金针菇</t>
  </si>
  <si>
    <t xml:space="preserve"> http://zjamr.zj.gov.cn/col/col1228970184/index.html</t>
  </si>
  <si>
    <t xml:space="preserve">SC19330000005100484</t>
  </si>
  <si>
    <t xml:space="preserve">舟山震洋食品有限公司</t>
  </si>
  <si>
    <r>
      <rPr>
        <sz val="9"/>
        <rFont val="Noto Sans"/>
        <family val="2"/>
      </rPr>
      <t xml:space="preserve">浙江省舟山市定海区白泉镇舟山高新技术产业园区新港大道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烧烤小鱿仔</t>
  </si>
  <si>
    <t xml:space="preserve"> http://zjamr.zj.gov.cn/col/col1228970185/index.html</t>
  </si>
  <si>
    <t xml:space="preserve">SC19330000005100485</t>
  </si>
  <si>
    <r>
      <rPr>
        <sz val="9"/>
        <rFont val="Noto Sans"/>
        <family val="2"/>
      </rPr>
      <t xml:space="preserve">维他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松江区茸平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186/index.html</t>
  </si>
  <si>
    <t xml:space="preserve">SC19330000005100495</t>
  </si>
  <si>
    <t xml:space="preserve">龙游伊利乳业有限责任公司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余姚天天物美百货有限公司</t>
  </si>
  <si>
    <r>
      <rPr>
        <sz val="9"/>
        <rFont val="Noto Sans"/>
        <family val="2"/>
      </rPr>
      <t xml:space="preserve">优酸乳乳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187/index.html</t>
  </si>
  <si>
    <t xml:space="preserve">SC19330000005100501</t>
  </si>
  <si>
    <t xml:space="preserve">四川省味聚特食品有限公司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口口脆榨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 http://zjamr.zj.gov.cn/col/col1228970188/index.html</t>
  </si>
  <si>
    <t xml:space="preserve">SC19330000005100540</t>
  </si>
  <si>
    <r>
      <rPr>
        <sz val="9"/>
        <rFont val="Noto Sans"/>
        <family val="2"/>
      </rPr>
      <t xml:space="preserve">东洋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常熟市高新技术产业开发区银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怡宝佐味茶事红茶原味茶饮料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 http://zjamr.zj.gov.cn/col/col1228970189/index.html</t>
  </si>
  <si>
    <t xml:space="preserve">SC19330000005100550</t>
  </si>
  <si>
    <t xml:space="preserve">平江县华文食品有限公司</t>
  </si>
  <si>
    <t xml:space="preserve">湖南省岳阳市平江县伍市镇平江工业园区</t>
  </si>
  <si>
    <t xml:space="preserve">宁波欧尚超市有限公司镇海店</t>
  </si>
  <si>
    <t xml:space="preserve">香辣小鱼</t>
  </si>
  <si>
    <r>
      <rPr>
        <sz val="9"/>
        <rFont val="宋体"/>
        <family val="0"/>
        <charset val="134"/>
      </rPr>
      <t xml:space="preserve">15g×20/</t>
    </r>
    <r>
      <rPr>
        <sz val="9"/>
        <rFont val="Noto Sans"/>
        <family val="2"/>
      </rPr>
      <t xml:space="preserve">盒</t>
    </r>
  </si>
  <si>
    <t xml:space="preserve"> http://zjamr.zj.gov.cn/col/col1228970190/index.html</t>
  </si>
  <si>
    <t xml:space="preserve">SC19330000005100551</t>
  </si>
  <si>
    <t xml:space="preserve">中山市百怡饮料有限公司</t>
  </si>
  <si>
    <r>
      <rPr>
        <sz val="9"/>
        <rFont val="Noto Sans"/>
        <family val="2"/>
      </rPr>
      <t xml:space="preserve">中山市阜沙镇阜沙工业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达大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卡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乳酸菌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8ml/</t>
    </r>
    <r>
      <rPr>
        <sz val="9"/>
        <rFont val="Noto Sans"/>
        <family val="2"/>
      </rPr>
      <t xml:space="preserve">瓶</t>
    </r>
  </si>
  <si>
    <t xml:space="preserve"> http://zjamr.zj.gov.cn/col/col1228970191/index.html</t>
  </si>
  <si>
    <t xml:space="preserve">SC19330000005100552</t>
  </si>
  <si>
    <t xml:space="preserve">果倍爽橙汁饮料</t>
  </si>
  <si>
    <t xml:space="preserve"> http://zjamr.zj.gov.cn/col/col1228970192/index.html</t>
  </si>
  <si>
    <t xml:space="preserve">SC19330000005100586</t>
  </si>
  <si>
    <t xml:space="preserve">长沙统一企业有限公司</t>
  </si>
  <si>
    <r>
      <rPr>
        <sz val="9"/>
        <rFont val="Noto Sans"/>
        <family val="2"/>
      </rPr>
      <t xml:space="preserve">长沙市开福区金霞经济开发区中青路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号</t>
    </r>
  </si>
  <si>
    <t xml:space="preserve">慈溪大润发商贸有限公司</t>
  </si>
  <si>
    <t xml:space="preserve">茶里王无糖日式绿茶原味茶饮料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 http://zjamr.zj.gov.cn/col/col1228970193/index.html</t>
  </si>
  <si>
    <t xml:space="preserve">SC19330000005100605</t>
  </si>
  <si>
    <t xml:space="preserve">信丰农夫山泉饮料有限公司</t>
  </si>
  <si>
    <t xml:space="preserve">江西省赣州市信丰县工业园脐橙产业园脐橙大道南侧</t>
  </si>
  <si>
    <r>
      <rPr>
        <sz val="9"/>
        <rFont val="宋体"/>
        <family val="0"/>
        <charset val="134"/>
      </rPr>
      <t xml:space="preserve">100%NFC</t>
    </r>
    <r>
      <rPr>
        <sz val="9"/>
        <rFont val="Noto Sans"/>
        <family val="2"/>
      </rPr>
      <t xml:space="preserve">苹果香蕉汁</t>
    </r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 http://zjamr.zj.gov.cn/col/col1228970194/index.html</t>
  </si>
  <si>
    <t xml:space="preserve">SC19330000005100624</t>
  </si>
  <si>
    <t xml:space="preserve">宿迁汇源食品饮料有限公司</t>
  </si>
  <si>
    <r>
      <rPr>
        <sz val="9"/>
        <rFont val="Noto Sans"/>
        <family val="2"/>
      </rPr>
      <t xml:space="preserve">江苏省宿迁经济开发区南京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汇源青柚水柚子味饮料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 http://zjamr.zj.gov.cn/col/col1228970195/index.html</t>
  </si>
  <si>
    <t xml:space="preserve">SC19330000005100422</t>
  </si>
  <si>
    <t xml:space="preserve">宁波市鄞州三丰可味食品有限公司</t>
  </si>
  <si>
    <r>
      <rPr>
        <sz val="9"/>
        <rFont val="Noto Sans"/>
        <family val="2"/>
      </rPr>
      <t xml:space="preserve">宁波市鄞州滨海投资创业中心启航北路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号</t>
    </r>
  </si>
  <si>
    <t xml:space="preserve">诸暨大润发商业有限公司</t>
  </si>
  <si>
    <t xml:space="preserve">三丰可味雪菜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 http://zjamr.zj.gov.cn/col/col1228970196/index.html</t>
  </si>
  <si>
    <t xml:space="preserve">SC19330000005100426</t>
  </si>
  <si>
    <t xml:space="preserve">杭州老胡子食品有限公司</t>
  </si>
  <si>
    <t xml:space="preserve">萧山区益农镇久联村</t>
  </si>
  <si>
    <t xml:space="preserve">萧山萝卜干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 http://zjamr.zj.gov.cn/col/col1228970197/index.html</t>
  </si>
  <si>
    <t xml:space="preserve">SC19330000005100438</t>
  </si>
  <si>
    <t xml:space="preserve">海宁市光明蔬菜有限公司</t>
  </si>
  <si>
    <t xml:space="preserve">浙江省海宁市斜桥镇光明村</t>
  </si>
  <si>
    <t xml:space="preserve">浙江上百一百超市有限公司</t>
  </si>
  <si>
    <t xml:space="preserve">吃不厌榨菜芯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 http://zjamr.zj.gov.cn/col/col1228970198/index.html</t>
  </si>
  <si>
    <t xml:space="preserve">SC19330000005100446</t>
  </si>
  <si>
    <t xml:space="preserve">江苏港城中药养生有限公司</t>
  </si>
  <si>
    <r>
      <rPr>
        <sz val="9"/>
        <rFont val="Noto Sans"/>
        <family val="2"/>
      </rPr>
      <t xml:space="preserve">泰州市高港区龙港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王老吉凉茶植物饮料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 http://zjamr.zj.gov.cn/col/col1228970199/index.html</t>
  </si>
  <si>
    <t xml:space="preserve">SC19330000005100451</t>
  </si>
  <si>
    <r>
      <rPr>
        <sz val="9"/>
        <rFont val="Noto Sans"/>
        <family val="2"/>
      </rPr>
      <t xml:space="preserve">康师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饮品有限公司</t>
    </r>
  </si>
  <si>
    <r>
      <rPr>
        <sz val="9"/>
        <rFont val="Noto Sans"/>
        <family val="2"/>
      </rPr>
      <t xml:space="preserve">杭州经济技术开发区四号大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康饮生产车间</t>
    </r>
  </si>
  <si>
    <t xml:space="preserve">冰糖雪梨梨汁饮品</t>
  </si>
  <si>
    <t xml:space="preserve"> http://zjamr.zj.gov.cn/col/col1228970200/index.html</t>
  </si>
  <si>
    <t xml:space="preserve">SC19330000005100504</t>
  </si>
  <si>
    <t xml:space="preserve">海宁市斜桥旅游食品有限责任公司</t>
  </si>
  <si>
    <t xml:space="preserve">海宁市斜桥榨菜科技工业园区内</t>
  </si>
  <si>
    <t xml:space="preserve">绍兴大通购物中心有限公司</t>
  </si>
  <si>
    <r>
      <rPr>
        <sz val="9"/>
        <rFont val="Noto Sans"/>
        <family val="2"/>
      </rPr>
      <t xml:space="preserve">梅菜笋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01/index.html</t>
  </si>
  <si>
    <t xml:space="preserve">SC19330000005100508</t>
  </si>
  <si>
    <t xml:space="preserve">杭州百事可乐饮料有限公司</t>
  </si>
  <si>
    <r>
      <rPr>
        <sz val="9"/>
        <rFont val="Noto Sans"/>
        <family val="2"/>
      </rPr>
      <t xml:space="preserve">杭州经济技术开发区</t>
    </r>
    <r>
      <rPr>
        <sz val="9"/>
        <rFont val="宋体"/>
        <family val="0"/>
        <charset val="134"/>
      </rPr>
      <t xml:space="preserve">M10-23-2</t>
    </r>
  </si>
  <si>
    <r>
      <rPr>
        <sz val="9"/>
        <rFont val="Noto Sans"/>
        <family val="2"/>
      </rPr>
      <t xml:space="preserve">果味型汽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镇西瓜味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02/index.html</t>
  </si>
  <si>
    <t xml:space="preserve">SC19330000005100532</t>
  </si>
  <si>
    <t xml:space="preserve">余姚市阿姚皇食品有限公司</t>
  </si>
  <si>
    <t xml:space="preserve">余姚市小曹娥镇滨海村</t>
  </si>
  <si>
    <t xml:space="preserve">榨菜片</t>
  </si>
  <si>
    <t xml:space="preserve"> http://zjamr.zj.gov.cn/col/col1228970203/index.html</t>
  </si>
  <si>
    <t xml:space="preserve">SC19330000005100557</t>
  </si>
  <si>
    <t xml:space="preserve">内蒙古科沁万佳食品有限公司</t>
  </si>
  <si>
    <r>
      <rPr>
        <sz val="9"/>
        <rFont val="Noto Sans"/>
        <family val="2"/>
      </rPr>
      <t xml:space="preserve">内蒙古兴安盟乌兰浩特市工业经济开发区中央大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辣卜留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04/index.html</t>
  </si>
  <si>
    <t xml:space="preserve">SC19330000005100571</t>
  </si>
  <si>
    <t xml:space="preserve">安徽义利北冰洋食品有限公司</t>
  </si>
  <si>
    <r>
      <rPr>
        <sz val="9"/>
        <rFont val="Noto Sans"/>
        <family val="2"/>
      </rPr>
      <t xml:space="preserve">马鞍山市郑蒲港新区郑蒲大道中段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浙江永辉超市有限公司上虞万达分公司</t>
  </si>
  <si>
    <t xml:space="preserve">北冰洋桔汁汽水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 http://zjamr.zj.gov.cn/col/col1228970205/index.html</t>
  </si>
  <si>
    <t xml:space="preserve">SC19330000005100581</t>
  </si>
  <si>
    <t xml:space="preserve">浙江供销超市有限公司柯桥店</t>
  </si>
  <si>
    <r>
      <rPr>
        <sz val="9"/>
        <rFont val="Noto Sans"/>
        <family val="2"/>
      </rPr>
      <t xml:space="preserve">儿童榨菜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便榨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 http://zjamr.zj.gov.cn/col/col1228970206/index.html</t>
  </si>
  <si>
    <t xml:space="preserve">SC19330000005100594</t>
  </si>
  <si>
    <t xml:space="preserve">海宁市龙桥蔬菜有限责任公司</t>
  </si>
  <si>
    <t xml:space="preserve">海宁市斜桥镇榨菜科技工业园</t>
  </si>
  <si>
    <r>
      <rPr>
        <sz val="9"/>
        <rFont val="Noto Sans"/>
        <family val="2"/>
      </rPr>
      <t xml:space="preserve">阿高师傅榨菜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8g/</t>
    </r>
    <r>
      <rPr>
        <sz val="9"/>
        <rFont val="Noto Sans"/>
        <family val="2"/>
      </rPr>
      <t xml:space="preserve">袋</t>
    </r>
  </si>
  <si>
    <t xml:space="preserve"> http://zjamr.zj.gov.cn/col/col1228970207/index.html</t>
  </si>
  <si>
    <t xml:space="preserve">SC19330000005100641</t>
  </si>
  <si>
    <t xml:space="preserve">杭州世纪联华新昌国贸连锁有限公司世贸广场店</t>
  </si>
  <si>
    <t xml:space="preserve">航空小菜丝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 http://zjamr.zj.gov.cn/col/col1228970208/index.html</t>
  </si>
  <si>
    <t xml:space="preserve">SC19330000005100642</t>
  </si>
  <si>
    <t xml:space="preserve">福州有容食品有限公司</t>
  </si>
  <si>
    <r>
      <rPr>
        <sz val="9"/>
        <rFont val="Noto Sans"/>
        <family val="2"/>
      </rPr>
      <t xml:space="preserve">福建省福州市闽候县南屿镇后山村宅山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“麻辣味”海蜇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食海蜇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09/index.html</t>
  </si>
  <si>
    <t xml:space="preserve">SC19330000005100643</t>
  </si>
  <si>
    <t xml:space="preserve">苏州顶津食品有限公司</t>
  </si>
  <si>
    <t xml:space="preserve">江苏省汾湖高新技术产业开发区临沪大道南侧</t>
  </si>
  <si>
    <r>
      <rPr>
        <sz val="9"/>
        <rFont val="Noto Sans"/>
        <family val="2"/>
      </rPr>
      <t xml:space="preserve">味全 杀菌型乳酸菌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 http://zjamr.zj.gov.cn/col/col1228970210/index.html</t>
  </si>
  <si>
    <t xml:space="preserve">SC19330000005100519</t>
  </si>
  <si>
    <t xml:space="preserve">浙江浙海华地网络科技有限公司宁波鄞州甬江分公司</t>
  </si>
  <si>
    <r>
      <rPr>
        <sz val="9"/>
        <rFont val="Noto Sans"/>
        <family val="2"/>
      </rPr>
      <t xml:space="preserve">康师傅茶参厅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11/index.html</t>
  </si>
  <si>
    <t xml:space="preserve">SC19330000005100520</t>
  </si>
  <si>
    <t xml:space="preserve">福建新乌龙饮料有限公司</t>
  </si>
  <si>
    <r>
      <rPr>
        <sz val="9"/>
        <rFont val="Noto Sans"/>
        <family val="2"/>
      </rPr>
      <t xml:space="preserve">福州市马尾区长安园区长兴东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伊藤园 原味绿茶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 http://zjamr.zj.gov.cn/col/col1228970212/index.html</t>
  </si>
  <si>
    <t xml:space="preserve">SC19330000005100734</t>
  </si>
  <si>
    <r>
      <rPr>
        <sz val="9"/>
        <rFont val="Noto Sans"/>
        <family val="2"/>
      </rPr>
      <t xml:space="preserve">麻辣卜留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13/index.html</t>
  </si>
  <si>
    <t xml:space="preserve">SC19330000005100803</t>
  </si>
  <si>
    <t xml:space="preserve">浙江备得福食品有限公司</t>
  </si>
  <si>
    <r>
      <rPr>
        <sz val="9"/>
        <rFont val="Noto Sans"/>
        <family val="2"/>
      </rPr>
      <t xml:space="preserve">余姚市黄家埠镇横塘村四塘江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宁波鄞州宁东飞力干货批发部</t>
  </si>
  <si>
    <t xml:space="preserve">备得福麻油榨菜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 http://zjamr.zj.gov.cn/col/col1228970214/index.html</t>
  </si>
  <si>
    <t xml:space="preserve">SC19330000005100806</t>
  </si>
  <si>
    <t xml:space="preserve">慈溪市红宝菜业有限公司</t>
  </si>
  <si>
    <t xml:space="preserve">浙江省慈溪市周巷镇周邵村</t>
  </si>
  <si>
    <t xml:space="preserve">小米辣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 http://zjamr.zj.gov.cn/col/col1228970215/index.html</t>
  </si>
  <si>
    <t xml:space="preserve">SC19330000005100805</t>
  </si>
  <si>
    <t xml:space="preserve">余姚市四峰食品菜业有限公司</t>
  </si>
  <si>
    <t xml:space="preserve">余姚市泗门镇万圣村</t>
  </si>
  <si>
    <t xml:space="preserve">四峰榨菜丝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 http://zjamr.zj.gov.cn/col/col1228970216/index.html</t>
  </si>
  <si>
    <t xml:space="preserve">SC19330000005100753</t>
  </si>
  <si>
    <t xml:space="preserve">龙海市文鸿食品有限公司</t>
  </si>
  <si>
    <t xml:space="preserve">福建省龙海市程溪镇下庄工业区</t>
  </si>
  <si>
    <t xml:space="preserve">香辣脆笋</t>
  </si>
  <si>
    <r>
      <rPr>
        <sz val="9"/>
        <rFont val="宋体"/>
        <family val="0"/>
        <charset val="134"/>
      </rPr>
      <t xml:space="preserve">140g(</t>
    </r>
    <r>
      <rPr>
        <sz val="9"/>
        <rFont val="Noto Sans"/>
        <family val="2"/>
      </rPr>
      <t xml:space="preserve">固形物≥</t>
    </r>
    <r>
      <rPr>
        <sz val="9"/>
        <rFont val="宋体"/>
        <family val="0"/>
        <charset val="134"/>
      </rPr>
      <t xml:space="preserve">85%)/</t>
    </r>
    <r>
      <rPr>
        <sz val="9"/>
        <rFont val="Noto Sans"/>
        <family val="2"/>
      </rPr>
      <t xml:space="preserve">袋</t>
    </r>
  </si>
  <si>
    <t xml:space="preserve"> http://zjamr.zj.gov.cn/col/col1228970217/index.html</t>
  </si>
  <si>
    <t xml:space="preserve">SC19330000005100815</t>
  </si>
  <si>
    <t xml:space="preserve">湘潭市湘里香食品有限公司</t>
  </si>
  <si>
    <t xml:space="preserve">湘潭市雨湖区姜畬镇栗子塘村梅花园组</t>
  </si>
  <si>
    <t xml:space="preserve">宁波鄞州宁东徐志明副食品店</t>
  </si>
  <si>
    <t xml:space="preserve">湘西外婆菜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 http://zjamr.zj.gov.cn/col/col1228970218/index.html</t>
  </si>
  <si>
    <t xml:space="preserve">SC19330000005100822</t>
  </si>
  <si>
    <t xml:space="preserve">桐乡市恒德食品有限公司</t>
  </si>
  <si>
    <r>
      <rPr>
        <sz val="9"/>
        <rFont val="Noto Sans"/>
        <family val="2"/>
      </rPr>
      <t xml:space="preserve">桐乡市高桥街道迎丰村乌金兜</t>
    </r>
    <r>
      <rPr>
        <sz val="9"/>
        <rFont val="宋体"/>
        <family val="0"/>
        <charset val="134"/>
      </rPr>
      <t xml:space="preserve">35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老地方榨菜丝</t>
  </si>
  <si>
    <t xml:space="preserve"> http://zjamr.zj.gov.cn/col/col1228970219/index.html</t>
  </si>
  <si>
    <t xml:space="preserve">SC19330000005100821</t>
  </si>
  <si>
    <t xml:space="preserve">四川回乡妹食品有限公司</t>
  </si>
  <si>
    <r>
      <rPr>
        <sz val="9"/>
        <rFont val="Noto Sans"/>
        <family val="2"/>
      </rPr>
      <t xml:space="preserve">绵竹市齐天镇蒲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酸菜鱼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制专用鱼底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 http://zjamr.zj.gov.cn/col/col1228970220/index.html</t>
  </si>
  <si>
    <t xml:space="preserve">SC19330000005100473</t>
  </si>
  <si>
    <t xml:space="preserve">广东苏萨食品有限公司</t>
  </si>
  <si>
    <r>
      <rPr>
        <sz val="9"/>
        <rFont val="Noto Sans"/>
        <family val="2"/>
      </rPr>
      <t xml:space="preserve">佛山市三水区中心科技工业区西南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内</t>
    </r>
    <r>
      <rPr>
        <sz val="9"/>
        <rFont val="宋体"/>
        <family val="0"/>
        <charset val="134"/>
      </rPr>
      <t xml:space="preserve">25-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榨椰子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罐</t>
    </r>
  </si>
  <si>
    <t xml:space="preserve"> http://zjamr.zj.gov.cn/col/col1228970221/index.html</t>
  </si>
  <si>
    <t xml:space="preserve">SC19330000005100307</t>
  </si>
  <si>
    <t xml:space="preserve">绍兴至味食品有限公司</t>
  </si>
  <si>
    <t xml:space="preserve">浙江省绍兴市柯桥区平水镇新桥村</t>
  </si>
  <si>
    <t xml:space="preserve">米醋</t>
  </si>
  <si>
    <t xml:space="preserve">调味品</t>
  </si>
  <si>
    <t xml:space="preserve"> http://zjamr.zj.gov.cn/col/col1228970222/index.html</t>
  </si>
  <si>
    <t xml:space="preserve">SC19330000005100569</t>
  </si>
  <si>
    <r>
      <rPr>
        <sz val="9"/>
        <rFont val="Noto Sans"/>
        <family val="2"/>
      </rPr>
      <t xml:space="preserve">重庆市鱼泉榨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重庆市万州区外贸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鱼泉榨菜</t>
  </si>
  <si>
    <t xml:space="preserve"> http://zjamr.zj.gov.cn/col/col1228970223/index.html</t>
  </si>
  <si>
    <t xml:space="preserve">SC19330002005130408</t>
  </si>
  <si>
    <t xml:space="preserve">重庆市涪陵榨菜集团股份有限公司</t>
  </si>
  <si>
    <t xml:space="preserve">重庆市涪陵区江北街道办事处二渡村一组</t>
  </si>
  <si>
    <t xml:space="preserve">脆口榨菜</t>
  </si>
  <si>
    <t xml:space="preserve"> http://zjamr.zj.gov.cn/col/col1228970224/index.html</t>
  </si>
  <si>
    <t xml:space="preserve">SC19330002005130409</t>
  </si>
  <si>
    <t xml:space="preserve">余姚市备得福菜业有限公司</t>
  </si>
  <si>
    <t xml:space="preserve">备得福学生榨菜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内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 http://zjamr.zj.gov.cn/col/col1228970225/index.html</t>
  </si>
  <si>
    <t xml:space="preserve">SC19330001005130456</t>
  </si>
  <si>
    <r>
      <rPr>
        <sz val="9"/>
        <rFont val="Noto Sans"/>
        <family val="2"/>
      </rPr>
      <t xml:space="preserve">爽口菜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榨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26/index.html</t>
  </si>
  <si>
    <t xml:space="preserve">SC19330001005130429</t>
  </si>
  <si>
    <t xml:space="preserve">余姚市国泰实业有限公司</t>
  </si>
  <si>
    <t xml:space="preserve">宁波市余姚市临山镇临浦村</t>
  </si>
  <si>
    <r>
      <rPr>
        <sz val="9"/>
        <rFont val="Noto Sans"/>
        <family val="2"/>
      </rPr>
      <t xml:space="preserve">倒笃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6g/</t>
    </r>
    <r>
      <rPr>
        <sz val="9"/>
        <rFont val="Noto Sans"/>
        <family val="2"/>
      </rPr>
      <t xml:space="preserve">袋</t>
    </r>
  </si>
  <si>
    <t xml:space="preserve"> http://zjamr.zj.gov.cn/col/col1228970227/index.html</t>
  </si>
  <si>
    <t xml:space="preserve">SC19330001005130392</t>
  </si>
  <si>
    <t xml:space="preserve">湖南嘎嘎嘴食品有限公司</t>
  </si>
  <si>
    <t xml:space="preserve">湖南省华容县三封工业园</t>
  </si>
  <si>
    <r>
      <rPr>
        <sz val="9"/>
        <rFont val="Noto Sans"/>
        <family val="2"/>
      </rPr>
      <t xml:space="preserve">香辣莴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 http://zjamr.zj.gov.cn/col/col1228970228/index.html</t>
  </si>
  <si>
    <t xml:space="preserve">SC19330001005130455</t>
  </si>
  <si>
    <t xml:space="preserve">四川省川南酿造有限公司　</t>
  </si>
  <si>
    <t xml:space="preserve">眉山经济开发区东区</t>
  </si>
  <si>
    <r>
      <rPr>
        <sz val="9"/>
        <rFont val="Noto Sans"/>
        <family val="2"/>
      </rPr>
      <t xml:space="preserve">黄花什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 http://zjamr.zj.gov.cn/col/col1228970229/index.html</t>
  </si>
  <si>
    <t xml:space="preserve">SC19330001005130477</t>
  </si>
  <si>
    <t xml:space="preserve">四川省吉香居食品有限公司</t>
  </si>
  <si>
    <t xml:space="preserve">眉山市东坡区太和镇经济开发区</t>
  </si>
  <si>
    <r>
      <rPr>
        <sz val="9"/>
        <rFont val="Noto Sans"/>
        <family val="2"/>
      </rPr>
      <t xml:space="preserve">萝卜真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袋</t>
    </r>
  </si>
  <si>
    <t xml:space="preserve"> http://zjamr.zj.gov.cn/col/col1228970230/index.html</t>
  </si>
  <si>
    <t xml:space="preserve">SC19330001005130476</t>
  </si>
  <si>
    <t xml:space="preserve">榨菜丝</t>
  </si>
  <si>
    <t xml:space="preserve"> http://zjamr.zj.gov.cn/col/col1228970231/index.html</t>
  </si>
  <si>
    <t xml:space="preserve">SC19330001005130465</t>
  </si>
  <si>
    <t xml:space="preserve">四川省简阳市合华食品发展有限公司</t>
  </si>
  <si>
    <r>
      <rPr>
        <sz val="9"/>
        <rFont val="Noto Sans"/>
        <family val="2"/>
      </rPr>
      <t xml:space="preserve">简阳市禾丰镇合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泡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32/index.html</t>
  </si>
  <si>
    <t xml:space="preserve">SC19330002005130407</t>
  </si>
  <si>
    <t xml:space="preserve">浙江陆龙兄弟食品有限公司</t>
  </si>
  <si>
    <r>
      <rPr>
        <sz val="9"/>
        <rFont val="Noto Sans"/>
        <family val="2"/>
      </rPr>
      <t xml:space="preserve">宁波市江北区宝马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陆龙兄弟 </t>
    </r>
    <r>
      <rPr>
        <sz val="9"/>
        <rFont val="宋体"/>
        <family val="0"/>
        <charset val="134"/>
      </rPr>
      <t xml:space="preserve">550g A</t>
    </r>
    <r>
      <rPr>
        <sz val="9"/>
        <rFont val="Noto Sans"/>
        <family val="2"/>
      </rPr>
      <t xml:space="preserve">鳗鲞</t>
    </r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 http://zjamr.zj.gov.cn/col/col1228970233/index.html</t>
  </si>
  <si>
    <t xml:space="preserve">SC19330000005130545</t>
  </si>
  <si>
    <t xml:space="preserve">宁波引发绿色食品有限公司</t>
  </si>
  <si>
    <r>
      <rPr>
        <sz val="9"/>
        <rFont val="Noto Sans"/>
        <family val="2"/>
      </rPr>
      <t xml:space="preserve">宁波市鄞州区东吴镇鄞县大道东吴段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美味雪菜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 http://zjamr.zj.gov.cn/col/col1228970234/index.html</t>
  </si>
  <si>
    <t xml:space="preserve">SC19330001005130574</t>
  </si>
  <si>
    <t xml:space="preserve">绍兴市千客隆超市有限公司嘉禾花园购物中心</t>
  </si>
  <si>
    <r>
      <rPr>
        <sz val="9"/>
        <rFont val="Noto Sans"/>
        <family val="2"/>
      </rPr>
      <t xml:space="preserve">梅菜笋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微辣</t>
    </r>
  </si>
  <si>
    <r>
      <rPr>
        <sz val="9"/>
        <rFont val="宋体"/>
        <family val="0"/>
        <charset val="134"/>
      </rPr>
      <t xml:space="preserve">140g(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85%)/</t>
    </r>
    <r>
      <rPr>
        <sz val="9"/>
        <rFont val="Noto Sans"/>
        <family val="2"/>
      </rPr>
      <t xml:space="preserve">袋</t>
    </r>
  </si>
  <si>
    <t xml:space="preserve"> http://zjamr.zj.gov.cn/col/col1228970235/index.html</t>
  </si>
  <si>
    <t xml:space="preserve">SC19330001005130511</t>
  </si>
  <si>
    <t xml:space="preserve">绍兴市小店王酿造有限公司</t>
  </si>
  <si>
    <r>
      <rPr>
        <sz val="9"/>
        <rFont val="Noto Sans"/>
        <family val="2"/>
      </rPr>
      <t xml:space="preserve">浙江省绍兴市上虞区章镇镇大桥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乳瓜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 http://zjamr.zj.gov.cn/col/col1228970236/index.html</t>
  </si>
  <si>
    <t xml:space="preserve">SC19330000005130544</t>
  </si>
  <si>
    <t xml:space="preserve">天津雅玛屋食品有限公司</t>
  </si>
  <si>
    <r>
      <rPr>
        <sz val="9"/>
        <rFont val="Noto Sans"/>
        <family val="2"/>
      </rPr>
      <t xml:space="preserve">天津市蓟州区红旗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龙须豆芽</t>
  </si>
  <si>
    <t xml:space="preserve"> http://zjamr.zj.gov.cn/col/col1228970237/index.html</t>
  </si>
  <si>
    <t xml:space="preserve">SC19330001005130464</t>
  </si>
  <si>
    <t xml:space="preserve">四川省邓仕食品有限公司</t>
  </si>
  <si>
    <r>
      <rPr>
        <sz val="9"/>
        <rFont val="Noto Sans"/>
        <family val="2"/>
      </rPr>
      <t xml:space="preserve">鱼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38/index.html</t>
  </si>
  <si>
    <t xml:space="preserve">SC19330001005130541</t>
  </si>
  <si>
    <t xml:space="preserve">仪陇县中味食品有限公司</t>
  </si>
  <si>
    <t xml:space="preserve">四川省南充市仪陇县新政镇河西工业园区</t>
  </si>
  <si>
    <r>
      <rPr>
        <sz val="9"/>
        <rFont val="Noto Sans"/>
        <family val="2"/>
      </rPr>
      <t xml:space="preserve">鲜香榨菜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39/index.html</t>
  </si>
  <si>
    <t xml:space="preserve">SC19330001005130432</t>
  </si>
  <si>
    <t xml:space="preserve">焦作市明仁天然药物有限责任公司</t>
  </si>
  <si>
    <r>
      <rPr>
        <sz val="9"/>
        <rFont val="Noto Sans"/>
        <family val="2"/>
      </rPr>
      <t xml:space="preserve">焦作市中原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段</t>
    </r>
    <r>
      <rPr>
        <sz val="9"/>
        <rFont val="宋体"/>
        <family val="0"/>
        <charset val="134"/>
      </rPr>
      <t xml:space="preserve">)2618</t>
    </r>
    <r>
      <rPr>
        <sz val="9"/>
        <rFont val="Noto Sans"/>
        <family val="2"/>
      </rPr>
      <t xml:space="preserve">号</t>
    </r>
  </si>
  <si>
    <t xml:space="preserve">芦荟苏打饮料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 http://zjamr.zj.gov.cn/col/col1228970240/index.html</t>
  </si>
  <si>
    <t xml:space="preserve">SC19330001005130366</t>
  </si>
  <si>
    <r>
      <rPr>
        <sz val="9"/>
        <rFont val="Noto Sans"/>
        <family val="2"/>
      </rPr>
      <t xml:space="preserve">伊藤园 大麦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麦茶饮料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41/index.html</t>
  </si>
  <si>
    <t xml:space="preserve">SC19330002005130815</t>
  </si>
  <si>
    <t xml:space="preserve">杭州红景酱品有限公司</t>
  </si>
  <si>
    <t xml:space="preserve">浙江省杭州市萧山区益农镇朝阳闸口</t>
  </si>
  <si>
    <t xml:space="preserve">榨菜芯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 http://zjamr.zj.gov.cn/col/col1228970242/index.html</t>
  </si>
  <si>
    <t xml:space="preserve">SC19330001005130771</t>
  </si>
  <si>
    <t xml:space="preserve">漳州市丰味食品科技开发有限公司</t>
  </si>
  <si>
    <t xml:space="preserve">龙海市颜厝镇下宫村</t>
  </si>
  <si>
    <t xml:space="preserve">梅菜笋丝</t>
  </si>
  <si>
    <t xml:space="preserve"> http://zjamr.zj.gov.cn/col/col1228970243/index.html</t>
  </si>
  <si>
    <t xml:space="preserve">SC19330000005130726</t>
  </si>
  <si>
    <t xml:space="preserve">儿童榨菜丝</t>
  </si>
  <si>
    <t xml:space="preserve"> http://zjamr.zj.gov.cn/col/col1228970244/index.html</t>
  </si>
  <si>
    <t xml:space="preserve">SC19330001005130792</t>
  </si>
  <si>
    <t xml:space="preserve">海宁云楼食品有限公司</t>
  </si>
  <si>
    <t xml:space="preserve">海宁市斜桥镇光明村</t>
  </si>
  <si>
    <r>
      <rPr>
        <sz val="9"/>
        <rFont val="Noto Sans"/>
        <family val="2"/>
      </rPr>
      <t xml:space="preserve">爽脆萝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袋</t>
    </r>
  </si>
  <si>
    <t xml:space="preserve"> http://zjamr.zj.gov.cn/col/col1228970245/index.html</t>
  </si>
  <si>
    <t xml:space="preserve">SC19330001005130736</t>
  </si>
  <si>
    <t xml:space="preserve">嘉兴市海宁市斜桥镇光明村</t>
  </si>
  <si>
    <t xml:space="preserve">爽口菜芯</t>
  </si>
  <si>
    <t xml:space="preserve"> http://zjamr.zj.gov.cn/col/col1228970246/index.html</t>
  </si>
  <si>
    <t xml:space="preserve">SC19330001005130646</t>
  </si>
  <si>
    <t xml:space="preserve">宁波市鄞州瞻岐四方蔬菜食品厂</t>
  </si>
  <si>
    <t xml:space="preserve">宁波市鄞州区瞻岐镇东二</t>
  </si>
  <si>
    <t xml:space="preserve">四方笋丝雪菜</t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70%)/</t>
    </r>
    <r>
      <rPr>
        <sz val="9"/>
        <rFont val="Noto Sans"/>
        <family val="2"/>
      </rPr>
      <t xml:space="preserve">袋</t>
    </r>
  </si>
  <si>
    <t xml:space="preserve"> http://zjamr.zj.gov.cn/col/col1228970247/index.html</t>
  </si>
  <si>
    <t xml:space="preserve">SC19330001005130793</t>
  </si>
  <si>
    <t xml:space="preserve">嘉善江南食品有限公司</t>
  </si>
  <si>
    <r>
      <rPr>
        <sz val="9"/>
        <rFont val="Noto Sans"/>
        <family val="2"/>
      </rPr>
      <t xml:space="preserve">浙江省嘉善县天凝镇杨庙工业园区兴杨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古镇雪菜</t>
  </si>
  <si>
    <t xml:space="preserve"> http://zjamr.zj.gov.cn/col/col1228970248/index.html</t>
  </si>
  <si>
    <t xml:space="preserve">SC19330000005130809</t>
  </si>
  <si>
    <t xml:space="preserve">四川淳于府生物科技有限公司</t>
  </si>
  <si>
    <r>
      <rPr>
        <sz val="9"/>
        <rFont val="Noto Sans"/>
        <family val="2"/>
      </rPr>
      <t xml:space="preserve">四川省成都市双流区公兴街道国玻五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切件泡菜</t>
  </si>
  <si>
    <t xml:space="preserve"> http://zjamr.zj.gov.cn/col/col1228970249/index.html</t>
  </si>
  <si>
    <t xml:space="preserve">SC19330001005130747</t>
  </si>
  <si>
    <t xml:space="preserve">湖南坛坛香食品科技有限公司</t>
  </si>
  <si>
    <r>
      <rPr>
        <sz val="9"/>
        <rFont val="Noto Sans"/>
        <family val="2"/>
      </rPr>
      <t xml:space="preserve">湖南省长沙市浏阳经济技术开发区康万路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号</t>
    </r>
  </si>
  <si>
    <t xml:space="preserve">脆鲜剁青椒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瓶</t>
    </r>
  </si>
  <si>
    <t xml:space="preserve"> http://zjamr.zj.gov.cn/col/col1228970250/index.html</t>
  </si>
  <si>
    <t xml:space="preserve">SC19330001005130883</t>
  </si>
  <si>
    <t xml:space="preserve">徐州市金地杰农业发展有限公司</t>
  </si>
  <si>
    <r>
      <rPr>
        <sz val="9"/>
        <rFont val="Noto Sans"/>
        <family val="2"/>
      </rPr>
      <t xml:space="preserve">江苏省徐州高新技术产业开发区北京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辣白菜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 http://zjamr.zj.gov.cn/col/col1228970251/index.html</t>
  </si>
  <si>
    <t xml:space="preserve">SC19330000005130892</t>
  </si>
  <si>
    <t xml:space="preserve">四川友嘉食品有限公司</t>
  </si>
  <si>
    <r>
      <rPr>
        <sz val="9"/>
        <rFont val="Noto Sans"/>
        <family val="2"/>
      </rPr>
      <t xml:space="preserve">四川省成都市大邑县晋原镇兴业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野山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瓶</t>
    </r>
  </si>
  <si>
    <t xml:space="preserve"> http://zjamr.zj.gov.cn/col/col1228970252/index.html</t>
  </si>
  <si>
    <t xml:space="preserve">SC19330000005100946</t>
  </si>
  <si>
    <t xml:space="preserve"> http://zjamr.zj.gov.cn/col/col1228970253/index.html</t>
  </si>
  <si>
    <t xml:space="preserve">SC19330000005100963</t>
  </si>
  <si>
    <t xml:space="preserve">安徽银鹭食品有限公司</t>
  </si>
  <si>
    <r>
      <rPr>
        <sz val="9"/>
        <rFont val="Noto Sans"/>
        <family val="2"/>
      </rPr>
      <t xml:space="preserve">安徽省滁州市杭州北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花生牛奶复合蛋白饮品</t>
  </si>
  <si>
    <t xml:space="preserve"> http://zjamr.zj.gov.cn/col/col1228970254/index.html</t>
  </si>
  <si>
    <t xml:space="preserve">SC19330001005130513</t>
  </si>
  <si>
    <t xml:space="preserve">湖南省御膳房食品有限公司</t>
  </si>
  <si>
    <r>
      <rPr>
        <sz val="9"/>
        <rFont val="Noto Sans"/>
        <family val="2"/>
      </rPr>
      <t xml:space="preserve">浏阳市镇头镇镇柏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玫瑰鱼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袋</t>
    </r>
  </si>
  <si>
    <t xml:space="preserve"> http://zjamr.zj.gov.cn/col/col1228970255/index.html</t>
  </si>
  <si>
    <t xml:space="preserve">SC19330000005130551</t>
  </si>
  <si>
    <r>
      <rPr>
        <sz val="9"/>
        <rFont val="Noto Sans"/>
        <family val="2"/>
      </rPr>
      <t xml:space="preserve">江苏省常熟高新技术产业开发区银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乌龙茶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56/index.html</t>
  </si>
  <si>
    <t xml:space="preserve">SC19330001005130737</t>
  </si>
  <si>
    <t xml:space="preserve">汉川市晋江福源食品有限公司</t>
  </si>
  <si>
    <t xml:space="preserve">汉川市经济技术开发区新河工业区</t>
  </si>
  <si>
    <t xml:space="preserve">蜂蜜柠檬风味饮料</t>
  </si>
  <si>
    <t xml:space="preserve"> http://zjamr.zj.gov.cn/col/col1228970257/index.html</t>
  </si>
  <si>
    <t xml:space="preserve">SC19330000005130802</t>
  </si>
  <si>
    <t xml:space="preserve">昆山统实企业有限公司</t>
  </si>
  <si>
    <r>
      <rPr>
        <sz val="9"/>
        <rFont val="Noto Sans"/>
        <family val="2"/>
      </rPr>
      <t xml:space="preserve">江苏省昆山经济技术开发区青阳南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泰魔性泰式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58/index.html</t>
  </si>
  <si>
    <t xml:space="preserve">SC19330000005130958</t>
  </si>
  <si>
    <t xml:space="preserve">小青瓜</t>
  </si>
  <si>
    <t xml:space="preserve"> http://zjamr.zj.gov.cn/col/col1228970259/index.html</t>
  </si>
  <si>
    <t xml:space="preserve">SC19330001005131288</t>
  </si>
  <si>
    <r>
      <rPr>
        <sz val="9"/>
        <rFont val="Noto Sans"/>
        <family val="2"/>
      </rPr>
      <t xml:space="preserve">焦作市黄河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段</t>
    </r>
    <r>
      <rPr>
        <sz val="9"/>
        <rFont val="宋体"/>
        <family val="0"/>
        <charset val="134"/>
      </rPr>
      <t xml:space="preserve">)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果味苏打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60/index.html</t>
  </si>
  <si>
    <t xml:space="preserve">SC19330000005130725</t>
  </si>
  <si>
    <t xml:space="preserve">烟台查理斯堡酒业有限公司</t>
  </si>
  <si>
    <t xml:space="preserve">龙口市东江镇崖头南山大道</t>
  </si>
  <si>
    <t xml:space="preserve">发酵苹果醋饮料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 http://zjamr.zj.gov.cn/col/col1228970261/index.html</t>
  </si>
  <si>
    <t xml:space="preserve">SC19330001005130774</t>
  </si>
  <si>
    <r>
      <rPr>
        <sz val="9"/>
        <rFont val="Noto Sans"/>
        <family val="2"/>
      </rPr>
      <t xml:space="preserve">可口可乐装瓶商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美汁源果粒奶优草莓味水果牛奶饮料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 http://zjamr.zj.gov.cn/col/col1228970262/index.html</t>
  </si>
  <si>
    <t xml:space="preserve">SC19330001005130791</t>
  </si>
  <si>
    <t xml:space="preserve">杭州波卡食品有限公司</t>
  </si>
  <si>
    <r>
      <rPr>
        <sz val="9"/>
        <rFont val="Noto Sans"/>
        <family val="2"/>
      </rPr>
      <t xml:space="preserve">杭州市富阳区银湖街道高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波卡芒果汁饮料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t xml:space="preserve"> http://zjamr.zj.gov.cn/col/col1228970263/index.html</t>
  </si>
  <si>
    <t xml:space="preserve">SC19330001005130648</t>
  </si>
  <si>
    <t xml:space="preserve">无锡正乾生物科技有限公司</t>
  </si>
  <si>
    <r>
      <rPr>
        <sz val="9"/>
        <rFont val="Noto Sans"/>
        <family val="2"/>
      </rPr>
      <t xml:space="preserve">无锡市锡山经济技术开发区芙蓉中一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战马能量型维生素饮料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 http://zjamr.zj.gov.cn/col/col1228970264/index.html</t>
  </si>
  <si>
    <t xml:space="preserve">SC19330001005130885</t>
  </si>
  <si>
    <t xml:space="preserve">白桃味乳酸菌饮料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 http://zjamr.zj.gov.cn/col/col1228970265/index.html</t>
  </si>
  <si>
    <t xml:space="preserve">SC19330001005130647</t>
  </si>
  <si>
    <t xml:space="preserve">浙江瑞松食品有限公司</t>
  </si>
  <si>
    <r>
      <rPr>
        <sz val="9"/>
        <rFont val="Noto Sans"/>
        <family val="2"/>
      </rPr>
      <t xml:space="preserve">瑞安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开发二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手啦鱿鱼片</t>
  </si>
  <si>
    <t xml:space="preserve"> http://zjamr.zj.gov.cn/col/col1228970266/index.html</t>
  </si>
  <si>
    <t xml:space="preserve">SC19330002005130817</t>
  </si>
  <si>
    <t xml:space="preserve">宁波金鼎海鲜食品有限公司</t>
  </si>
  <si>
    <t xml:space="preserve">浙江省宁波市江北区庄桥街道马径村</t>
  </si>
  <si>
    <t xml:space="preserve">宴会黄泥螺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瓶</t>
    </r>
  </si>
  <si>
    <t xml:space="preserve"> http://zjamr.zj.gov.cn/col/col1228970267/index.html</t>
  </si>
  <si>
    <t xml:space="preserve">SC19330001005131034</t>
  </si>
  <si>
    <t xml:space="preserve">重庆市涪陵区洪丽食品有限责任公司</t>
  </si>
  <si>
    <t xml:space="preserve">重庆市涪陵区南沱镇</t>
  </si>
  <si>
    <t xml:space="preserve">鲜脆菜丝</t>
  </si>
  <si>
    <r>
      <rPr>
        <sz val="9"/>
        <rFont val="宋体"/>
        <family val="0"/>
        <charset val="134"/>
      </rPr>
      <t xml:space="preserve">103g/</t>
    </r>
    <r>
      <rPr>
        <sz val="9"/>
        <rFont val="Noto Sans"/>
        <family val="2"/>
      </rPr>
      <t xml:space="preserve">袋</t>
    </r>
  </si>
  <si>
    <t xml:space="preserve"> http://zjamr.zj.gov.cn/col/col1228970268/index.html</t>
  </si>
  <si>
    <t xml:space="preserve">SC19330001005131066</t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萝卜头</t>
  </si>
  <si>
    <r>
      <rPr>
        <sz val="9"/>
        <rFont val="宋体"/>
        <family val="0"/>
        <charset val="134"/>
      </rPr>
      <t xml:space="preserve">375g/</t>
    </r>
    <r>
      <rPr>
        <sz val="9"/>
        <rFont val="Noto Sans"/>
        <family val="2"/>
      </rPr>
      <t xml:space="preserve">瓶</t>
    </r>
  </si>
  <si>
    <t xml:space="preserve"> http://zjamr.zj.gov.cn/col/col1228970269/index.html</t>
  </si>
  <si>
    <t xml:space="preserve">SC19330001005131210</t>
  </si>
  <si>
    <t xml:space="preserve">爽脆萝卜干</t>
  </si>
  <si>
    <t xml:space="preserve"> http://zjamr.zj.gov.cn/col/col1228970270/index.html</t>
  </si>
  <si>
    <t xml:space="preserve">SC19330001005131262</t>
  </si>
  <si>
    <t xml:space="preserve">雪菜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 http://zjamr.zj.gov.cn/col/col1228970271/index.html</t>
  </si>
  <si>
    <t xml:space="preserve">SC19330001005131289</t>
  </si>
  <si>
    <r>
      <rPr>
        <sz val="9"/>
        <rFont val="Noto Sans"/>
        <family val="2"/>
      </rPr>
      <t xml:space="preserve">榨菜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便榨菜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272/index.html</t>
  </si>
  <si>
    <t xml:space="preserve">SC19330001005130967</t>
  </si>
  <si>
    <r>
      <rPr>
        <sz val="9"/>
        <rFont val="Noto Sans"/>
        <family val="2"/>
      </rPr>
      <t xml:space="preserve">福州市闽侯县南屿镇后山村宅山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泽海蜇丝三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食海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g(150g×3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 http://zjamr.zj.gov.cn/col/col1228970273/index.html</t>
  </si>
  <si>
    <t xml:space="preserve">SC19330002005131362</t>
  </si>
  <si>
    <t xml:space="preserve">韩式泡菜</t>
  </si>
  <si>
    <t xml:space="preserve"> http://zjamr.zj.gov.cn/col/col1228970274/index.html</t>
  </si>
  <si>
    <t xml:space="preserve">SC19330000300401372</t>
  </si>
  <si>
    <r>
      <rPr>
        <sz val="10"/>
        <color rgb="FF000000"/>
        <rFont val="Noto Sans"/>
        <family val="2"/>
      </rPr>
      <t xml:space="preserve">江苏省宿迁经济开发区南京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台州市黄岩大润发商业有限公司</t>
  </si>
  <si>
    <r>
      <rPr>
        <sz val="10"/>
        <color rgb="FF000000"/>
        <rFont val="Noto Sans"/>
        <family val="2"/>
      </rPr>
      <t xml:space="preserve">乌龙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 http://zjamr.zj.gov.cn/col/col1228970275/index.html</t>
  </si>
  <si>
    <t xml:space="preserve">SC19330000300401374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［淳茶舍］玉露绿茶 原味茶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276/index.html</t>
  </si>
  <si>
    <t xml:space="preserve">SC19330000300401373</t>
  </si>
  <si>
    <t xml:space="preserve">黄瓜</t>
  </si>
  <si>
    <r>
      <rPr>
        <sz val="10"/>
        <rFont val="Noto Sans"/>
        <family val="2"/>
      </rPr>
      <t xml:space="preserve">浙江省食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t xml:space="preserve"> http://zjamr.zj.gov.cn/col/col1228970277/index.html</t>
  </si>
  <si>
    <t xml:space="preserve">SC19330000300401388</t>
  </si>
  <si>
    <t xml:space="preserve">梨</t>
  </si>
  <si>
    <t xml:space="preserve"> http://zjamr.zj.gov.cn/col/col1228970278/index.html</t>
  </si>
  <si>
    <t xml:space="preserve">SC19330000300401408</t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t xml:space="preserve"> http://zjamr.zj.gov.cn/col/col1228970279/index.html</t>
  </si>
  <si>
    <t xml:space="preserve">SC19330000300401398</t>
  </si>
  <si>
    <t xml:space="preserve">苹果</t>
  </si>
  <si>
    <t xml:space="preserve"> http://zjamr.zj.gov.cn/col/col1228970280/index.html</t>
  </si>
  <si>
    <t xml:space="preserve">SC19330000300401400</t>
  </si>
  <si>
    <t xml:space="preserve"> http://zjamr.zj.gov.cn/col/col1228970281/index.html</t>
  </si>
  <si>
    <t xml:space="preserve">SC19330000300401381</t>
  </si>
  <si>
    <t xml:space="preserve">草鱼</t>
  </si>
  <si>
    <t xml:space="preserve"> http://zjamr.zj.gov.cn/col/col1228970282/index.html</t>
  </si>
  <si>
    <t xml:space="preserve">SC19330000300401371</t>
  </si>
  <si>
    <t xml:space="preserve"> http://zjamr.zj.gov.cn/col/col1228970283/index.html</t>
  </si>
  <si>
    <t xml:space="preserve">SC19330000300401376</t>
  </si>
  <si>
    <t xml:space="preserve"> http://zjamr.zj.gov.cn/col/col1228970284/index.html</t>
  </si>
  <si>
    <t xml:space="preserve">SC19330000300401379</t>
  </si>
  <si>
    <t xml:space="preserve">香菇</t>
  </si>
  <si>
    <t xml:space="preserve"> http://zjamr.zj.gov.cn/col/col1228970285/index.html</t>
  </si>
  <si>
    <t xml:space="preserve">SC19330000300401348</t>
  </si>
  <si>
    <t xml:space="preserve">台州世纪联华超市有限公司</t>
  </si>
  <si>
    <t xml:space="preserve">猕猴桃</t>
  </si>
  <si>
    <t xml:space="preserve"> http://zjamr.zj.gov.cn/col/col1228970286/index.html</t>
  </si>
  <si>
    <t xml:space="preserve">SC19330000300401387</t>
  </si>
  <si>
    <t xml:space="preserve">石榴</t>
  </si>
  <si>
    <t xml:space="preserve"> http://zjamr.zj.gov.cn/col/col1228970287/index.html</t>
  </si>
  <si>
    <t xml:space="preserve">SC19330000300401375</t>
  </si>
  <si>
    <t xml:space="preserve"> http://zjamr.zj.gov.cn/col/col1228970288/index.html</t>
  </si>
  <si>
    <t xml:space="preserve">SC19330000300401383</t>
  </si>
  <si>
    <t xml:space="preserve">带鱼</t>
  </si>
  <si>
    <t xml:space="preserve"> http://zjamr.zj.gov.cn/col/col1228970289/index.html</t>
  </si>
  <si>
    <t xml:space="preserve">SC19330000300401390</t>
  </si>
  <si>
    <t xml:space="preserve">江苏鸿轩生态农业有限公司</t>
  </si>
  <si>
    <t xml:space="preserve">如东县大豫镇九贯海堤</t>
  </si>
  <si>
    <t xml:space="preserve">新鲜谷物鸡蛋</t>
  </si>
  <si>
    <r>
      <rPr>
        <sz val="10"/>
        <color rgb="FF000000"/>
        <rFont val="宋体"/>
        <family val="0"/>
        <charset val="134"/>
      </rPr>
      <t xml:space="preserve">425g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290/index.html</t>
  </si>
  <si>
    <t xml:space="preserve">SC19330000300401397</t>
  </si>
  <si>
    <t xml:space="preserve"> http://zjamr.zj.gov.cn/col/col1228970291/index.html</t>
  </si>
  <si>
    <t xml:space="preserve">SC19330000300401402</t>
  </si>
  <si>
    <t xml:space="preserve"> http://zjamr.zj.gov.cn/col/col1228970292/index.html</t>
  </si>
  <si>
    <t xml:space="preserve">SC19330000300401406</t>
  </si>
  <si>
    <t xml:space="preserve">东台市农家富农产品有限公司</t>
  </si>
  <si>
    <r>
      <rPr>
        <sz val="10"/>
        <color rgb="FF000000"/>
        <rFont val="Noto Sans"/>
        <family val="2"/>
      </rPr>
      <t xml:space="preserve">江苏省东台市唐洋镇心红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293/index.html</t>
  </si>
  <si>
    <t xml:space="preserve">SC19330000300401385</t>
  </si>
  <si>
    <t xml:space="preserve"> http://zjamr.zj.gov.cn/col/col1228970294/index.html</t>
  </si>
  <si>
    <t xml:space="preserve">SC19330000300401352</t>
  </si>
  <si>
    <t xml:space="preserve"> http://zjamr.zj.gov.cn/col/col1228970295/index.html</t>
  </si>
  <si>
    <t xml:space="preserve">SC19330000300401419</t>
  </si>
  <si>
    <t xml:space="preserve">杭州外海家友超市有限公司新塘路店</t>
  </si>
  <si>
    <t xml:space="preserve">散装黄瓜</t>
  </si>
  <si>
    <t xml:space="preserve"> http://zjamr.zj.gov.cn/col/col1228970296/index.html</t>
  </si>
  <si>
    <t xml:space="preserve">SC19330000300401455</t>
  </si>
  <si>
    <t xml:space="preserve">锦江麦德龙现购自运有限公司杭州江干商场</t>
  </si>
  <si>
    <t xml:space="preserve">青尖椒</t>
  </si>
  <si>
    <t xml:space="preserve"> http://zjamr.zj.gov.cn/col/col1228970297/index.html</t>
  </si>
  <si>
    <t xml:space="preserve">SC19330000300401456</t>
  </si>
  <si>
    <t xml:space="preserve">杭茄</t>
  </si>
  <si>
    <t xml:space="preserve"> http://zjamr.zj.gov.cn/col/col1228970298/index.html</t>
  </si>
  <si>
    <t xml:space="preserve">SC19330000300401458</t>
  </si>
  <si>
    <t xml:space="preserve">凯特芒果</t>
  </si>
  <si>
    <t xml:space="preserve"> http://zjamr.zj.gov.cn/col/col1228970299/index.html</t>
  </si>
  <si>
    <t xml:space="preserve">SC19330000300401409</t>
  </si>
  <si>
    <t xml:space="preserve">扬州三和四美酱菜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杭州物美凯普商业有限公司</t>
  </si>
  <si>
    <r>
      <rPr>
        <sz val="10"/>
        <color rgb="FF000000"/>
        <rFont val="Noto Sans"/>
        <family val="2"/>
      </rPr>
      <t xml:space="preserve">乳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00/index.html</t>
  </si>
  <si>
    <t xml:space="preserve">SC19330000300401414</t>
  </si>
  <si>
    <t xml:space="preserve">鲫鱼</t>
  </si>
  <si>
    <t xml:space="preserve"> http://zjamr.zj.gov.cn/col/col1228970301/index.html</t>
  </si>
  <si>
    <t xml:space="preserve">SC19330000300401416</t>
  </si>
  <si>
    <t xml:space="preserve">滨海成中食品有限公司</t>
  </si>
  <si>
    <t xml:space="preserve">江苏省滨海县天场镇民营创业园</t>
  </si>
  <si>
    <r>
      <rPr>
        <sz val="10"/>
        <color rgb="FF000000"/>
        <rFont val="Noto Sans"/>
        <family val="2"/>
      </rPr>
      <t xml:space="preserve">即食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黄泥螺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02/index.html</t>
  </si>
  <si>
    <t xml:space="preserve">SC19330000300401420</t>
  </si>
  <si>
    <t xml:space="preserve">散装鲜活如春草鱼</t>
  </si>
  <si>
    <t xml:space="preserve"> http://zjamr.zj.gov.cn/col/col1228970303/index.html</t>
  </si>
  <si>
    <t xml:space="preserve">SC19330000300401431</t>
  </si>
  <si>
    <r>
      <rPr>
        <sz val="10"/>
        <color rgb="FF000000"/>
        <rFont val="Noto Sans"/>
        <family val="2"/>
      </rPr>
      <t xml:space="preserve">带皮去骨前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04/index.html</t>
  </si>
  <si>
    <t xml:space="preserve">SC19330000300401436</t>
  </si>
  <si>
    <t xml:space="preserve">上海新橡舟实业有限公司</t>
  </si>
  <si>
    <r>
      <rPr>
        <sz val="10"/>
        <color rgb="FF000000"/>
        <rFont val="Noto Sans"/>
        <family val="2"/>
      </rPr>
      <t xml:space="preserve">上海市金山区亭林镇松隐康发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鲜烤锦鮻鱼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05/index.html</t>
  </si>
  <si>
    <t xml:space="preserve">SC19330000300401442</t>
  </si>
  <si>
    <r>
      <rPr>
        <sz val="10"/>
        <color rgb="FF000000"/>
        <rFont val="Noto Sans"/>
        <family val="2"/>
      </rPr>
      <t xml:space="preserve">宁波市江北区宝马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蟹糊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06/index.html</t>
  </si>
  <si>
    <t xml:space="preserve">SC19330000300401461</t>
  </si>
  <si>
    <t xml:space="preserve">广东天农食品有限公司</t>
  </si>
  <si>
    <t xml:space="preserve">广东省清远市清城区横荷</t>
  </si>
  <si>
    <t xml:space="preserve">凤中皇乌凤鸡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07/index.html</t>
  </si>
  <si>
    <t xml:space="preserve">SC19330000300401457</t>
  </si>
  <si>
    <t xml:space="preserve"> http://zjamr.zj.gov.cn/col/col1228970308/index.html</t>
  </si>
  <si>
    <t xml:space="preserve">SC19330000300401464</t>
  </si>
  <si>
    <t xml:space="preserve">浙江汇德隆实业有限公司萧山购物中心分公司</t>
  </si>
  <si>
    <t xml:space="preserve">黄菇鱼</t>
  </si>
  <si>
    <t xml:space="preserve"> http://zjamr.zj.gov.cn/col/col1228970309/index.html</t>
  </si>
  <si>
    <t xml:space="preserve">SC19330000300401462</t>
  </si>
  <si>
    <t xml:space="preserve">重庆恒都食品开发有限公司</t>
  </si>
  <si>
    <r>
      <rPr>
        <sz val="10"/>
        <color rgb="FF000000"/>
        <rFont val="Noto Sans"/>
        <family val="2"/>
      </rPr>
      <t xml:space="preserve">重庆市丰都县高家镇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恒都牛后腿</t>
  </si>
  <si>
    <t xml:space="preserve"> http://zjamr.zj.gov.cn/col/col1228970310/index.html</t>
  </si>
  <si>
    <t xml:space="preserve">SC19330000300401472</t>
  </si>
  <si>
    <t xml:space="preserve">浙江世纪联华超市有限公司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11/index.html</t>
  </si>
  <si>
    <t xml:space="preserve">SC19330000300401465</t>
  </si>
  <si>
    <t xml:space="preserve">鸦片鱼身</t>
  </si>
  <si>
    <t xml:space="preserve"> http://zjamr.zj.gov.cn/col/col1228970312/index.html</t>
  </si>
  <si>
    <t xml:space="preserve">SC19330000300401474</t>
  </si>
  <si>
    <t xml:space="preserve">散装兰州包心菜</t>
  </si>
  <si>
    <t xml:space="preserve"> http://zjamr.zj.gov.cn/col/col1228970313/index.html</t>
  </si>
  <si>
    <t xml:space="preserve">SC19330000300401478</t>
  </si>
  <si>
    <t xml:space="preserve">散装中荣牛腩</t>
  </si>
  <si>
    <t xml:space="preserve"> http://zjamr.zj.gov.cn/col/col1228970314/index.html</t>
  </si>
  <si>
    <t xml:space="preserve">SC19330000300401480</t>
  </si>
  <si>
    <t xml:space="preserve">浙江宇航农业科技有限公司</t>
  </si>
  <si>
    <r>
      <rPr>
        <sz val="10"/>
        <color rgb="FF000000"/>
        <rFont val="Noto Sans"/>
        <family val="2"/>
      </rPr>
      <t xml:space="preserve">杭州经济技术开发区白杨街道经四支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D302</t>
    </r>
  </si>
  <si>
    <r>
      <rPr>
        <sz val="10"/>
        <color rgb="FF000000"/>
        <rFont val="Noto Sans"/>
        <family val="2"/>
      </rPr>
      <t xml:space="preserve">苏北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15/index.html</t>
  </si>
  <si>
    <t xml:space="preserve">SC19330000300401427</t>
  </si>
  <si>
    <t xml:space="preserve">白玉菇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16/index.html</t>
  </si>
  <si>
    <t xml:space="preserve">SC19330000300401415</t>
  </si>
  <si>
    <t xml:space="preserve">金鲳鱼</t>
  </si>
  <si>
    <t xml:space="preserve"> http://zjamr.zj.gov.cn/col/col1228970317/index.html</t>
  </si>
  <si>
    <t xml:space="preserve">SC19330000300401459</t>
  </si>
  <si>
    <t xml:space="preserve">冰鲜带鱼</t>
  </si>
  <si>
    <t xml:space="preserve"> http://zjamr.zj.gov.cn/col/col1228970318/index.html</t>
  </si>
  <si>
    <t xml:space="preserve">SC19330000300401460</t>
  </si>
  <si>
    <t xml:space="preserve"> http://zjamr.zj.gov.cn/col/col1228970319/index.html</t>
  </si>
  <si>
    <t xml:space="preserve">SC19330000300401479</t>
  </si>
  <si>
    <t xml:space="preserve">散装益鲜源乌骨鸡</t>
  </si>
  <si>
    <t xml:space="preserve"> http://zjamr.zj.gov.cn/col/col1228970320/index.html</t>
  </si>
  <si>
    <t xml:space="preserve">SC19330000300401428</t>
  </si>
  <si>
    <t xml:space="preserve"> http://zjamr.zj.gov.cn/col/col1228970321/index.html</t>
  </si>
  <si>
    <t xml:space="preserve">SC19330000300400547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t xml:space="preserve"> http://zjamr.zj.gov.cn/col/col1228970322/index.html</t>
  </si>
  <si>
    <t xml:space="preserve">SC19330000300400509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浙江汇德隆实业集团有限公司萧山购物中心分公司</t>
  </si>
  <si>
    <t xml:space="preserve">烤鱿鱼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23/index.html</t>
  </si>
  <si>
    <t xml:space="preserve">SC19330001300400366</t>
  </si>
  <si>
    <t xml:space="preserve">昆山润华商业有限公司浙江富阳分公司</t>
  </si>
  <si>
    <t xml:space="preserve"> http://zjamr.zj.gov.cn/col/col1228970324/index.html</t>
  </si>
  <si>
    <t xml:space="preserve">SC19330001300400367</t>
  </si>
  <si>
    <t xml:space="preserve">鸿轩农业草鸡蛋</t>
  </si>
  <si>
    <r>
      <rPr>
        <sz val="10"/>
        <color rgb="FF000000"/>
        <rFont val="宋体"/>
        <family val="0"/>
        <charset val="134"/>
      </rPr>
      <t xml:space="preserve">637g 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25/index.html</t>
  </si>
  <si>
    <t xml:space="preserve">SC19330001300400368</t>
  </si>
  <si>
    <t xml:space="preserve"> http://zjamr.zj.gov.cn/col/col1228970326/index.html</t>
  </si>
  <si>
    <t xml:space="preserve">SC19330001300400325</t>
  </si>
  <si>
    <t xml:space="preserve">玉环大润发商业有限公司</t>
  </si>
  <si>
    <r>
      <rPr>
        <sz val="10"/>
        <color rgb="FF000000"/>
        <rFont val="Noto Sans"/>
        <family val="2"/>
      </rPr>
      <t xml:space="preserve">带皮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27/index.html</t>
  </si>
  <si>
    <t xml:space="preserve">SC19330001300400326</t>
  </si>
  <si>
    <t xml:space="preserve">冰鲜海鲈鱼</t>
  </si>
  <si>
    <t xml:space="preserve"> http://zjamr.zj.gov.cn/col/col1228970328/index.html</t>
  </si>
  <si>
    <t xml:space="preserve">SC19330001300400327</t>
  </si>
  <si>
    <r>
      <rPr>
        <sz val="10"/>
        <color rgb="FF000000"/>
        <rFont val="宋体"/>
        <family val="0"/>
        <charset val="134"/>
      </rPr>
      <t xml:space="preserve">637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29/index.html</t>
  </si>
  <si>
    <t xml:space="preserve">SC19330001300400338</t>
  </si>
  <si>
    <t xml:space="preserve">浙江永辉超市有限公司杭州小河路分公司</t>
  </si>
  <si>
    <t xml:space="preserve">冰带鱼</t>
  </si>
  <si>
    <t xml:space="preserve"> http://zjamr.zj.gov.cn/col/col1228970330/index.html</t>
  </si>
  <si>
    <t xml:space="preserve">SC19330001300400347</t>
  </si>
  <si>
    <t xml:space="preserve">温岭市三和超市有限公司</t>
  </si>
  <si>
    <r>
      <rPr>
        <sz val="10"/>
        <color rgb="FF000000"/>
        <rFont val="Noto Sans"/>
        <family val="2"/>
      </rPr>
      <t xml:space="preserve">带皮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31/index.html</t>
  </si>
  <si>
    <t xml:space="preserve">SC19330001300400348</t>
  </si>
  <si>
    <t xml:space="preserve">大黄鱼</t>
  </si>
  <si>
    <t xml:space="preserve"> http://zjamr.zj.gov.cn/col/col1228970332/index.html</t>
  </si>
  <si>
    <t xml:space="preserve">SC19330001300400350</t>
  </si>
  <si>
    <t xml:space="preserve">散装鸡蛋</t>
  </si>
  <si>
    <t xml:space="preserve"> http://zjamr.zj.gov.cn/col/col1228970333/index.html</t>
  </si>
  <si>
    <t xml:space="preserve">SC19330001300400357</t>
  </si>
  <si>
    <t xml:space="preserve">江苏省南通市如东县大豫镇九贯海堤</t>
  </si>
  <si>
    <t xml:space="preserve">桐庐大润发商业有限公司</t>
  </si>
  <si>
    <t xml:space="preserve">营养鲜鸡蛋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34/index.html</t>
  </si>
  <si>
    <t xml:space="preserve">SC19330001300400313</t>
  </si>
  <si>
    <t xml:space="preserve"> http://zjamr.zj.gov.cn/col/col1228970335/index.html</t>
  </si>
  <si>
    <t xml:space="preserve">SC19330001300400314</t>
  </si>
  <si>
    <t xml:space="preserve">海鲈鱼</t>
  </si>
  <si>
    <t xml:space="preserve"> http://zjamr.zj.gov.cn/col/col1228970336/index.html</t>
  </si>
  <si>
    <t xml:space="preserve">SC19330000300400559</t>
  </si>
  <si>
    <t xml:space="preserve">宁波铜钱桥食品菜业有限公司</t>
  </si>
  <si>
    <t xml:space="preserve">余姚市泗门镇东蒲村张家</t>
  </si>
  <si>
    <t xml:space="preserve">铜钱桥儿童榨菜丝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37/index.html</t>
  </si>
  <si>
    <t xml:space="preserve">SC19330000300400573</t>
  </si>
  <si>
    <r>
      <rPr>
        <sz val="10"/>
        <color rgb="FF000000"/>
        <rFont val="Noto Sans"/>
        <family val="2"/>
      </rPr>
      <t xml:space="preserve">红油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38/index.html</t>
  </si>
  <si>
    <t xml:space="preserve">SC19330000300400602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豇豆下饭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39/index.html</t>
  </si>
  <si>
    <t xml:space="preserve">SC19330000300400634</t>
  </si>
  <si>
    <r>
      <rPr>
        <sz val="10"/>
        <color rgb="FF000000"/>
        <rFont val="Noto Sans"/>
        <family val="2"/>
      </rPr>
      <t xml:space="preserve">爽口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0/index.html</t>
  </si>
  <si>
    <t xml:space="preserve">SC19330000300400636</t>
  </si>
  <si>
    <t xml:space="preserve">浙江渔福食品有限公司</t>
  </si>
  <si>
    <r>
      <rPr>
        <sz val="10"/>
        <color rgb="FF000000"/>
        <rFont val="Noto Sans"/>
        <family val="2"/>
      </rPr>
      <t xml:space="preserve">杭州市余杭区崇贤街道银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鳕鱼豆腐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1/index.html</t>
  </si>
  <si>
    <t xml:space="preserve">SC19330000300400638</t>
  </si>
  <si>
    <t xml:space="preserve">蜜桃乐园水蜜桃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42/index.html</t>
  </si>
  <si>
    <t xml:space="preserve">SC19330000300400647</t>
  </si>
  <si>
    <t xml:space="preserve">四川省川南酿造有限公司</t>
  </si>
  <si>
    <t xml:space="preserve">杭州萧山润华大润发超市有限公司</t>
  </si>
  <si>
    <r>
      <rPr>
        <sz val="10"/>
        <color rgb="FF000000"/>
        <rFont val="Noto Sans"/>
        <family val="2"/>
      </rPr>
      <t xml:space="preserve">红油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3/index.html</t>
  </si>
  <si>
    <t xml:space="preserve">SC19330000300400648</t>
  </si>
  <si>
    <t xml:space="preserve">麻辣小鱼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4/index.html</t>
  </si>
  <si>
    <t xml:space="preserve">SC19330000300400650</t>
  </si>
  <si>
    <t xml:space="preserve">鲁中汇源食品饮料有限公司</t>
  </si>
  <si>
    <t xml:space="preserve">山东省莱芜市经济开发区凤凰路南首汇源工业园</t>
  </si>
  <si>
    <t xml:space="preserve">汇源橙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45/index.html</t>
  </si>
  <si>
    <t xml:space="preserve">SC19330000300400981</t>
  </si>
  <si>
    <t xml:space="preserve">杭州萧山党山酱萃食品有限公司</t>
  </si>
  <si>
    <r>
      <rPr>
        <sz val="10"/>
        <color rgb="FF000000"/>
        <rFont val="Noto Sans"/>
        <family val="2"/>
      </rPr>
      <t xml:space="preserve">杭州市萧山区瓜沥镇群益村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t xml:space="preserve">萝卜干</t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6/index.html</t>
  </si>
  <si>
    <t xml:space="preserve">SC19330000300400982</t>
  </si>
  <si>
    <t xml:space="preserve">杭州萧山梅西八字桥酱菜厂</t>
  </si>
  <si>
    <t xml:space="preserve">萧山区党湾镇八字桥</t>
  </si>
  <si>
    <t xml:space="preserve">三皇脆瓜</t>
  </si>
  <si>
    <r>
      <rPr>
        <sz val="10"/>
        <color rgb="FF000000"/>
        <rFont val="宋体"/>
        <family val="0"/>
        <charset val="134"/>
      </rPr>
      <t xml:space="preserve">258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7/index.html</t>
  </si>
  <si>
    <t xml:space="preserve">SC19330000300400984</t>
  </si>
  <si>
    <t xml:space="preserve">杭州萧山河庄蔬菜酱品有限公司</t>
  </si>
  <si>
    <r>
      <rPr>
        <sz val="10"/>
        <color rgb="FF000000"/>
        <rFont val="Noto Sans"/>
        <family val="2"/>
      </rPr>
      <t xml:space="preserve">杭州市萧山区河庄街道乐河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脆萝卜</t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固形物含量不少于</t>
    </r>
    <r>
      <rPr>
        <sz val="10"/>
        <color rgb="FF000000"/>
        <rFont val="宋体"/>
        <family val="0"/>
        <charset val="134"/>
      </rPr>
      <t xml:space="preserve">90%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48/index.html</t>
  </si>
  <si>
    <t xml:space="preserve">SC19330000300401185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雪碧零卡柠檬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 http://zjamr.zj.gov.cn/col/col1228970349/index.html</t>
  </si>
  <si>
    <t xml:space="preserve">SC19330000300401199</t>
  </si>
  <si>
    <t xml:space="preserve">杭州欧尚超市有限公司</t>
  </si>
  <si>
    <r>
      <rPr>
        <sz val="10"/>
        <color rgb="FF000000"/>
        <rFont val="Noto Sans"/>
        <family val="2"/>
      </rPr>
      <t xml:space="preserve">学生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50/index.html</t>
  </si>
  <si>
    <t xml:space="preserve">SC19330000300401200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SO)</t>
    </r>
  </si>
  <si>
    <t xml:space="preserve">［淳茶舍］普洱消茶 原味茶饮料</t>
  </si>
  <si>
    <t xml:space="preserve"> http://zjamr.zj.gov.cn/col/col1228970351/index.html</t>
  </si>
  <si>
    <t xml:space="preserve">SC19330000300401211</t>
  </si>
  <si>
    <r>
      <rPr>
        <sz val="10"/>
        <color rgb="FF000000"/>
        <rFont val="Noto Sans"/>
        <family val="2"/>
      </rPr>
      <t xml:space="preserve">豇豆下饭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52/index.html</t>
  </si>
  <si>
    <t xml:space="preserve">SC19330000300401213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统一阿萨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奶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奶茶饮料</t>
    </r>
  </si>
  <si>
    <t xml:space="preserve"> http://zjamr.zj.gov.cn/col/col1228970353/index.html</t>
  </si>
  <si>
    <t xml:space="preserve">SC19330000300401224</t>
  </si>
  <si>
    <t xml:space="preserve">杭州萧山钱江蔬菜食品有限公司</t>
  </si>
  <si>
    <t xml:space="preserve">杭州萧山义蓬街道蓬园村</t>
  </si>
  <si>
    <r>
      <rPr>
        <sz val="10"/>
        <color rgb="FF000000"/>
        <rFont val="Noto Sans"/>
        <family val="2"/>
      </rPr>
      <t xml:space="preserve">大老板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榨菜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54/index.html</t>
  </si>
  <si>
    <t xml:space="preserve">SC19330000300401225</t>
  </si>
  <si>
    <r>
      <rPr>
        <sz val="10"/>
        <color rgb="FF000000"/>
        <rFont val="Noto Sans"/>
        <family val="2"/>
      </rPr>
      <t xml:space="preserve">阿高师傅榨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55/index.html</t>
  </si>
  <si>
    <t xml:space="preserve">SC19330000300401228</t>
  </si>
  <si>
    <t xml:space="preserve">湖北楚天舒药业有限公司</t>
  </si>
  <si>
    <t xml:space="preserve">湖北省罗田县经济开发区</t>
  </si>
  <si>
    <t xml:space="preserve">降火龙金银花汁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56/index.html</t>
  </si>
  <si>
    <t xml:space="preserve">SC19330000300401240</t>
  </si>
  <si>
    <t xml:space="preserve"> http://zjamr.zj.gov.cn/col/col1228970357/index.html</t>
  </si>
  <si>
    <t xml:space="preserve">SC19330000300401241</t>
  </si>
  <si>
    <r>
      <rPr>
        <sz val="10"/>
        <color rgb="FF000000"/>
        <rFont val="Noto Sans"/>
        <family val="2"/>
      </rPr>
      <t xml:space="preserve">青岛市市北区兴德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风琴鱿鱼</t>
  </si>
  <si>
    <t xml:space="preserve"> http://zjamr.zj.gov.cn/col/col1228970358/index.html</t>
  </si>
  <si>
    <t xml:space="preserve">SC19330000300401246</t>
  </si>
  <si>
    <t xml:space="preserve">上海紫泉饮料工业有限公司</t>
  </si>
  <si>
    <r>
      <rPr>
        <sz val="10"/>
        <color rgb="FF000000"/>
        <rFont val="Noto Sans"/>
        <family val="2"/>
      </rPr>
      <t xml:space="preserve">上海市闵行区颛兴路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柠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59/index.html</t>
  </si>
  <si>
    <t xml:space="preserve">SC19330000300400983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60/index.html</t>
  </si>
  <si>
    <t xml:space="preserve">SC19330000300400986</t>
  </si>
  <si>
    <t xml:space="preserve">杭州统一企业有限公司</t>
  </si>
  <si>
    <r>
      <rPr>
        <sz val="10"/>
        <color rgb="FF000000"/>
        <rFont val="Noto Sans"/>
        <family val="2"/>
      </rPr>
      <t xml:space="preserve">杭州大江东产业集聚区三丰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 http://zjamr.zj.gov.cn/col/col1228970361/index.html</t>
  </si>
  <si>
    <t xml:space="preserve">SC19330000300400159</t>
  </si>
  <si>
    <t xml:space="preserve">杭州顶益食品有限公司</t>
  </si>
  <si>
    <r>
      <rPr>
        <sz val="10"/>
        <color rgb="FF000000"/>
        <rFont val="Noto Sans"/>
        <family val="2"/>
      </rPr>
      <t xml:space="preserve">杭州经济技术开发区银海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红烧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5g</t>
    </r>
  </si>
  <si>
    <t xml:space="preserve">方便食品</t>
  </si>
  <si>
    <t xml:space="preserve"> http://zjamr.zj.gov.cn/col/col1228970362/index.html</t>
  </si>
  <si>
    <t xml:space="preserve">SC19330000300400160</t>
  </si>
  <si>
    <t xml:space="preserve">杭州利合春食品有限公司</t>
  </si>
  <si>
    <r>
      <rPr>
        <sz val="10"/>
        <color rgb="FF000000"/>
        <rFont val="Noto Sans"/>
        <family val="2"/>
      </rPr>
      <t xml:space="preserve">杭州市富阳区东洲街道东洲工业功能区七号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红枣桂圆藕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63/index.html</t>
  </si>
  <si>
    <t xml:space="preserve">SC19330000300400228</t>
  </si>
  <si>
    <t xml:space="preserve">杭州天峰食品有限公司</t>
  </si>
  <si>
    <t xml:space="preserve">浙江省杭州市富阳区银湖街道高桥村舒姑垟</t>
  </si>
  <si>
    <t xml:space="preserve">桂花莲子西湖藕莼</t>
  </si>
  <si>
    <r>
      <rPr>
        <sz val="10"/>
        <color rgb="FF000000"/>
        <rFont val="宋体"/>
        <family val="0"/>
        <charset val="134"/>
      </rPr>
      <t xml:space="preserve">450g(30g×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64/index.html</t>
  </si>
  <si>
    <t xml:space="preserve">SC19330000300400360</t>
  </si>
  <si>
    <t xml:space="preserve">杭州富阳区银湖街道高桥村舒姑垟</t>
  </si>
  <si>
    <r>
      <rPr>
        <sz val="10"/>
        <color rgb="FF000000"/>
        <rFont val="Noto Sans"/>
        <family val="2"/>
      </rPr>
      <t xml:space="preserve">偶遇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莲子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(35g×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65/index.html</t>
  </si>
  <si>
    <t xml:space="preserve">SC19330000300401184</t>
  </si>
  <si>
    <t xml:space="preserve">鲜虾鱼板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98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66/index.html</t>
  </si>
  <si>
    <t xml:space="preserve">SC19330000300400492</t>
  </si>
  <si>
    <t xml:space="preserve">原味藕粉</t>
  </si>
  <si>
    <t xml:space="preserve"> http://zjamr.zj.gov.cn/col/col1228970367/index.html</t>
  </si>
  <si>
    <t xml:space="preserve">SC19330000300401255</t>
  </si>
  <si>
    <t xml:space="preserve">桂花莲子藕粉</t>
  </si>
  <si>
    <t xml:space="preserve"> http://zjamr.zj.gov.cn/col/col1228970368/index.html</t>
  </si>
  <si>
    <t xml:space="preserve">SC19330000300401290</t>
  </si>
  <si>
    <t xml:space="preserve">汕头市玉蕾食品实业有限公司</t>
  </si>
  <si>
    <t xml:space="preserve">汕头市龙湖区外砂镇南社工业区</t>
  </si>
  <si>
    <t xml:space="preserve">台州华联超市有限公司椒江中山西路二店</t>
  </si>
  <si>
    <t xml:space="preserve">玉蕾橄榄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69/index.html</t>
  </si>
  <si>
    <t xml:space="preserve">SC19330000300401296</t>
  </si>
  <si>
    <t xml:space="preserve">海宁市兴旺食品有限公司</t>
  </si>
  <si>
    <t xml:space="preserve">海宁市斜桥镇三联村</t>
  </si>
  <si>
    <r>
      <rPr>
        <sz val="10"/>
        <color rgb="FF000000"/>
        <rFont val="Noto Sans"/>
        <family val="2"/>
      </rPr>
      <t xml:space="preserve">梅花去皮榨菜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榨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70/index.html</t>
  </si>
  <si>
    <t xml:space="preserve">SC19330000300401339</t>
  </si>
  <si>
    <t xml:space="preserve">锦江麦德龙现购自运有限公司台州开发区商场</t>
  </si>
  <si>
    <r>
      <rPr>
        <sz val="10"/>
        <color rgb="FF000000"/>
        <rFont val="Noto Sans"/>
        <family val="2"/>
      </rPr>
      <t xml:space="preserve">梅菜笋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不辣</t>
    </r>
  </si>
  <si>
    <r>
      <rPr>
        <sz val="10"/>
        <color rgb="FF000000"/>
        <rFont val="宋体"/>
        <family val="0"/>
        <charset val="134"/>
      </rPr>
      <t xml:space="preserve">80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71/index.html</t>
  </si>
  <si>
    <t xml:space="preserve">SC19330000300401343</t>
  </si>
  <si>
    <t xml:space="preserve">四川省惠通食业有限责任公司</t>
  </si>
  <si>
    <t xml:space="preserve">眉山市东坡区崇礼镇</t>
  </si>
  <si>
    <t xml:space="preserve">乌江下饭菜黄花什锦</t>
  </si>
  <si>
    <t xml:space="preserve"> http://zjamr.zj.gov.cn/col/col1228970372/index.html</t>
  </si>
  <si>
    <t xml:space="preserve">SC19330000300401366</t>
  </si>
  <si>
    <t xml:space="preserve">徐州晶贝食品有限公司</t>
  </si>
  <si>
    <r>
      <rPr>
        <sz val="10"/>
        <color rgb="FF000000"/>
        <rFont val="Noto Sans"/>
        <family val="2"/>
      </rPr>
      <t xml:space="preserve">江苏省徐州市邳州市青年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蜂蜜糖醋蒜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 http://zjamr.zj.gov.cn/col/col1228970373/index.html</t>
  </si>
  <si>
    <t xml:space="preserve">SC19330000300401367</t>
  </si>
  <si>
    <r>
      <rPr>
        <sz val="10"/>
        <color rgb="FF000000"/>
        <rFont val="Noto Sans"/>
        <family val="2"/>
      </rPr>
      <t xml:space="preserve">宁波市鄞州区东吴镇鄞县大道东吴段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嫩笋倒笃菜</t>
  </si>
  <si>
    <t xml:space="preserve"> http://zjamr.zj.gov.cn/col/col1228970374/index.html</t>
  </si>
  <si>
    <t xml:space="preserve">SC19330000300401394</t>
  </si>
  <si>
    <r>
      <rPr>
        <sz val="10"/>
        <color rgb="FF000000"/>
        <rFont val="Noto Sans"/>
        <family val="2"/>
      </rPr>
      <t xml:space="preserve">口口脆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2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75/index.html</t>
  </si>
  <si>
    <t xml:space="preserve">SC19330000300430524</t>
  </si>
  <si>
    <t xml:space="preserve">漳州市津味食品工业有限公司</t>
  </si>
  <si>
    <r>
      <rPr>
        <sz val="10"/>
        <color rgb="FF000000"/>
        <rFont val="Noto Sans"/>
        <family val="2"/>
      </rPr>
      <t xml:space="preserve">漳州金峰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塘路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调味笋丝咸菜</t>
  </si>
  <si>
    <t xml:space="preserve"> http://zjamr.zj.gov.cn/col/col1228970376/index.html</t>
  </si>
  <si>
    <t xml:space="preserve">SC19330000300430540</t>
  </si>
  <si>
    <t xml:space="preserve">乌江脆口萝卜</t>
  </si>
  <si>
    <t xml:space="preserve"> http://zjamr.zj.gov.cn/col/col1228970377/index.html</t>
  </si>
  <si>
    <t xml:space="preserve">SC19330000300430541</t>
  </si>
  <si>
    <t xml:space="preserve">黄山市黄山区三兄弟笋业有限公司</t>
  </si>
  <si>
    <t xml:space="preserve">安徽省黄山市黄山区新华乡商业街</t>
  </si>
  <si>
    <t xml:space="preserve">扁尖笋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78/index.html</t>
  </si>
  <si>
    <t xml:space="preserve">SC19330000300430568</t>
  </si>
  <si>
    <t xml:space="preserve">浙江三江购物有限公司仙居穿城分公司</t>
  </si>
  <si>
    <r>
      <rPr>
        <sz val="10"/>
        <color rgb="FF000000"/>
        <rFont val="Noto Sans"/>
        <family val="2"/>
      </rPr>
      <t xml:space="preserve">黄花什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79/index.html</t>
  </si>
  <si>
    <t xml:space="preserve">SC19330000300430676</t>
  </si>
  <si>
    <r>
      <rPr>
        <sz val="10"/>
        <color rgb="FF000000"/>
        <rFont val="Noto Sans"/>
        <family val="2"/>
      </rPr>
      <t xml:space="preserve">鱼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g*1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 http://zjamr.zj.gov.cn/col/col1228970380/index.html</t>
  </si>
  <si>
    <t xml:space="preserve">SC19330000300430694</t>
  </si>
  <si>
    <t xml:space="preserve">宁波市兴洋水产食品有限公司</t>
  </si>
  <si>
    <r>
      <rPr>
        <sz val="10"/>
        <color rgb="FF000000"/>
        <rFont val="Noto Sans"/>
        <family val="2"/>
      </rPr>
      <t xml:space="preserve">浙江省宁波市奉化区尚田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岩村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世纪联华超市有限公司文二西路店</t>
  </si>
  <si>
    <r>
      <rPr>
        <sz val="10"/>
        <color rgb="FF000000"/>
        <rFont val="Noto Sans"/>
        <family val="2"/>
      </rPr>
      <t xml:space="preserve">兴洋</t>
    </r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泥螺</t>
    </r>
  </si>
  <si>
    <t xml:space="preserve"> http://zjamr.zj.gov.cn/col/col1228970381/index.html</t>
  </si>
  <si>
    <t xml:space="preserve">SC19330000300430673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382/index.html</t>
  </si>
  <si>
    <t xml:space="preserve">SC19330000300430863</t>
  </si>
  <si>
    <t xml:space="preserve">惠州市德福食品有限公司</t>
  </si>
  <si>
    <t xml:space="preserve">博罗县石湾镇白沙村沙径组沙芬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t xml:space="preserve">北海道式炭烧味鱿鱼丝</t>
  </si>
  <si>
    <r>
      <rPr>
        <sz val="10"/>
        <color rgb="FF000000"/>
        <rFont val="宋体"/>
        <family val="0"/>
        <charset val="134"/>
      </rPr>
      <t xml:space="preserve">50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83/index.html</t>
  </si>
  <si>
    <t xml:space="preserve">SC19330000300430940</t>
  </si>
  <si>
    <t xml:space="preserve">石狮市华宝明祥食品有限公司</t>
  </si>
  <si>
    <r>
      <rPr>
        <sz val="10"/>
        <color rgb="FF000000"/>
        <rFont val="Noto Sans"/>
        <family val="2"/>
      </rPr>
      <t xml:space="preserve">石狮市祥芝镇大堡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烤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马面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10g×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84/index.html</t>
  </si>
  <si>
    <t xml:space="preserve">SC19330000300431168</t>
  </si>
  <si>
    <t xml:space="preserve">中国水产舟山海洋渔业有限公司</t>
  </si>
  <si>
    <r>
      <rPr>
        <sz val="10"/>
        <color rgb="FF000000"/>
        <rFont val="Noto Sans"/>
        <family val="2"/>
      </rPr>
      <t xml:space="preserve">浙江省舟山市普陀区沈家门街道兴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杭州文二西路店</t>
  </si>
  <si>
    <t xml:space="preserve">熟鱼片</t>
  </si>
  <si>
    <t xml:space="preserve"> http://zjamr.zj.gov.cn/col/col1228970385/index.html</t>
  </si>
  <si>
    <t xml:space="preserve">SC19330000300431080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自然派鱿鱼条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86/index.html</t>
  </si>
  <si>
    <t xml:space="preserve">SC19330000300431410</t>
  </si>
  <si>
    <t xml:space="preserve">广州市特贤食品有限公司</t>
  </si>
  <si>
    <r>
      <rPr>
        <sz val="10"/>
        <color rgb="FF000000"/>
        <rFont val="Noto Sans"/>
        <family val="2"/>
      </rPr>
      <t xml:space="preserve">广东从化经济开发区高技术产业园高湖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泡椒鱼仔</t>
  </si>
  <si>
    <r>
      <rPr>
        <sz val="10"/>
        <color rgb="FF000000"/>
        <rFont val="宋体"/>
        <family val="0"/>
        <charset val="134"/>
      </rPr>
      <t xml:space="preserve">53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87/index.html</t>
  </si>
  <si>
    <t xml:space="preserve">SC19330000300431411</t>
  </si>
  <si>
    <t xml:space="preserve">卤香小鱼</t>
  </si>
  <si>
    <t xml:space="preserve"> http://zjamr.zj.gov.cn/col/col1228970388/index.html</t>
  </si>
  <si>
    <t xml:space="preserve">SC19330000300431316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t xml:space="preserve">酱汁小鱼</t>
  </si>
  <si>
    <t xml:space="preserve"> http://zjamr.zj.gov.cn/col/col1228970389/index.html</t>
  </si>
  <si>
    <t xml:space="preserve">SC19330000300431315</t>
  </si>
  <si>
    <t xml:space="preserve"> http://zjamr.zj.gov.cn/col/col1228970390/index.html</t>
  </si>
  <si>
    <t xml:space="preserve">SC19330000300431544</t>
  </si>
  <si>
    <t xml:space="preserve">湖北省多优多食品有限公司</t>
  </si>
  <si>
    <r>
      <rPr>
        <sz val="10"/>
        <color rgb="FF000000"/>
        <rFont val="Noto Sans"/>
        <family val="2"/>
      </rPr>
      <t xml:space="preserve">湖北省潜江市杨市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台州路桥分公司</t>
  </si>
  <si>
    <r>
      <rPr>
        <sz val="10"/>
        <color rgb="FF000000"/>
        <rFont val="Noto Sans"/>
        <family val="2"/>
      </rPr>
      <t xml:space="preserve">抓鱼的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雕醉小黄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(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91/index.html</t>
  </si>
  <si>
    <t xml:space="preserve">SC19330000300431346</t>
  </si>
  <si>
    <t xml:space="preserve">烟台欣和企业食品有限公司开发区分公司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台州欧尚超市有限公司</t>
  </si>
  <si>
    <t xml:space="preserve">黄飞红麻辣小鱼</t>
  </si>
  <si>
    <r>
      <rPr>
        <sz val="10"/>
        <color rgb="FF000000"/>
        <rFont val="宋体"/>
        <family val="0"/>
        <charset val="134"/>
      </rPr>
      <t xml:space="preserve">12g×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92/index.html</t>
  </si>
  <si>
    <t xml:space="preserve">SC19330000300431266</t>
  </si>
  <si>
    <r>
      <rPr>
        <sz val="10"/>
        <color rgb="FF000000"/>
        <rFont val="Noto Sans"/>
        <family val="2"/>
      </rPr>
      <t xml:space="preserve">浙江省舟山市定海区白泉镇舟山高新技术产业园区新港大道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美味手撕鱿鱼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393/index.html</t>
  </si>
  <si>
    <t xml:space="preserve">SC19330000002701552</t>
  </si>
  <si>
    <t xml:space="preserve">浙江富丹旅游食品有限公司</t>
  </si>
  <si>
    <r>
      <rPr>
        <sz val="10"/>
        <color rgb="FF000000"/>
        <rFont val="Noto Sans"/>
        <family val="2"/>
      </rPr>
      <t xml:space="preserve">浙江省舟山市普陀区展茅工业园富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味村</t>
    </r>
    <r>
      <rPr>
        <sz val="10"/>
        <color rgb="FF000000"/>
        <rFont val="宋体"/>
        <family val="0"/>
        <charset val="134"/>
      </rPr>
      <t xml:space="preserve">)</t>
    </r>
  </si>
  <si>
    <t xml:space="preserve">鱼籽鱿鱼仔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）</t>
    </r>
  </si>
  <si>
    <t xml:space="preserve"> http://zjamr.zj.gov.cn/col/col1228970394/index.html</t>
  </si>
  <si>
    <t xml:space="preserve">SC19330000002701616</t>
  </si>
  <si>
    <t xml:space="preserve">盐津铺子食品股份有限公司</t>
  </si>
  <si>
    <t xml:space="preserve">湖南浏阳生物医药工业园</t>
  </si>
  <si>
    <t xml:space="preserve">温州诚宏百货有限公司鸿瑛分公司</t>
  </si>
  <si>
    <t xml:space="preserve">小银线鱼（酱汁味）</t>
  </si>
  <si>
    <t xml:space="preserve"> http://zjamr.zj.gov.cn/col/col1228970395/index.html</t>
  </si>
  <si>
    <t xml:space="preserve">SC19330000002701566</t>
  </si>
  <si>
    <r>
      <rPr>
        <sz val="10"/>
        <color rgb="FF000000"/>
        <rFont val="Noto Sans"/>
        <family val="2"/>
      </rPr>
      <t xml:space="preserve">瑞安市经济开发区（发展区）开发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浙江人本超市有限公司温州杏花路店</t>
  </si>
  <si>
    <t xml:space="preserve">烤香酥小黄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 http://zjamr.zj.gov.cn/col/col1228970396/index.html</t>
  </si>
  <si>
    <t xml:space="preserve">SC19330000002701582</t>
  </si>
  <si>
    <t xml:space="preserve"> http://zjamr.zj.gov.cn/col/col1228970397/index.html</t>
  </si>
  <si>
    <t xml:space="preserve">SC19330001002700414</t>
  </si>
  <si>
    <t xml:space="preserve">金华大润发商业有限公司</t>
  </si>
  <si>
    <r>
      <rPr>
        <sz val="10"/>
        <color rgb="FF000000"/>
        <rFont val="Noto Sans"/>
        <family val="2"/>
      </rPr>
      <t xml:space="preserve">牛心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t xml:space="preserve"> http://zjamr.zj.gov.cn/col/col1228970398/index.html</t>
  </si>
  <si>
    <t xml:space="preserve">SC19330001002700699</t>
  </si>
  <si>
    <t xml:space="preserve">福建超大现代农业集团有限公司</t>
  </si>
  <si>
    <t xml:space="preserve">沃尔玛华东百货有限公司金华时代广场分店</t>
  </si>
  <si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个</t>
    </r>
  </si>
  <si>
    <t xml:space="preserve"> http://zjamr.zj.gov.cn/col/col1228970399/index.html</t>
  </si>
  <si>
    <t xml:space="preserve">SC19330001002700401</t>
  </si>
  <si>
    <t xml:space="preserve">沃尔玛（浙江）百货有限公司乐清伯乐东路分店</t>
  </si>
  <si>
    <t xml:space="preserve">瘦肉</t>
  </si>
  <si>
    <t xml:space="preserve"> http://zjamr.zj.gov.cn/col/col1228970400/index.html</t>
  </si>
  <si>
    <t xml:space="preserve">SC19330001002700402</t>
  </si>
  <si>
    <t xml:space="preserve">国产黑布林</t>
  </si>
  <si>
    <t xml:space="preserve"> http://zjamr.zj.gov.cn/col/col1228970401/index.html</t>
  </si>
  <si>
    <t xml:space="preserve">SC19330001002700419</t>
  </si>
  <si>
    <t xml:space="preserve">热鲜瘦肉</t>
  </si>
  <si>
    <t xml:space="preserve"> http://zjamr.zj.gov.cn/col/col1228970402/index.html</t>
  </si>
  <si>
    <t xml:space="preserve">SC19330001002700420</t>
  </si>
  <si>
    <r>
      <rPr>
        <sz val="10"/>
        <color rgb="FF000000"/>
        <rFont val="Noto Sans"/>
        <family val="2"/>
      </rPr>
      <t xml:space="preserve">密桔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）</t>
    </r>
  </si>
  <si>
    <t xml:space="preserve"> http://zjamr.zj.gov.cn/col/col1228970403/index.html</t>
  </si>
  <si>
    <t xml:space="preserve">SC19330001002700277</t>
  </si>
  <si>
    <t xml:space="preserve">上海光明森源生物科技有限公司</t>
  </si>
  <si>
    <r>
      <rPr>
        <sz val="10"/>
        <color rgb="FF000000"/>
        <rFont val="Noto Sans"/>
        <family val="2"/>
      </rPr>
      <t xml:space="preserve">上海市奉贤区海湾镇燎钦公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温州诚宏百货有限公司鸿锳分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 http://zjamr.zj.gov.cn/col/col1228970404/index.html</t>
  </si>
  <si>
    <t xml:space="preserve">SC19330001002700278</t>
  </si>
  <si>
    <t xml:space="preserve"> http://zjamr.zj.gov.cn/col/col1228970405/index.html</t>
  </si>
  <si>
    <t xml:space="preserve">SC19330001002700279</t>
  </si>
  <si>
    <t xml:space="preserve">大连兴业源农产品有限公司</t>
  </si>
  <si>
    <t xml:space="preserve">青皮凯特芒（黄）</t>
  </si>
  <si>
    <t xml:space="preserve"> http://zjamr.zj.gov.cn/col/col1228970406/index.html</t>
  </si>
  <si>
    <t xml:space="preserve">SC19330001002700371</t>
  </si>
  <si>
    <t xml:space="preserve">瘦肉（优质）</t>
  </si>
  <si>
    <t xml:space="preserve"> http://zjamr.zj.gov.cn/col/col1228970407/index.html</t>
  </si>
  <si>
    <t xml:space="preserve">SC19330001002700372</t>
  </si>
  <si>
    <t xml:space="preserve">江苏久禾生物科技发展有限公司</t>
  </si>
  <si>
    <r>
      <rPr>
        <sz val="10"/>
        <color rgb="FF000000"/>
        <rFont val="Noto Sans"/>
        <family val="2"/>
      </rPr>
      <t xml:space="preserve">盐城市大丰区通港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杏鲍菇</t>
  </si>
  <si>
    <t xml:space="preserve"> http://zjamr.zj.gov.cn/col/col1228970408/index.html</t>
  </si>
  <si>
    <t xml:space="preserve">SC19330001002700373</t>
  </si>
  <si>
    <t xml:space="preserve">嘉兴果润农业发展有限公司</t>
  </si>
  <si>
    <r>
      <rPr>
        <sz val="10"/>
        <color rgb="FF000000"/>
        <rFont val="Noto Sans"/>
        <family val="2"/>
      </rPr>
      <t xml:space="preserve">嘉兴市秀洲区加创路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上海交大（嘉兴）科技园研发楼</t>
    </r>
    <r>
      <rPr>
        <sz val="10"/>
        <color rgb="FF000000"/>
        <rFont val="宋体"/>
        <family val="0"/>
        <charset val="134"/>
      </rPr>
      <t xml:space="preserve">219-D</t>
    </r>
    <r>
      <rPr>
        <sz val="10"/>
        <color rgb="FF000000"/>
        <rFont val="Noto Sans"/>
        <family val="2"/>
      </rPr>
      <t xml:space="preserve">室</t>
    </r>
  </si>
  <si>
    <t xml:space="preserve">翠冠梨</t>
  </si>
  <si>
    <t xml:space="preserve"> http://zjamr.zj.gov.cn/col/col1228970409/index.html</t>
  </si>
  <si>
    <t xml:space="preserve">SC19330001002700235</t>
  </si>
  <si>
    <t xml:space="preserve">嘉兴市鼎亮贸易有限公司</t>
  </si>
  <si>
    <t xml:space="preserve">浙江永辉超市有限公司平阳疏港大道分公司</t>
  </si>
  <si>
    <r>
      <rPr>
        <sz val="10"/>
        <color rgb="FF000000"/>
        <rFont val="Noto Sans"/>
        <family val="2"/>
      </rPr>
      <t xml:space="preserve">新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http://zjamr.zj.gov.cn/col/col1228970410/index.html</t>
  </si>
  <si>
    <t xml:space="preserve">SC19330001002700127</t>
  </si>
  <si>
    <t xml:space="preserve">宫川蜜桔</t>
  </si>
  <si>
    <t xml:space="preserve"> http://zjamr.zj.gov.cn/col/col1228970411/index.html</t>
  </si>
  <si>
    <t xml:space="preserve">SC19330001002700200</t>
  </si>
  <si>
    <t xml:space="preserve">佳农食品（上海）有限公司</t>
  </si>
  <si>
    <r>
      <rPr>
        <sz val="10"/>
        <color rgb="FF000000"/>
        <rFont val="Noto Sans"/>
        <family val="2"/>
      </rPr>
      <t xml:space="preserve">上海市浦东新区上川路</t>
    </r>
    <r>
      <rPr>
        <sz val="10"/>
        <color rgb="FF000000"/>
        <rFont val="宋体"/>
        <family val="0"/>
        <charset val="134"/>
      </rPr>
      <t xml:space="preserve">1499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山东富士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）</t>
    </r>
  </si>
  <si>
    <t xml:space="preserve"> http://zjamr.zj.gov.cn/col/col1228970412/index.html</t>
  </si>
  <si>
    <t xml:space="preserve">SC19330001002700262</t>
  </si>
  <si>
    <t xml:space="preserve">杭州联华华商集团有限公司永康分公司</t>
  </si>
  <si>
    <t xml:space="preserve">冰鲜黄鱼</t>
  </si>
  <si>
    <t xml:space="preserve"> http://zjamr.zj.gov.cn/col/col1228970413/index.html</t>
  </si>
  <si>
    <t xml:space="preserve">SC19330001002700264</t>
  </si>
  <si>
    <t xml:space="preserve">蘑菇</t>
  </si>
  <si>
    <t xml:space="preserve"> http://zjamr.zj.gov.cn/col/col1228970414/index.html</t>
  </si>
  <si>
    <t xml:space="preserve">SC19330001002700265</t>
  </si>
  <si>
    <t xml:space="preserve">娃娃菜</t>
  </si>
  <si>
    <t xml:space="preserve"> http://zjamr.zj.gov.cn/col/col1228970415/index.html</t>
  </si>
  <si>
    <t xml:space="preserve">SC19330001002700341</t>
  </si>
  <si>
    <t xml:space="preserve">散装全精肉</t>
  </si>
  <si>
    <t xml:space="preserve"> http://zjamr.zj.gov.cn/col/col1228970416/index.html</t>
  </si>
  <si>
    <t xml:space="preserve">SC19330001002700342</t>
  </si>
  <si>
    <t xml:space="preserve">散装海鲜菇</t>
  </si>
  <si>
    <t xml:space="preserve"> http://zjamr.zj.gov.cn/col/col1228970417/index.html</t>
  </si>
  <si>
    <t xml:space="preserve">SC19330001002700343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红富士</t>
    </r>
  </si>
  <si>
    <t xml:space="preserve"> http://zjamr.zj.gov.cn/col/col1228970418/index.html</t>
  </si>
  <si>
    <t xml:space="preserve">SC19330000002700355</t>
  </si>
  <si>
    <r>
      <rPr>
        <sz val="10"/>
        <color rgb="FF000000"/>
        <rFont val="Noto Sans"/>
        <family val="2"/>
      </rPr>
      <t xml:space="preserve">周四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中农副产品物流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17)</t>
    </r>
  </si>
  <si>
    <t xml:space="preserve">小鲳鱼</t>
  </si>
  <si>
    <t xml:space="preserve"> http://zjamr.zj.gov.cn/col/col1228970419/index.html</t>
  </si>
  <si>
    <t xml:space="preserve">SC19330000002700356</t>
  </si>
  <si>
    <t xml:space="preserve"> http://zjamr.zj.gov.cn/col/col1228970420/index.html</t>
  </si>
  <si>
    <t xml:space="preserve">SC19330000002700357</t>
  </si>
  <si>
    <t xml:space="preserve">马鲛鱼</t>
  </si>
  <si>
    <t xml:space="preserve"> http://zjamr.zj.gov.cn/col/col1228970421/index.html</t>
  </si>
  <si>
    <t xml:space="preserve">SC19330001002700309</t>
  </si>
  <si>
    <t xml:space="preserve">永康润泰商业有限公司</t>
  </si>
  <si>
    <t xml:space="preserve"> http://zjamr.zj.gov.cn/col/col1228970422/index.html</t>
  </si>
  <si>
    <t xml:space="preserve">SC19330001002700328</t>
  </si>
  <si>
    <t xml:space="preserve">后腿精肉</t>
  </si>
  <si>
    <t xml:space="preserve"> http://zjamr.zj.gov.cn/col/col1228970423/index.html</t>
  </si>
  <si>
    <t xml:space="preserve">SC19330001002700329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 http://zjamr.zj.gov.cn/col/col1228970424/index.html</t>
  </si>
  <si>
    <t xml:space="preserve">SC19330001002700330</t>
  </si>
  <si>
    <t xml:space="preserve">毛桃</t>
  </si>
  <si>
    <t xml:space="preserve"> http://zjamr.zj.gov.cn/col/col1228970425/index.html</t>
  </si>
  <si>
    <t xml:space="preserve">SC19330001002700310</t>
  </si>
  <si>
    <t xml:space="preserve"> http://zjamr.zj.gov.cn/col/col1228970426/index.html</t>
  </si>
  <si>
    <t xml:space="preserve">SC19330001002700312</t>
  </si>
  <si>
    <t xml:space="preserve"> http://zjamr.zj.gov.cn/col/col1228970427/index.html</t>
  </si>
  <si>
    <t xml:space="preserve">SC19330001002700252</t>
  </si>
  <si>
    <t xml:space="preserve">浙江好乐多商贸有限公司好乐多广场店</t>
  </si>
  <si>
    <t xml:space="preserve"> http://zjamr.zj.gov.cn/col/col1228970428/index.html</t>
  </si>
  <si>
    <t xml:space="preserve">SC19330001002700253</t>
  </si>
  <si>
    <t xml:space="preserve"> http://zjamr.zj.gov.cn/col/col1228970429/index.html</t>
  </si>
  <si>
    <t xml:space="preserve">SC19330000002701804</t>
  </si>
  <si>
    <t xml:space="preserve">瑞安市李大同（老五房）食品有限公司</t>
  </si>
  <si>
    <t xml:space="preserve">瑞安市东山街道东山车头村</t>
  </si>
  <si>
    <t xml:space="preserve">麻巧（芝麻饼）</t>
  </si>
  <si>
    <t xml:space="preserve">糕点</t>
  </si>
  <si>
    <t xml:space="preserve"> http://zjamr.zj.gov.cn/col/col1228970430/index.html</t>
  </si>
  <si>
    <t xml:space="preserve">SC19330000002701803</t>
  </si>
  <si>
    <t xml:space="preserve">葱汁酥</t>
  </si>
  <si>
    <t xml:space="preserve"> http://zjamr.zj.gov.cn/col/col1228970431/index.html</t>
  </si>
  <si>
    <t xml:space="preserve">SC19330000002701806</t>
  </si>
  <si>
    <t xml:space="preserve">花生片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32/index.html</t>
  </si>
  <si>
    <t xml:space="preserve">SC19330000002701802</t>
  </si>
  <si>
    <t xml:space="preserve">葱油桃酥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 http://zjamr.zj.gov.cn/col/col1228970433/index.html</t>
  </si>
  <si>
    <t xml:space="preserve">SC19330000002701805</t>
  </si>
  <si>
    <t xml:space="preserve">黑芝麻片</t>
  </si>
  <si>
    <t xml:space="preserve"> http://zjamr.zj.gov.cn/col/col1228970434/index.html</t>
  </si>
  <si>
    <t xml:space="preserve">SC19330000002701801</t>
  </si>
  <si>
    <t xml:space="preserve">杏仁酥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罐</t>
    </r>
  </si>
  <si>
    <t xml:space="preserve"> http://zjamr.zj.gov.cn/col/col1228970435/index.html</t>
  </si>
  <si>
    <t xml:space="preserve">SC19330000002701660</t>
  </si>
  <si>
    <t xml:space="preserve">温州麦特香食品有限公司</t>
  </si>
  <si>
    <r>
      <rPr>
        <sz val="10"/>
        <color rgb="FF000000"/>
        <rFont val="Noto Sans"/>
        <family val="2"/>
      </rPr>
      <t xml:space="preserve">温州瓯江口产业集聚区灵昆街道北段村水坭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红豆面包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36/index.html</t>
  </si>
  <si>
    <t xml:space="preserve">SC19330000002701661</t>
  </si>
  <si>
    <t xml:space="preserve">玉米切片面包（烘烤类糕点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37/index.html</t>
  </si>
  <si>
    <t xml:space="preserve">SC19330000002701658</t>
  </si>
  <si>
    <t xml:space="preserve">香芋面包</t>
  </si>
  <si>
    <t xml:space="preserve"> http://zjamr.zj.gov.cn/col/col1228970438/index.html</t>
  </si>
  <si>
    <t xml:space="preserve">SC19330000002701659</t>
  </si>
  <si>
    <r>
      <rPr>
        <sz val="10"/>
        <color rgb="FF000000"/>
        <rFont val="Noto Sans"/>
        <family val="2"/>
      </rPr>
      <t xml:space="preserve">温州市瓯江口产业集聚区灵昆街道北段村水坭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 http://zjamr.zj.gov.cn/col/col1228970439/index.html</t>
  </si>
  <si>
    <t xml:space="preserve">SC19330000002730665</t>
  </si>
  <si>
    <t xml:space="preserve">金华市小老黄食品有限公司</t>
  </si>
  <si>
    <r>
      <rPr>
        <sz val="10"/>
        <color rgb="FF000000"/>
        <rFont val="Noto Sans"/>
        <family val="2"/>
      </rPr>
      <t xml:space="preserve">金华市经济开发区积道街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</si>
  <si>
    <t xml:space="preserve">小老黄酥饼（椒盐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40/index.html</t>
  </si>
  <si>
    <t xml:space="preserve">SC19330000002730666</t>
  </si>
  <si>
    <t xml:space="preserve">小老黄酥饼（黑芝麻）</t>
  </si>
  <si>
    <t xml:space="preserve"> http://zjamr.zj.gov.cn/col/col1228970441/index.html</t>
  </si>
  <si>
    <t xml:space="preserve">SC19330000002730664</t>
  </si>
  <si>
    <t xml:space="preserve">小老黄金华酥饼（原味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42/index.html</t>
  </si>
  <si>
    <t xml:space="preserve">SC19330000002730663</t>
  </si>
  <si>
    <t xml:space="preserve">小老黄金华酥饼（辣味）</t>
  </si>
  <si>
    <t xml:space="preserve"> http://zjamr.zj.gov.cn/col/col1228970443/index.html</t>
  </si>
  <si>
    <t xml:space="preserve">SC19330000002730934</t>
  </si>
  <si>
    <t xml:space="preserve">金华市金东区老傅记食品厂</t>
  </si>
  <si>
    <r>
      <rPr>
        <sz val="10"/>
        <color rgb="FF000000"/>
        <rFont val="Noto Sans"/>
        <family val="2"/>
      </rPr>
      <t xml:space="preserve">金东区澧浦镇和谐南街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小酥饼</t>
  </si>
  <si>
    <t xml:space="preserve"> http://zjamr.zj.gov.cn/col/col1228970444/index.html</t>
  </si>
  <si>
    <t xml:space="preserve">SC19330000002731154</t>
  </si>
  <si>
    <r>
      <rPr>
        <sz val="10"/>
        <color rgb="FF000000"/>
        <rFont val="Noto Sans"/>
        <family val="2"/>
      </rPr>
      <t xml:space="preserve">瑞安市李大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五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麻巧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／盒</t>
    </r>
  </si>
  <si>
    <t xml:space="preserve"> http://zjamr.zj.gov.cn/col/col1228970445/index.html</t>
  </si>
  <si>
    <t xml:space="preserve">SC19330000002730957</t>
  </si>
  <si>
    <t xml:space="preserve">金华市黄家春莲食品有限公司</t>
  </si>
  <si>
    <r>
      <rPr>
        <sz val="10"/>
        <color rgb="FF000000"/>
        <rFont val="Noto Sans"/>
        <family val="2"/>
      </rPr>
      <t xml:space="preserve">金华市金东区曹宅镇镇西工业功能区十三号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黄家春莲酥饼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46/index.html</t>
  </si>
  <si>
    <t xml:space="preserve">SC19330000002731155</t>
  </si>
  <si>
    <t xml:space="preserve"> http://zjamr.zj.gov.cn/col/col1228970447/index.html</t>
  </si>
  <si>
    <t xml:space="preserve">SC19330000002730959</t>
  </si>
  <si>
    <t xml:space="preserve"> http://zjamr.zj.gov.cn/col/col1228970448/index.html</t>
  </si>
  <si>
    <t xml:space="preserve">SC19330000002731190</t>
  </si>
  <si>
    <t xml:space="preserve">小老黄金华酥饼（三层肉）</t>
  </si>
  <si>
    <t xml:space="preserve"> http://zjamr.zj.gov.cn/col/col1228970449/index.html</t>
  </si>
  <si>
    <t xml:space="preserve">SC19330000002730960</t>
  </si>
  <si>
    <t xml:space="preserve">金华酥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50/index.html</t>
  </si>
  <si>
    <t xml:space="preserve">SC19330000002730958</t>
  </si>
  <si>
    <t xml:space="preserve">红糖酥饼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51/index.html</t>
  </si>
  <si>
    <t xml:space="preserve">SC19330000002731191</t>
  </si>
  <si>
    <t xml:space="preserve">小老黄金华酥饼（核桃）</t>
  </si>
  <si>
    <t xml:space="preserve"> http://zjamr.zj.gov.cn/col/col1228970452/index.html</t>
  </si>
  <si>
    <t xml:space="preserve">SC19330000002730818</t>
  </si>
  <si>
    <r>
      <rPr>
        <sz val="10"/>
        <color rgb="FF000000"/>
        <rFont val="Noto Sans"/>
        <family val="2"/>
      </rPr>
      <t xml:space="preserve">金华市澧浦镇和谐南街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 http://zjamr.zj.gov.cn/col/col1228970453/index.html</t>
  </si>
  <si>
    <t xml:space="preserve">SC19330000002731156</t>
  </si>
  <si>
    <r>
      <rPr>
        <sz val="10"/>
        <color rgb="FF000000"/>
        <rFont val="宋体"/>
        <family val="0"/>
        <charset val="134"/>
      </rPr>
      <t xml:space="preserve">220g</t>
    </r>
    <r>
      <rPr>
        <sz val="10"/>
        <color rgb="FF000000"/>
        <rFont val="Noto Sans"/>
        <family val="2"/>
      </rPr>
      <t xml:space="preserve">／罐</t>
    </r>
  </si>
  <si>
    <t xml:space="preserve"> http://zjamr.zj.gov.cn/col/col1228970454/index.html</t>
  </si>
  <si>
    <t xml:space="preserve">SC19330000002730936</t>
  </si>
  <si>
    <t xml:space="preserve">小酥饼（香辣味）</t>
  </si>
  <si>
    <t xml:space="preserve"> http://zjamr.zj.gov.cn/col/col1228970455/index.html</t>
  </si>
  <si>
    <t xml:space="preserve">SC19330000002730817</t>
  </si>
  <si>
    <t xml:space="preserve"> http://zjamr.zj.gov.cn/col/col1228970456/index.html</t>
  </si>
  <si>
    <t xml:space="preserve">SC19330000002730933</t>
  </si>
  <si>
    <t xml:space="preserve"> http://zjamr.zj.gov.cn/col/col1228970457/index.html</t>
  </si>
  <si>
    <t xml:space="preserve">SC19330000002730935</t>
  </si>
  <si>
    <t xml:space="preserve">金东区澧浦镇和谐南街</t>
  </si>
  <si>
    <t xml:space="preserve"> http://zjamr.zj.gov.cn/col/col1228970458/index.html</t>
  </si>
  <si>
    <t xml:space="preserve">SC19330000002730955</t>
  </si>
  <si>
    <t xml:space="preserve">海苔酥饼</t>
  </si>
  <si>
    <t xml:space="preserve"> http://zjamr.zj.gov.cn/col/col1228970459/index.html</t>
  </si>
  <si>
    <t xml:space="preserve">SC19330000002730956</t>
  </si>
  <si>
    <t xml:space="preserve">三层肉核桃仁酥饼</t>
  </si>
  <si>
    <t xml:space="preserve"> http://zjamr.zj.gov.cn/col/col1228970460/index.html</t>
  </si>
  <si>
    <t xml:space="preserve">SC19330000002731674</t>
  </si>
  <si>
    <t xml:space="preserve"> http://zjamr.zj.gov.cn/col/col1228970461/index.html</t>
  </si>
  <si>
    <t xml:space="preserve">SC19330000002731675</t>
  </si>
  <si>
    <t xml:space="preserve"> http://zjamr.zj.gov.cn/col/col1228970462/index.html</t>
  </si>
  <si>
    <t xml:space="preserve">SC19330000002731673</t>
  </si>
  <si>
    <t xml:space="preserve"> http://zjamr.zj.gov.cn/col/col1228970463/index.html</t>
  </si>
  <si>
    <t xml:space="preserve">SC19330000002731932</t>
  </si>
  <si>
    <t xml:space="preserve">瑞安市麦哥食品有限公司</t>
  </si>
  <si>
    <t xml:space="preserve">瑞安市南滨街道林北村</t>
  </si>
  <si>
    <t xml:space="preserve">老婆饼（烘烤类糕点）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64/index.html</t>
  </si>
  <si>
    <t xml:space="preserve">SC19330000002731933</t>
  </si>
  <si>
    <t xml:space="preserve"> http://zjamr.zj.gov.cn/col/col1228970465/index.html</t>
  </si>
  <si>
    <t xml:space="preserve">SC19330000002731841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、第五层</t>
    </r>
  </si>
  <si>
    <t xml:space="preserve">绿豆馅饼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 http://zjamr.zj.gov.cn/col/col1228970466/index.html</t>
  </si>
  <si>
    <t xml:space="preserve">SC19330000002731672</t>
  </si>
  <si>
    <t xml:space="preserve">板栗味饼</t>
  </si>
  <si>
    <t xml:space="preserve"> http://zjamr.zj.gov.cn/col/col1228970467/index.html</t>
  </si>
  <si>
    <t xml:space="preserve">SC19330000002731671</t>
  </si>
  <si>
    <t xml:space="preserve"> http://zjamr.zj.gov.cn/col/col1228970468/index.html</t>
  </si>
  <si>
    <t xml:space="preserve">SC19330000002731931</t>
  </si>
  <si>
    <t xml:space="preserve"> http://zjamr.zj.gov.cn/col/col1228970469/index.html</t>
  </si>
  <si>
    <t xml:space="preserve">SC19330000002731842</t>
  </si>
  <si>
    <t xml:space="preserve">红豆沙馅饼</t>
  </si>
  <si>
    <t xml:space="preserve"> http://zjamr.zj.gov.cn/col/col1228970470/index.html</t>
  </si>
  <si>
    <t xml:space="preserve">SC19330003002731820</t>
  </si>
  <si>
    <t xml:space="preserve">温州现代农贸城夏景平水产品店</t>
  </si>
  <si>
    <t xml:space="preserve">海虾</t>
  </si>
  <si>
    <t xml:space="preserve"> http://zjamr.zj.gov.cn/col/col1228970471/index.html</t>
  </si>
  <si>
    <t xml:space="preserve">SC19330003002731824</t>
  </si>
  <si>
    <t xml:space="preserve">虾蛄</t>
  </si>
  <si>
    <t xml:space="preserve"> http://zjamr.zj.gov.cn/col/col1228970472/index.html</t>
  </si>
  <si>
    <t xml:space="preserve">SC19330003002731770</t>
  </si>
  <si>
    <t xml:space="preserve">温州现代农贸城孙其俊水产店</t>
  </si>
  <si>
    <t xml:space="preserve">螃蟹（淡水）</t>
  </si>
  <si>
    <t xml:space="preserve"> http://zjamr.zj.gov.cn/col/col1228970473/index.html</t>
  </si>
  <si>
    <t xml:space="preserve">SC19330003002731825</t>
  </si>
  <si>
    <t xml:space="preserve">梭子蟹</t>
  </si>
  <si>
    <t xml:space="preserve"> http://zjamr.zj.gov.cn/col/col1228970474/index.html</t>
  </si>
  <si>
    <t xml:space="preserve">SC19330000300500813</t>
  </si>
  <si>
    <t xml:space="preserve">嘉兴欧尚超市有限公司南湖店</t>
  </si>
  <si>
    <t xml:space="preserve">带皮霖肉（后腿）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 http://zjamr.zj.gov.cn/col/col1228970475/index.html</t>
  </si>
  <si>
    <t xml:space="preserve">SC19330000300500795</t>
  </si>
  <si>
    <t xml:space="preserve">嘉兴市戴梦得购物中心有限公司体育中心店</t>
  </si>
  <si>
    <t xml:space="preserve">膳博士草乡猪五花肉散装</t>
  </si>
  <si>
    <t xml:space="preserve"> http://zjamr.zj.gov.cn/col/col1228970476/index.html</t>
  </si>
  <si>
    <t xml:space="preserve">SC19330000300500794</t>
  </si>
  <si>
    <t xml:space="preserve">大不同带皮后腿肉</t>
  </si>
  <si>
    <t xml:space="preserve"> http://zjamr.zj.gov.cn/col/col1228970477/index.html</t>
  </si>
  <si>
    <t xml:space="preserve">SC19330000300500814</t>
  </si>
  <si>
    <t xml:space="preserve">广能特级牛腩</t>
  </si>
  <si>
    <t xml:space="preserve"> http://zjamr.zj.gov.cn/col/col1228970478/index.html</t>
  </si>
  <si>
    <t xml:space="preserve">SC19330000300500818</t>
  </si>
  <si>
    <t xml:space="preserve"> http://zjamr.zj.gov.cn/col/col1228970479/index.html</t>
  </si>
  <si>
    <t xml:space="preserve">SC19330000300500789</t>
  </si>
  <si>
    <t xml:space="preserve">粉番茄</t>
  </si>
  <si>
    <t xml:space="preserve"> http://zjamr.zj.gov.cn/col/col1228970480/index.html</t>
  </si>
  <si>
    <t xml:space="preserve">SC19330000300500792</t>
  </si>
  <si>
    <r>
      <rPr>
        <sz val="9"/>
        <rFont val="Noto Sans"/>
        <family val="2"/>
      </rPr>
      <t xml:space="preserve">大黄瓜</t>
    </r>
    <r>
      <rPr>
        <sz val="9"/>
        <rFont val="宋体"/>
        <family val="0"/>
        <charset val="134"/>
      </rPr>
      <t xml:space="preserve">Y</t>
    </r>
  </si>
  <si>
    <t xml:space="preserve"> http://zjamr.zj.gov.cn/col/col1228970481/index.html</t>
  </si>
  <si>
    <t xml:space="preserve">SC19330000300500816</t>
  </si>
  <si>
    <t xml:space="preserve"> http://zjamr.zj.gov.cn/col/col1228970482/index.html</t>
  </si>
  <si>
    <t xml:space="preserve">SC19330000300500811</t>
  </si>
  <si>
    <r>
      <rPr>
        <sz val="9"/>
        <rFont val="Noto Sans"/>
        <family val="2"/>
      </rPr>
      <t xml:space="preserve">金针菇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 http://zjamr.zj.gov.cn/col/col1228970483/index.html</t>
  </si>
  <si>
    <t xml:space="preserve">SC19330000300500793</t>
  </si>
  <si>
    <t xml:space="preserve"> http://zjamr.zj.gov.cn/col/col1228970484/index.html</t>
  </si>
  <si>
    <t xml:space="preserve">SC19330000300500815</t>
  </si>
  <si>
    <t xml:space="preserve">西域香妃香梨</t>
  </si>
  <si>
    <t xml:space="preserve"> http://zjamr.zj.gov.cn/col/col1228970485/index.html</t>
  </si>
  <si>
    <t xml:space="preserve">SC19330000300500817</t>
  </si>
  <si>
    <t xml:space="preserve">大凉山苹果</t>
  </si>
  <si>
    <t xml:space="preserve"> http://zjamr.zj.gov.cn/col/col1228970486/index.html</t>
  </si>
  <si>
    <t xml:space="preserve">SC19330000300500790</t>
  </si>
  <si>
    <t xml:space="preserve">丑橘</t>
  </si>
  <si>
    <t xml:space="preserve"> http://zjamr.zj.gov.cn/col/col1228970487/index.html</t>
  </si>
  <si>
    <t xml:space="preserve">SC19330000300500791</t>
  </si>
  <si>
    <t xml:space="preserve">水晶梨（散称）</t>
  </si>
  <si>
    <t xml:space="preserve"> http://zjamr.zj.gov.cn/col/col1228970488/index.html</t>
  </si>
  <si>
    <t xml:space="preserve">SC19330000300500781</t>
  </si>
  <si>
    <t xml:space="preserve">洋春缘散称土鸡蛋</t>
  </si>
  <si>
    <t xml:space="preserve"> http://zjamr.zj.gov.cn/col/col1228970489/index.html</t>
  </si>
  <si>
    <t xml:space="preserve">SC19330000300500812</t>
  </si>
  <si>
    <t xml:space="preserve">带皮五花肉（苏食土淮猪）</t>
  </si>
  <si>
    <t xml:space="preserve"> http://zjamr.zj.gov.cn/col/col1228970490/index.html</t>
  </si>
  <si>
    <t xml:space="preserve">SC19330000300500840</t>
  </si>
  <si>
    <t xml:space="preserve">嘉兴永辉超市有限公司莲花广场分公司</t>
  </si>
  <si>
    <t xml:space="preserve"> http://zjamr.zj.gov.cn/col/col1228970491/index.html</t>
  </si>
  <si>
    <t xml:space="preserve">SC19330000300500843</t>
  </si>
  <si>
    <t xml:space="preserve">五花肉（优质）</t>
  </si>
  <si>
    <t xml:space="preserve"> http://zjamr.zj.gov.cn/col/col1228970492/index.html</t>
  </si>
  <si>
    <t xml:space="preserve">SC19330000300500838</t>
  </si>
  <si>
    <t xml:space="preserve">西芹</t>
  </si>
  <si>
    <t xml:space="preserve"> http://zjamr.zj.gov.cn/col/col1228970493/index.html</t>
  </si>
  <si>
    <t xml:space="preserve">SC19330000300500837</t>
  </si>
  <si>
    <t xml:space="preserve"> http://zjamr.zj.gov.cn/col/col1228970494/index.html</t>
  </si>
  <si>
    <t xml:space="preserve">SC19330000300500839</t>
  </si>
  <si>
    <t xml:space="preserve"> http://zjamr.zj.gov.cn/col/col1228970495/index.html</t>
  </si>
  <si>
    <t xml:space="preserve">SC19330000300500841</t>
  </si>
  <si>
    <t xml:space="preserve"> http://zjamr.zj.gov.cn/col/col1228970496/index.html</t>
  </si>
  <si>
    <t xml:space="preserve">SC19330000300500848</t>
  </si>
  <si>
    <t xml:space="preserve">散装基地冰鲜梅子鱼</t>
  </si>
  <si>
    <t xml:space="preserve"> http://zjamr.zj.gov.cn/col/col1228970497/index.html</t>
  </si>
  <si>
    <t xml:space="preserve">SC19330000300500850</t>
  </si>
  <si>
    <t xml:space="preserve">散装基地冰鲜小鲳鱼</t>
  </si>
  <si>
    <t xml:space="preserve"> http://zjamr.zj.gov.cn/col/col1228970498/index.html</t>
  </si>
  <si>
    <t xml:space="preserve">SC19330000300500846</t>
  </si>
  <si>
    <t xml:space="preserve"> http://zjamr.zj.gov.cn/col/col1228970499/index.html</t>
  </si>
  <si>
    <t xml:space="preserve">SC19330000300500847</t>
  </si>
  <si>
    <t xml:space="preserve"> http://zjamr.zj.gov.cn/col/col1228970500/index.html</t>
  </si>
  <si>
    <t xml:space="preserve">SC19330000300500865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活鳊鱼</t>
  </si>
  <si>
    <t xml:space="preserve"> http://zjamr.zj.gov.cn/col/col1228970501/index.html</t>
  </si>
  <si>
    <t xml:space="preserve">SC19330000300500867</t>
  </si>
  <si>
    <t xml:space="preserve">活草鱼</t>
  </si>
  <si>
    <t xml:space="preserve"> http://zjamr.zj.gov.cn/col/col1228970502/index.html</t>
  </si>
  <si>
    <t xml:space="preserve">SC19330000300500851</t>
  </si>
  <si>
    <t xml:space="preserve">膳博士带皮后腿肉</t>
  </si>
  <si>
    <t xml:space="preserve"> http://zjamr.zj.gov.cn/col/col1228970503/index.html</t>
  </si>
  <si>
    <t xml:space="preserve">SC19330000300500852</t>
  </si>
  <si>
    <t xml:space="preserve">散装伊赛牛前腿</t>
  </si>
  <si>
    <t xml:space="preserve"> http://zjamr.zj.gov.cn/col/col1228970504/index.html</t>
  </si>
  <si>
    <t xml:space="preserve">SC19330000300500862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下五花肉</t>
    </r>
  </si>
  <si>
    <t xml:space="preserve"> http://zjamr.zj.gov.cn/col/col1228970505/index.html</t>
  </si>
  <si>
    <t xml:space="preserve">SC19330000300500863</t>
  </si>
  <si>
    <t xml:space="preserve">进口冻牛肩肉</t>
  </si>
  <si>
    <t xml:space="preserve"> http://zjamr.zj.gov.cn/col/col1228970506/index.html</t>
  </si>
  <si>
    <t xml:space="preserve">SC19330000300500864</t>
  </si>
  <si>
    <t xml:space="preserve">冻半片鸭</t>
  </si>
  <si>
    <t xml:space="preserve"> http://zjamr.zj.gov.cn/col/col1228970507/index.html</t>
  </si>
  <si>
    <t xml:space="preserve">SC19330000300500853</t>
  </si>
  <si>
    <t xml:space="preserve">散装半片鸭</t>
  </si>
  <si>
    <t xml:space="preserve"> http://zjamr.zj.gov.cn/col/col1228970508/index.html</t>
  </si>
  <si>
    <t xml:space="preserve">SC19330000300500866</t>
  </si>
  <si>
    <t xml:space="preserve">冻鸭边腿</t>
  </si>
  <si>
    <t xml:space="preserve"> http://zjamr.zj.gov.cn/col/col1228970509/index.html</t>
  </si>
  <si>
    <t xml:space="preserve">SC19330000300500854</t>
  </si>
  <si>
    <t xml:space="preserve">散装冷鲜清远鸡</t>
  </si>
  <si>
    <t xml:space="preserve"> http://zjamr.zj.gov.cn/col/col1228970510/index.html</t>
  </si>
  <si>
    <t xml:space="preserve">SC19330000300500855</t>
  </si>
  <si>
    <t xml:space="preserve">散装冷鲜三黄鸡</t>
  </si>
  <si>
    <t xml:space="preserve"> http://zjamr.zj.gov.cn/col/col1228970511/index.html</t>
  </si>
  <si>
    <t xml:space="preserve">SC19330000300500856</t>
  </si>
  <si>
    <t xml:space="preserve">散装蕴康白壳蛋</t>
  </si>
  <si>
    <t xml:space="preserve"> http://zjamr.zj.gov.cn/col/col1228970512/index.html</t>
  </si>
  <si>
    <t xml:space="preserve">SC19330000300500868</t>
  </si>
  <si>
    <t xml:space="preserve">黄山德青源种禽有限公司</t>
  </si>
  <si>
    <t xml:space="preserve">安徽省黄山市休宁县海阳镇秀阳村西</t>
  </si>
  <si>
    <t xml:space="preserve">安心保洁蛋（鲜鸡蛋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 http://zjamr.zj.gov.cn/col/col1228970513/index.html</t>
  </si>
  <si>
    <t xml:space="preserve">SC19330000300500940</t>
  </si>
  <si>
    <t xml:space="preserve">嘉兴市秀洲新区商业有限责任公司</t>
  </si>
  <si>
    <t xml:space="preserve">牛前胸肉</t>
  </si>
  <si>
    <t xml:space="preserve"> http://zjamr.zj.gov.cn/col/col1228970514/index.html</t>
  </si>
  <si>
    <t xml:space="preserve">SC19330000300500939</t>
  </si>
  <si>
    <t xml:space="preserve">带皮去骨小膘前腿（精品）</t>
  </si>
  <si>
    <t xml:space="preserve"> http://zjamr.zj.gov.cn/col/col1228970515/index.html</t>
  </si>
  <si>
    <t xml:space="preserve">SC19330000300500938</t>
  </si>
  <si>
    <t xml:space="preserve">带皮五花肉</t>
  </si>
  <si>
    <t xml:space="preserve"> http://zjamr.zj.gov.cn/col/col1228970516/index.html</t>
  </si>
  <si>
    <t xml:space="preserve">SC19330000300500942</t>
  </si>
  <si>
    <t xml:space="preserve">精选青圆椒</t>
  </si>
  <si>
    <t xml:space="preserve"> http://zjamr.zj.gov.cn/col/col1228970517/index.html</t>
  </si>
  <si>
    <t xml:space="preserve">SC19330000300500944</t>
  </si>
  <si>
    <t xml:space="preserve"> http://zjamr.zj.gov.cn/col/col1228970518/index.html</t>
  </si>
  <si>
    <t xml:space="preserve">SC19330000300500943</t>
  </si>
  <si>
    <t xml:space="preserve">火龙果（红肉）</t>
  </si>
  <si>
    <t xml:space="preserve"> http://zjamr.zj.gov.cn/col/col1228970519/index.html</t>
  </si>
  <si>
    <t xml:space="preserve">SC19330000300500941</t>
  </si>
  <si>
    <t xml:space="preserve">新鲜鸡蛋</t>
  </si>
  <si>
    <t xml:space="preserve"> http://zjamr.zj.gov.cn/col/col1228970520/index.html</t>
  </si>
  <si>
    <t xml:space="preserve">SC19330000300500874</t>
  </si>
  <si>
    <t xml:space="preserve">海宁忆香斋食品有限公司</t>
  </si>
  <si>
    <r>
      <rPr>
        <sz val="9"/>
        <rFont val="Noto Sans"/>
        <family val="2"/>
      </rPr>
      <t xml:space="preserve">浙江省嘉兴市海宁市许村镇科同村腾家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鲜肉粽</t>
  </si>
  <si>
    <t xml:space="preserve"> http://zjamr.zj.gov.cn/col/col1228970521/index.html</t>
  </si>
  <si>
    <t xml:space="preserve">SC19330000300500873</t>
  </si>
  <si>
    <t xml:space="preserve">蛋黄粽</t>
  </si>
  <si>
    <t xml:space="preserve"> http://zjamr.zj.gov.cn/col/col1228970522/index.html</t>
  </si>
  <si>
    <t xml:space="preserve">SC19330000300500892</t>
  </si>
  <si>
    <t xml:space="preserve">嘉兴市禾风食品有限公司</t>
  </si>
  <si>
    <r>
      <rPr>
        <sz val="9"/>
        <rFont val="Noto Sans"/>
        <family val="2"/>
      </rPr>
      <t xml:space="preserve">嘉兴市秀洲区油车港镇北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豆沙粽（真空包装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 http://zjamr.zj.gov.cn/col/col1228970523/index.html</t>
  </si>
  <si>
    <t xml:space="preserve">SC19330000300500893</t>
  </si>
  <si>
    <t xml:space="preserve">蛋黄肉粽（真空包装）</t>
  </si>
  <si>
    <t xml:space="preserve"> http://zjamr.zj.gov.cn/col/col1228970524/index.html</t>
  </si>
  <si>
    <t xml:space="preserve">SC19330000300500891</t>
  </si>
  <si>
    <t xml:space="preserve">嘉兴肉粽（真空包装）</t>
  </si>
  <si>
    <t xml:space="preserve"> http://zjamr.zj.gov.cn/col/col1228970525/index.html</t>
  </si>
  <si>
    <t xml:space="preserve">SC19330000300500924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t xml:space="preserve">鲫鱼散装</t>
  </si>
  <si>
    <t xml:space="preserve"> http://zjamr.zj.gov.cn/col/col1228970526/index.html</t>
  </si>
  <si>
    <t xml:space="preserve">SC19330000300500923</t>
  </si>
  <si>
    <t xml:space="preserve">舟山小白鲳（小）散装（鲳鱼）</t>
  </si>
  <si>
    <t xml:space="preserve"> http://zjamr.zj.gov.cn/col/col1228970527/index.html</t>
  </si>
  <si>
    <t xml:space="preserve">SC19330000300500922</t>
  </si>
  <si>
    <t xml:space="preserve">厄瓜多尔白虾散装</t>
  </si>
  <si>
    <t xml:space="preserve"> http://zjamr.zj.gov.cn/col/col1228970528/index.html</t>
  </si>
  <si>
    <t xml:space="preserve">SC19330000300500959</t>
  </si>
  <si>
    <t xml:space="preserve">浙江娃哈哈昌盛罐头食品有限公司</t>
  </si>
  <si>
    <t xml:space="preserve">浙江省嘉兴市海宁市农业对外综合开发区春澜西路</t>
  </si>
  <si>
    <t xml:space="preserve">娃哈哈红豆薏仁米粥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罐</t>
    </r>
  </si>
  <si>
    <t xml:space="preserve">罐头</t>
  </si>
  <si>
    <t xml:space="preserve"> http://zjamr.zj.gov.cn/col/col1228970529/index.html</t>
  </si>
  <si>
    <t xml:space="preserve">SC19330000300501121</t>
  </si>
  <si>
    <t xml:space="preserve">嘉兴市美丽家食品有限责任公司</t>
  </si>
  <si>
    <r>
      <rPr>
        <sz val="9"/>
        <rFont val="Noto Sans"/>
        <family val="2"/>
      </rPr>
      <t xml:space="preserve">嘉兴市昌盛北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草莓绿豆糕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gx1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 http://zjamr.zj.gov.cn/col/col1228970530/index.html</t>
  </si>
  <si>
    <t xml:space="preserve">SC19330000300500995</t>
  </si>
  <si>
    <t xml:space="preserve">海盐大润发商业有限公司</t>
  </si>
  <si>
    <t xml:space="preserve">精选荷兰黄瓜</t>
  </si>
  <si>
    <t xml:space="preserve"> http://zjamr.zj.gov.cn/col/col1228970531/index.html</t>
  </si>
  <si>
    <t xml:space="preserve">SC19330000300500998</t>
  </si>
  <si>
    <t xml:space="preserve">带皮霖肉（后腿）（猪肉）</t>
  </si>
  <si>
    <t xml:space="preserve"> http://zjamr.zj.gov.cn/col/col1228970532/index.html</t>
  </si>
  <si>
    <t xml:space="preserve">SC19330000300501120</t>
  </si>
  <si>
    <r>
      <rPr>
        <sz val="9"/>
        <rFont val="Noto Sans"/>
        <family val="2"/>
      </rPr>
      <t xml:space="preserve">浙江省嘉兴市昌盛北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巧克力年轮蛋糕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 http://zjamr.zj.gov.cn/col/col1228970533/index.html</t>
  </si>
  <si>
    <t xml:space="preserve">SC19330000300501122</t>
  </si>
  <si>
    <r>
      <rPr>
        <sz val="9"/>
        <rFont val="Noto Sans"/>
        <family val="2"/>
      </rPr>
      <t xml:space="preserve">南湖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饼</t>
    </r>
  </si>
  <si>
    <t xml:space="preserve"> http://zjamr.zj.gov.cn/col/col1228970534/index.html</t>
  </si>
  <si>
    <t xml:space="preserve">SC19330000300500960</t>
  </si>
  <si>
    <t xml:space="preserve">娃哈哈桂圆莲子营养八宝粥</t>
  </si>
  <si>
    <t xml:space="preserve"> http://zjamr.zj.gov.cn/col/col1228970535/index.html</t>
  </si>
  <si>
    <t xml:space="preserve">SC19330000300500958</t>
  </si>
  <si>
    <t xml:space="preserve">娃哈哈四红粥</t>
  </si>
  <si>
    <t xml:space="preserve"> http://zjamr.zj.gov.cn/col/col1228970536/index.html</t>
  </si>
  <si>
    <t xml:space="preserve">SC19330000300500996</t>
  </si>
  <si>
    <t xml:space="preserve">涌泉蜜桔</t>
  </si>
  <si>
    <t xml:space="preserve"> http://zjamr.zj.gov.cn/col/col1228970537/index.html</t>
  </si>
  <si>
    <t xml:space="preserve">SC19330000300501166</t>
  </si>
  <si>
    <t xml:space="preserve">平湖大润发商业有限公司</t>
  </si>
  <si>
    <t xml:space="preserve">不知火柑（丑八怪）</t>
  </si>
  <si>
    <t xml:space="preserve"> http://zjamr.zj.gov.cn/col/col1228970538/index.html</t>
  </si>
  <si>
    <t xml:space="preserve">SC19330000300501168</t>
  </si>
  <si>
    <t xml:space="preserve">冰鲜鲳鱼</t>
  </si>
  <si>
    <t xml:space="preserve"> http://zjamr.zj.gov.cn/col/col1228970539/index.html</t>
  </si>
  <si>
    <t xml:space="preserve">SC19330000300500494</t>
  </si>
  <si>
    <r>
      <rPr>
        <sz val="9"/>
        <rFont val="宋体"/>
        <family val="0"/>
        <charset val="134"/>
      </rPr>
      <t xml:space="preserve">ZCH</t>
    </r>
    <r>
      <rPr>
        <sz val="9"/>
        <rFont val="Noto Sans"/>
        <family val="2"/>
      </rPr>
      <t xml:space="preserve">卷心菜散装</t>
    </r>
  </si>
  <si>
    <t xml:space="preserve"> http://zjamr.zj.gov.cn/col/col1228970540/index.html</t>
  </si>
  <si>
    <t xml:space="preserve">SC19330000300500297</t>
  </si>
  <si>
    <t xml:space="preserve">嘉兴八佰伴商贸有限公司大统华购物中心</t>
  </si>
  <si>
    <t xml:space="preserve">海鲜菇（腾野）</t>
  </si>
  <si>
    <t xml:space="preserve"> http://zjamr.zj.gov.cn/col/col1228970541/index.html</t>
  </si>
  <si>
    <t xml:space="preserve">SC19330000300500299</t>
  </si>
  <si>
    <t xml:space="preserve">黑猪腿肉整块</t>
  </si>
  <si>
    <t xml:space="preserve"> http://zjamr.zj.gov.cn/col/col1228970542/index.html</t>
  </si>
  <si>
    <t xml:space="preserve">SC19330000300500336</t>
  </si>
  <si>
    <r>
      <rPr>
        <sz val="9"/>
        <rFont val="Noto Sans"/>
        <family val="2"/>
      </rPr>
      <t xml:space="preserve">杭州经济技术开发区白杨街道经四支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D302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t xml:space="preserve">小鲜蛋</t>
  </si>
  <si>
    <r>
      <rPr>
        <sz val="9"/>
        <rFont val="宋体"/>
        <family val="0"/>
        <charset val="134"/>
      </rPr>
      <t xml:space="preserve">550g(15</t>
    </r>
    <r>
      <rPr>
        <sz val="9"/>
        <rFont val="Noto Sans"/>
        <family val="2"/>
      </rPr>
      <t xml:space="preserve">枚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 http://zjamr.zj.gov.cn/col/col1228970543/index.html</t>
  </si>
  <si>
    <t xml:space="preserve">SC19330000300500357</t>
  </si>
  <si>
    <t xml:space="preserve">杭州联华华商集团有限公司德清中兴路世纪联华超市</t>
  </si>
  <si>
    <t xml:space="preserve">装长茄子</t>
  </si>
  <si>
    <t xml:space="preserve"> http://zjamr.zj.gov.cn/col/col1228970544/index.html</t>
  </si>
  <si>
    <t xml:space="preserve">SC19330000300500372</t>
  </si>
  <si>
    <t xml:space="preserve">湖州物美百货有限公司</t>
  </si>
  <si>
    <t xml:space="preserve"> http://zjamr.zj.gov.cn/col/col1228970545/index.html</t>
  </si>
  <si>
    <t xml:space="preserve">SC19330000300500417</t>
  </si>
  <si>
    <t xml:space="preserve">湖州浙北大厦超市有限公司</t>
  </si>
  <si>
    <t xml:space="preserve">腾野金针菇</t>
  </si>
  <si>
    <t xml:space="preserve"> http://zjamr.zj.gov.cn/col/col1228970546/index.html</t>
  </si>
  <si>
    <t xml:space="preserve">SC19330000300500471</t>
  </si>
  <si>
    <t xml:space="preserve">浙江永辉超市有限公司桐乡分公司</t>
  </si>
  <si>
    <t xml:space="preserve">优野番茄（西红柿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 http://zjamr.zj.gov.cn/col/col1228970547/index.html</t>
  </si>
  <si>
    <t xml:space="preserve">SC19330000300500483</t>
  </si>
  <si>
    <t xml:space="preserve">湖州汇海一洲超市有限公司</t>
  </si>
  <si>
    <r>
      <rPr>
        <sz val="9"/>
        <rFont val="Noto Sans"/>
        <family val="2"/>
      </rPr>
      <t xml:space="preserve">薄皮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548/index.html</t>
  </si>
  <si>
    <t xml:space="preserve">SC19330000300500495</t>
  </si>
  <si>
    <r>
      <rPr>
        <sz val="9"/>
        <rFont val="宋体"/>
        <family val="0"/>
        <charset val="134"/>
      </rPr>
      <t xml:space="preserve">ZCH</t>
    </r>
    <r>
      <rPr>
        <sz val="9"/>
        <rFont val="Noto Sans"/>
        <family val="2"/>
      </rPr>
      <t xml:space="preserve">松花菜散装</t>
    </r>
  </si>
  <si>
    <t xml:space="preserve"> http://zjamr.zj.gov.cn/col/col1228970549/index.html</t>
  </si>
  <si>
    <t xml:space="preserve">SC19330000300500496</t>
  </si>
  <si>
    <t xml:space="preserve">嘉兴物美超市有限公司</t>
  </si>
  <si>
    <t xml:space="preserve"> http://zjamr.zj.gov.cn/col/col1228970550/index.html</t>
  </si>
  <si>
    <t xml:space="preserve">SC19330000300500497</t>
  </si>
  <si>
    <t xml:space="preserve">五花肉</t>
  </si>
  <si>
    <t xml:space="preserve"> http://zjamr.zj.gov.cn/col/col1228970551/index.html</t>
  </si>
  <si>
    <t xml:space="preserve">SC19330000300500498</t>
  </si>
  <si>
    <t xml:space="preserve">猪肉（五花肉）</t>
  </si>
  <si>
    <t xml:space="preserve"> http://zjamr.zj.gov.cn/col/col1228970552/index.html</t>
  </si>
  <si>
    <t xml:space="preserve">SC19330000300500499</t>
  </si>
  <si>
    <t xml:space="preserve">缤纷田园芹菜</t>
  </si>
  <si>
    <t xml:space="preserve"> http://zjamr.zj.gov.cn/col/col1228970553/index.html</t>
  </si>
  <si>
    <t xml:space="preserve">SC19330000300500500</t>
  </si>
  <si>
    <t xml:space="preserve">冰鲜金鲳鱼</t>
  </si>
  <si>
    <t xml:space="preserve"> http://zjamr.zj.gov.cn/col/col1228970554/index.html</t>
  </si>
  <si>
    <t xml:space="preserve">SC19330001300500267</t>
  </si>
  <si>
    <t xml:space="preserve"> http://zjamr.zj.gov.cn/col/col1228970555/index.html</t>
  </si>
  <si>
    <t xml:space="preserve">SC19330001300500271</t>
  </si>
  <si>
    <t xml:space="preserve">袖珍菇</t>
  </si>
  <si>
    <t xml:space="preserve"> http://zjamr.zj.gov.cn/col/col1228970556/index.html</t>
  </si>
  <si>
    <t xml:space="preserve">SC19330000300500001</t>
  </si>
  <si>
    <t xml:space="preserve">湖州老恒和酿造有限公司</t>
  </si>
  <si>
    <t xml:space="preserve">浙江省湖州市吴兴区八里店食品工业园区</t>
  </si>
  <si>
    <r>
      <rPr>
        <sz val="9"/>
        <rFont val="Noto Sans"/>
        <family val="2"/>
      </rPr>
      <t xml:space="preserve">玫瑰米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陈酿</t>
    </r>
    <r>
      <rPr>
        <sz val="9"/>
        <rFont val="宋体"/>
        <family val="0"/>
        <charset val="134"/>
      </rPr>
      <t xml:space="preserve">)</t>
    </r>
  </si>
  <si>
    <t xml:space="preserve"> http://zjamr.zj.gov.cn/col/col1228970557/index.html</t>
  </si>
  <si>
    <t xml:space="preserve">SC19330000300500003</t>
  </si>
  <si>
    <t xml:space="preserve">酿造料酒</t>
  </si>
  <si>
    <t xml:space="preserve"> http://zjamr.zj.gov.cn/col/col1228970558/index.html</t>
  </si>
  <si>
    <t xml:space="preserve">SC19330000300500543</t>
  </si>
  <si>
    <t xml:space="preserve">香糟卤</t>
  </si>
  <si>
    <t xml:space="preserve"> http://zjamr.zj.gov.cn/col/col1228970559/index.html</t>
  </si>
  <si>
    <t xml:space="preserve">SC19330000300500547</t>
  </si>
  <si>
    <t xml:space="preserve">海宁农业对外综合开发区春澜西路</t>
  </si>
  <si>
    <t xml:space="preserve">娃哈哈百合莲子清养粥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罐</t>
    </r>
  </si>
  <si>
    <t xml:space="preserve"> http://zjamr.zj.gov.cn/col/col1228970560/index.html</t>
  </si>
  <si>
    <t xml:space="preserve">SC19330000300500565</t>
  </si>
  <si>
    <t xml:space="preserve">桂圆莲子营养八宝粥</t>
  </si>
  <si>
    <t xml:space="preserve"> http://zjamr.zj.gov.cn/col/col1228970561/index.html</t>
  </si>
  <si>
    <t xml:space="preserve">SC19330000300500645</t>
  </si>
  <si>
    <t xml:space="preserve">浙江五芳斋实业股份有限公司</t>
  </si>
  <si>
    <r>
      <rPr>
        <sz val="9"/>
        <rFont val="Noto Sans"/>
        <family val="2"/>
      </rPr>
      <t xml:space="preserve">浙江省嘉兴市秀洲区中山西路</t>
    </r>
    <r>
      <rPr>
        <sz val="9"/>
        <rFont val="宋体"/>
        <family val="0"/>
        <charset val="134"/>
      </rPr>
      <t xml:space="preserve">2946</t>
    </r>
    <r>
      <rPr>
        <sz val="9"/>
        <rFont val="Noto Sans"/>
        <family val="2"/>
      </rPr>
      <t xml:space="preserve">号</t>
    </r>
  </si>
  <si>
    <t xml:space="preserve">蛋黄鲜肉粽（真空包装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x2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 http://zjamr.zj.gov.cn/col/col1228970562/index.html</t>
  </si>
  <si>
    <t xml:space="preserve">SC19330000300500723</t>
  </si>
  <si>
    <t xml:space="preserve">浙江五味和食品有限公司</t>
  </si>
  <si>
    <r>
      <rPr>
        <sz val="9"/>
        <rFont val="Noto Sans"/>
        <family val="2"/>
      </rPr>
      <t xml:space="preserve">浙江省湖州市德清县禹越工业园区杭海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湖羊牌味极鲜酱油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 http://zjamr.zj.gov.cn/col/col1228970563/index.html</t>
  </si>
  <si>
    <t xml:space="preserve">SC19330000300500725</t>
  </si>
  <si>
    <t xml:space="preserve">黄豆酱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 http://zjamr.zj.gov.cn/col/col1228970564/index.html</t>
  </si>
  <si>
    <t xml:space="preserve">SC19330000300500002</t>
  </si>
  <si>
    <t xml:space="preserve">鲜上鲜特级酱油</t>
  </si>
  <si>
    <t xml:space="preserve"> http://zjamr.zj.gov.cn/col/col1228970565/index.html</t>
  </si>
  <si>
    <t xml:space="preserve">SC19330000300500542</t>
  </si>
  <si>
    <t xml:space="preserve"> http://zjamr.zj.gov.cn/col/col1228970566/index.html</t>
  </si>
  <si>
    <t xml:space="preserve">SC19330000300500544</t>
  </si>
  <si>
    <t xml:space="preserve">金辣酱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 http://zjamr.zj.gov.cn/col/col1228970567/index.html</t>
  </si>
  <si>
    <t xml:space="preserve">SC19330000300500564</t>
  </si>
  <si>
    <t xml:space="preserve">杏仁紫八宝粥</t>
  </si>
  <si>
    <t xml:space="preserve"> http://zjamr.zj.gov.cn/col/col1228970568/index.html</t>
  </si>
  <si>
    <t xml:space="preserve">SC19330000300500722</t>
  </si>
  <si>
    <t xml:space="preserve">金标玫瑰浙醋</t>
  </si>
  <si>
    <t xml:space="preserve"> http://zjamr.zj.gov.cn/col/col1228970569/index.html</t>
  </si>
  <si>
    <t xml:space="preserve">SC19330000300500724</t>
  </si>
  <si>
    <t xml:space="preserve">料酒</t>
  </si>
  <si>
    <t xml:space="preserve"> http://zjamr.zj.gov.cn/col/col1228970570/index.html</t>
  </si>
  <si>
    <t xml:space="preserve">SC19330000300532723</t>
  </si>
  <si>
    <t xml:space="preserve"> http://zjamr.zj.gov.cn/col/col1228970571/index.html</t>
  </si>
  <si>
    <t xml:space="preserve">SC19330000300532814</t>
  </si>
  <si>
    <t xml:space="preserve">味极鲜特级酱油</t>
  </si>
  <si>
    <t xml:space="preserve"> http://zjamr.zj.gov.cn/col/col1228970572/index.html</t>
  </si>
  <si>
    <t xml:space="preserve">SC19330000300532722</t>
  </si>
  <si>
    <t xml:space="preserve">湖羊牌一品鲜酱油</t>
  </si>
  <si>
    <t xml:space="preserve"> http://zjamr.zj.gov.cn/col/col1228970573/index.html</t>
  </si>
  <si>
    <t xml:space="preserve">SC19330000300533134</t>
  </si>
  <si>
    <t xml:space="preserve">乌鸡蛋</t>
  </si>
  <si>
    <t xml:space="preserve"> http://zjamr.zj.gov.cn/col/col1228970574/index.html</t>
  </si>
  <si>
    <t xml:space="preserve">SC19330001300533236</t>
  </si>
  <si>
    <t xml:space="preserve">散称六谷呆婆鸭</t>
  </si>
  <si>
    <t xml:space="preserve"> http://zjamr.zj.gov.cn/col/col1228970575/index.html</t>
  </si>
  <si>
    <t xml:space="preserve">SC19330001300533235</t>
  </si>
  <si>
    <t xml:space="preserve">散装六谷乌骨鸡</t>
  </si>
  <si>
    <t xml:space="preserve"> http://zjamr.zj.gov.cn/col/col1228970576/index.html</t>
  </si>
  <si>
    <t xml:space="preserve">SC19330000300533398</t>
  </si>
  <si>
    <t xml:space="preserve">安吉孝丰浙北购物有限公司</t>
  </si>
  <si>
    <t xml:space="preserve">牛蛙</t>
  </si>
  <si>
    <t xml:space="preserve"> http://zjamr.zj.gov.cn/col/col1228970577/index.html</t>
  </si>
  <si>
    <t xml:space="preserve">SC19330001300533324</t>
  </si>
  <si>
    <t xml:space="preserve">散装自采鳊鱼</t>
  </si>
  <si>
    <t xml:space="preserve"> http://zjamr.zj.gov.cn/col/col1228970578/index.html</t>
  </si>
  <si>
    <t xml:space="preserve">SC19330001300533325</t>
  </si>
  <si>
    <t xml:space="preserve">散装自采桂鱼</t>
  </si>
  <si>
    <t xml:space="preserve"> http://zjamr.zj.gov.cn/col/col1228970579/index.html</t>
  </si>
  <si>
    <t xml:space="preserve">SC19330001300533283</t>
  </si>
  <si>
    <t xml:space="preserve">活黑鱼</t>
  </si>
  <si>
    <t xml:space="preserve"> http://zjamr.zj.gov.cn/col/col1228970580/index.html</t>
  </si>
  <si>
    <t xml:space="preserve">SC19330001300533321</t>
  </si>
  <si>
    <t xml:space="preserve">带皮后腿肉</t>
  </si>
  <si>
    <t xml:space="preserve"> http://zjamr.zj.gov.cn/col/col1228970581/index.html</t>
  </si>
  <si>
    <t xml:space="preserve">SC19330001300533280</t>
  </si>
  <si>
    <t xml:space="preserve">精选前腿肉</t>
  </si>
  <si>
    <t xml:space="preserve"> http://zjamr.zj.gov.cn/col/col1228970582/index.html</t>
  </si>
  <si>
    <t xml:space="preserve">SC19330001300533281</t>
  </si>
  <si>
    <t xml:space="preserve"> http://zjamr.zj.gov.cn/col/col1228970583/index.html</t>
  </si>
  <si>
    <t xml:space="preserve">SC19330001300533323</t>
  </si>
  <si>
    <t xml:space="preserve">新鲜牛后腿</t>
  </si>
  <si>
    <t xml:space="preserve"> http://zjamr.zj.gov.cn/col/col1228970584/index.html</t>
  </si>
  <si>
    <t xml:space="preserve">SC19330001300533282</t>
  </si>
  <si>
    <t xml:space="preserve">冰鲜乌骨鸡</t>
  </si>
  <si>
    <t xml:space="preserve"> http://zjamr.zj.gov.cn/col/col1228970585/index.html</t>
  </si>
  <si>
    <t xml:space="preserve">SC19330001300533322</t>
  </si>
  <si>
    <t xml:space="preserve">绍兴杀白六谷鸡</t>
  </si>
  <si>
    <t xml:space="preserve"> http://zjamr.zj.gov.cn/col/col1228970586/index.html</t>
  </si>
  <si>
    <t xml:space="preserve">SC19330001300533285</t>
  </si>
  <si>
    <t xml:space="preserve">白壳鲜鸡蛋</t>
  </si>
  <si>
    <t xml:space="preserve"> http://zjamr.zj.gov.cn/col/col1228970587/index.html</t>
  </si>
  <si>
    <t xml:space="preserve">SC19330001300533384</t>
  </si>
  <si>
    <t xml:space="preserve">湖州南浔吉易盛超市有限公司</t>
  </si>
  <si>
    <t xml:space="preserve"> http://zjamr.zj.gov.cn/col/col1228970588/index.html</t>
  </si>
  <si>
    <t xml:space="preserve">SC19330001300800208</t>
  </si>
  <si>
    <t xml:space="preserve">杭州叶氏兄弟果品超市连锁有限公司</t>
  </si>
  <si>
    <t xml:space="preserve">衢州东方商厦有限公司白云店</t>
  </si>
  <si>
    <t xml:space="preserve">2019-08-17</t>
  </si>
  <si>
    <t xml:space="preserve"> http://zjamr.zj.gov.cn/col/col1228970589/index.html</t>
  </si>
  <si>
    <t xml:space="preserve">SC19330001300800129</t>
  </si>
  <si>
    <t xml:space="preserve">杭州联华华商集团有限公司</t>
  </si>
  <si>
    <t xml:space="preserve">杭州联华华商集团有限公司衢州道前街店</t>
  </si>
  <si>
    <t xml:space="preserve">散装鲜活草鱼</t>
  </si>
  <si>
    <t xml:space="preserve">2019-08-20</t>
  </si>
  <si>
    <t xml:space="preserve"> http://zjamr.zj.gov.cn/col/col1228970590/index.html</t>
  </si>
  <si>
    <t xml:space="preserve">SC19330001300800138</t>
  </si>
  <si>
    <r>
      <rPr>
        <sz val="9"/>
        <rFont val="Noto Sans"/>
        <family val="2"/>
      </rPr>
      <t xml:space="preserve">散装农华冷库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径红富士</t>
    </r>
  </si>
  <si>
    <t xml:space="preserve"> http://zjamr.zj.gov.cn/col/col1228970591/index.html</t>
  </si>
  <si>
    <t xml:space="preserve">SC19330001300800139</t>
  </si>
  <si>
    <t xml:space="preserve">散装鲜活对虾</t>
  </si>
  <si>
    <t xml:space="preserve"> http://zjamr.zj.gov.cn/col/col1228970592/index.html</t>
  </si>
  <si>
    <t xml:space="preserve">SC19330001300800216</t>
  </si>
  <si>
    <t xml:space="preserve">衢州市万通果业批发商行</t>
  </si>
  <si>
    <t xml:space="preserve">衢州乐来购企业管理有限公司</t>
  </si>
  <si>
    <t xml:space="preserve">一级雪花梨</t>
  </si>
  <si>
    <t xml:space="preserve"> http://zjamr.zj.gov.cn/col/col1228970593/index.html</t>
  </si>
  <si>
    <t xml:space="preserve">SC19330001300800232</t>
  </si>
  <si>
    <t xml:space="preserve">汪小明</t>
  </si>
  <si>
    <r>
      <rPr>
        <sz val="9"/>
        <rFont val="Noto Sans"/>
        <family val="2"/>
      </rPr>
      <t xml:space="preserve">衢州农商城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号摊位</t>
    </r>
  </si>
  <si>
    <t xml:space="preserve">昆山润华商业有限公司衢州大润发分公司</t>
  </si>
  <si>
    <t xml:space="preserve">生菜</t>
  </si>
  <si>
    <t xml:space="preserve">2019-08-22</t>
  </si>
  <si>
    <t xml:space="preserve"> http://zjamr.zj.gov.cn/col/col1228970594/index.html</t>
  </si>
  <si>
    <t xml:space="preserve">SC19330001300800224</t>
  </si>
  <si>
    <t xml:space="preserve">罗飞</t>
  </si>
  <si>
    <r>
      <rPr>
        <sz val="9"/>
        <rFont val="Noto Sans"/>
        <family val="2"/>
      </rPr>
      <t xml:space="preserve">衢州农商城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区一号摊位</t>
    </r>
  </si>
  <si>
    <t xml:space="preserve"> http://zjamr.zj.gov.cn/col/col1228970595/index.html</t>
  </si>
  <si>
    <t xml:space="preserve">SC19330001300800236</t>
  </si>
  <si>
    <t xml:space="preserve">金华农华配送中心</t>
  </si>
  <si>
    <t xml:space="preserve">杭州联华华商集团有限公司龙游世纪联华超市</t>
  </si>
  <si>
    <t xml:space="preserve">散装油麦菜</t>
  </si>
  <si>
    <t xml:space="preserve">2019-08-23</t>
  </si>
  <si>
    <t xml:space="preserve"> http://zjamr.zj.gov.cn/col/col1228970596/index.html</t>
  </si>
  <si>
    <t xml:space="preserve">SC19330001300800243</t>
  </si>
  <si>
    <t xml:space="preserve">杭州叶氏兄弟果品有限公司</t>
  </si>
  <si>
    <t xml:space="preserve">衢州市龙游东方广场商贸有限公司</t>
  </si>
  <si>
    <t xml:space="preserve">巨峰葡萄</t>
  </si>
  <si>
    <t xml:space="preserve"> http://zjamr.zj.gov.cn/col/col1228970597/index.html</t>
  </si>
  <si>
    <t xml:space="preserve">SC19330001300800254</t>
  </si>
  <si>
    <t xml:space="preserve">杭州农副产品物流中心水产品批发市场杜博水产品商行</t>
  </si>
  <si>
    <t xml:space="preserve">浙江时代广场商贸有限公司</t>
  </si>
  <si>
    <t xml:space="preserve">豆腐鱼</t>
  </si>
  <si>
    <t xml:space="preserve">2019-08-25</t>
  </si>
  <si>
    <t xml:space="preserve"> http://zjamr.zj.gov.cn/col/col1228970598/index.html</t>
  </si>
  <si>
    <t xml:space="preserve">SC19330001300800255</t>
  </si>
  <si>
    <t xml:space="preserve">江山海勇农产品有限公司</t>
  </si>
  <si>
    <t xml:space="preserve">散称牛肉</t>
  </si>
  <si>
    <t xml:space="preserve">2019-08-27</t>
  </si>
  <si>
    <t xml:space="preserve"> http://zjamr.zj.gov.cn/col/col1228970599/index.html</t>
  </si>
  <si>
    <t xml:space="preserve">SC19330001300800257</t>
  </si>
  <si>
    <t xml:space="preserve">洪顺青（个体户）</t>
  </si>
  <si>
    <t xml:space="preserve">开化金佰汇超市有限公司</t>
  </si>
  <si>
    <t xml:space="preserve">夹心肉（猪肉）</t>
  </si>
  <si>
    <t xml:space="preserve">2019-08-28</t>
  </si>
  <si>
    <t xml:space="preserve"> http://zjamr.zj.gov.cn/col/col1228970600/index.html</t>
  </si>
  <si>
    <t xml:space="preserve">SC19330001300800258</t>
  </si>
  <si>
    <t xml:space="preserve">徐锡生</t>
  </si>
  <si>
    <r>
      <rPr>
        <sz val="9"/>
        <rFont val="Noto Sans"/>
        <family val="2"/>
      </rPr>
      <t xml:space="preserve">浙江省衢州市柯城区姜家山莫家湖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嘎啦果（苹果）</t>
  </si>
  <si>
    <t xml:space="preserve"> http://zjamr.zj.gov.cn/col/col1228970601/index.html</t>
  </si>
  <si>
    <t xml:space="preserve">SC19330001300800260</t>
  </si>
  <si>
    <r>
      <rPr>
        <sz val="9"/>
        <rFont val="Noto Sans"/>
        <family val="2"/>
      </rPr>
      <t xml:space="preserve">夏新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个体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常山芙蓉水库</t>
    </r>
  </si>
  <si>
    <t xml:space="preserve">开化利群商贸有限公司</t>
  </si>
  <si>
    <t xml:space="preserve">包头鱼</t>
  </si>
  <si>
    <t xml:space="preserve"> http://zjamr.zj.gov.cn/col/col1228970602/index.html</t>
  </si>
  <si>
    <t xml:space="preserve">SC19330001300800259</t>
  </si>
  <si>
    <t xml:space="preserve">开化县食品有限公司</t>
  </si>
  <si>
    <t xml:space="preserve">带皮后腿肉（猪肉）</t>
  </si>
  <si>
    <t xml:space="preserve"> http://zjamr.zj.gov.cn/col/col1228970603/index.html</t>
  </si>
  <si>
    <t xml:space="preserve">SC19330001300800271</t>
  </si>
  <si>
    <t xml:space="preserve">衢州东方商厦有限公司龙洲店</t>
  </si>
  <si>
    <t xml:space="preserve"> http://zjamr.zj.gov.cn/col/col1228970604/index.html</t>
  </si>
  <si>
    <t xml:space="preserve">SC19330001300800155</t>
  </si>
  <si>
    <t xml:space="preserve">上海宏辉食品有限公司</t>
  </si>
  <si>
    <r>
      <rPr>
        <sz val="9"/>
        <rFont val="Noto Sans"/>
        <family val="2"/>
      </rPr>
      <t xml:space="preserve">特易购商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临城分公司</t>
    </r>
  </si>
  <si>
    <r>
      <rPr>
        <sz val="9"/>
        <rFont val="Noto Sans"/>
        <family val="2"/>
      </rPr>
      <t xml:space="preserve">山东红富士</t>
    </r>
    <r>
      <rPr>
        <sz val="9"/>
        <rFont val="SimSun"/>
        <family val="0"/>
        <charset val="134"/>
      </rPr>
      <t xml:space="preserve">80-85</t>
    </r>
    <r>
      <rPr>
        <sz val="9"/>
        <rFont val="Noto Sans"/>
        <family val="2"/>
      </rPr>
      <t xml:space="preserve">＃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t xml:space="preserve">2019-08-19</t>
  </si>
  <si>
    <t xml:space="preserve"> http://zjamr.zj.gov.cn/col/col1228970605/index.html</t>
  </si>
  <si>
    <t xml:space="preserve">SC19330001300800156</t>
  </si>
  <si>
    <t xml:space="preserve">舟山喜来岛农业开发有限公司 </t>
  </si>
  <si>
    <t xml:space="preserve">舟山凯虹广场商业管理有限公司</t>
  </si>
  <si>
    <r>
      <rPr>
        <sz val="9"/>
        <rFont val="Noto Sans"/>
        <family val="2"/>
      </rPr>
      <t xml:space="preserve">果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特级</t>
    </r>
    <r>
      <rPr>
        <sz val="9"/>
        <rFont val="SimSun"/>
        <family val="0"/>
        <charset val="134"/>
      </rPr>
      <t xml:space="preserve">85</t>
    </r>
    <r>
      <rPr>
        <sz val="9"/>
        <rFont val="Noto Sans"/>
        <family val="2"/>
      </rPr>
      <t xml:space="preserve">＃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SimSun"/>
        <family val="0"/>
        <charset val="134"/>
      </rPr>
      <t xml:space="preserve">)</t>
    </r>
  </si>
  <si>
    <t xml:space="preserve">2019-08-21</t>
  </si>
  <si>
    <t xml:space="preserve"> http://zjamr.zj.gov.cn/col/col1228970606/index.html</t>
  </si>
  <si>
    <t xml:space="preserve">SC19330001300800158</t>
  </si>
  <si>
    <t xml:space="preserve">舟山市菜篮子服务有限公司</t>
  </si>
  <si>
    <t xml:space="preserve">浙江华之友商贸有限公司定海店</t>
  </si>
  <si>
    <r>
      <rPr>
        <sz val="9"/>
        <rFont val="Noto Sans"/>
        <family val="2"/>
      </rPr>
      <t xml:space="preserve">大娃娃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娃娃菜</t>
    </r>
    <r>
      <rPr>
        <sz val="9"/>
        <rFont val="SimSun"/>
        <family val="0"/>
        <charset val="134"/>
      </rPr>
      <t xml:space="preserve">)</t>
    </r>
  </si>
  <si>
    <t xml:space="preserve"> http://zjamr.zj.gov.cn/col/col1228970607/index.html</t>
  </si>
  <si>
    <t xml:space="preserve">SC19330000300800159</t>
  </si>
  <si>
    <t xml:space="preserve">河南双汇投资发展股份有限公司屠宰厂</t>
  </si>
  <si>
    <t xml:space="preserve">浙江三江购物有限公司岱山分公司</t>
  </si>
  <si>
    <t xml:space="preserve">2019-08-26</t>
  </si>
  <si>
    <t xml:space="preserve"> http://zjamr.zj.gov.cn/col/col1228970608/index.html</t>
  </si>
  <si>
    <t xml:space="preserve">SC19330000300800160</t>
  </si>
  <si>
    <t xml:space="preserve">岱山县海勇水产食品有限公司</t>
  </si>
  <si>
    <t xml:space="preserve">米鱼</t>
  </si>
  <si>
    <t xml:space="preserve"> http://zjamr.zj.gov.cn/col/col1228970609/index.html</t>
  </si>
  <si>
    <t xml:space="preserve">SC19330001300800162</t>
  </si>
  <si>
    <t xml:space="preserve">上海沂俊食品有限公司</t>
  </si>
  <si>
    <r>
      <rPr>
        <sz val="9"/>
        <rFont val="Noto Sans"/>
        <family val="2"/>
      </rPr>
      <t xml:space="preserve">华润万家生活超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岱山店</t>
    </r>
  </si>
  <si>
    <r>
      <rPr>
        <sz val="9"/>
        <rFont val="SimSun"/>
        <family val="0"/>
        <charset val="134"/>
      </rPr>
      <t xml:space="preserve">H</t>
    </r>
    <r>
      <rPr>
        <sz val="9"/>
        <rFont val="Noto Sans"/>
        <family val="2"/>
      </rPr>
      <t xml:space="preserve">秋刀鱼散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海水产品</t>
    </r>
    <r>
      <rPr>
        <sz val="9"/>
        <rFont val="SimSun"/>
        <family val="0"/>
        <charset val="134"/>
      </rPr>
      <t xml:space="preserve">)</t>
    </r>
  </si>
  <si>
    <t xml:space="preserve">2019-08-24</t>
  </si>
  <si>
    <t xml:space="preserve"> http://zjamr.zj.gov.cn/col/col1228970610/index.html</t>
  </si>
  <si>
    <t xml:space="preserve">SC19330001300800161</t>
  </si>
  <si>
    <t xml:space="preserve">栖霞市润宗果品有限公司</t>
  </si>
  <si>
    <t xml:space="preserve">黄金帅苹果</t>
  </si>
  <si>
    <t xml:space="preserve">2019-08-18</t>
  </si>
  <si>
    <t xml:space="preserve"> http://zjamr.zj.gov.cn/col/col1228970611/index.html</t>
  </si>
  <si>
    <t xml:space="preserve">SC19330001300800163</t>
  </si>
  <si>
    <t xml:space="preserve">浙江舟山市金军农副产品有限公司</t>
  </si>
  <si>
    <r>
      <rPr>
        <sz val="9"/>
        <rFont val="Noto Sans"/>
        <family val="2"/>
      </rPr>
      <t xml:space="preserve">浙江舟山沈家门中洲路</t>
    </r>
    <r>
      <rPr>
        <sz val="9"/>
        <rFont val="SimSun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-102</t>
    </r>
    <r>
      <rPr>
        <sz val="9"/>
        <rFont val="Noto Sans"/>
        <family val="2"/>
      </rPr>
      <t xml:space="preserve">室</t>
    </r>
  </si>
  <si>
    <t xml:space="preserve">浙江凯虹集团有限公司华之友城市广场分公司</t>
  </si>
  <si>
    <t xml:space="preserve">岙里岙丛林草鸡蛋</t>
  </si>
  <si>
    <r>
      <rPr>
        <sz val="9"/>
        <rFont val="SimSun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t xml:space="preserve"> http://zjamr.zj.gov.cn/col/col1228970612/index.html</t>
  </si>
  <si>
    <t xml:space="preserve">SC19330001300800164</t>
  </si>
  <si>
    <t xml:space="preserve">金华市农产品批发市场</t>
  </si>
  <si>
    <r>
      <rPr>
        <sz val="9"/>
        <rFont val="SimSun"/>
        <family val="0"/>
        <charset val="134"/>
      </rPr>
      <t xml:space="preserve">LHW</t>
    </r>
    <r>
      <rPr>
        <sz val="9"/>
        <rFont val="Noto Sans"/>
        <family val="2"/>
      </rPr>
      <t xml:space="preserve">水果</t>
    </r>
    <r>
      <rPr>
        <sz val="9"/>
        <rFont val="SimSun"/>
        <family val="0"/>
        <charset val="134"/>
      </rPr>
      <t xml:space="preserve">1(</t>
    </r>
    <r>
      <rPr>
        <sz val="9"/>
        <rFont val="Noto Sans"/>
        <family val="2"/>
      </rPr>
      <t xml:space="preserve">砀山梨</t>
    </r>
    <r>
      <rPr>
        <sz val="9"/>
        <rFont val="SimSun"/>
        <family val="0"/>
        <charset val="134"/>
      </rPr>
      <t xml:space="preserve">)</t>
    </r>
  </si>
  <si>
    <t xml:space="preserve"> http://zjamr.zj.gov.cn/col/col1228970613/index.html</t>
  </si>
  <si>
    <t xml:space="preserve">SC19330001300800165</t>
  </si>
  <si>
    <t xml:space="preserve">宁波市路林水产批发市场</t>
  </si>
  <si>
    <t xml:space="preserve">宁波欧尚超市有限公司舟山店</t>
  </si>
  <si>
    <r>
      <rPr>
        <sz val="9"/>
        <rFont val="Noto Sans"/>
        <family val="2"/>
      </rPr>
      <t xml:space="preserve">鳊鱼</t>
    </r>
    <r>
      <rPr>
        <sz val="9"/>
        <rFont val="SimSun"/>
        <family val="0"/>
        <charset val="134"/>
      </rPr>
      <t xml:space="preserve">(w)</t>
    </r>
  </si>
  <si>
    <t xml:space="preserve"> http://zjamr.zj.gov.cn/col/col1228970614/index.html</t>
  </si>
  <si>
    <t xml:space="preserve">SC19330000301100072</t>
  </si>
  <si>
    <t xml:space="preserve">缙云县大润发商贸有限公司</t>
  </si>
  <si>
    <t xml:space="preserve">黑茄</t>
  </si>
  <si>
    <t xml:space="preserve"> http://zjamr.zj.gov.cn/col/col1228970615/index.html</t>
  </si>
  <si>
    <t xml:space="preserve">SC19330000301100073</t>
  </si>
  <si>
    <t xml:space="preserve">鲜香菇</t>
  </si>
  <si>
    <t xml:space="preserve"> http://zjamr.zj.gov.cn/col/col1228970616/index.html</t>
  </si>
  <si>
    <t xml:space="preserve">SC19330000301100584</t>
  </si>
  <si>
    <t xml:space="preserve">杭州联华华商集团有限公司遂昌园丁路店</t>
  </si>
  <si>
    <t xml:space="preserve">海鲜菇</t>
  </si>
  <si>
    <t xml:space="preserve"> http://zjamr.zj.gov.cn/col/col1228970617/index.html</t>
  </si>
  <si>
    <t xml:space="preserve">SC19330000301100594</t>
  </si>
  <si>
    <t xml:space="preserve">松阳县万家惠超市有限公司</t>
  </si>
  <si>
    <t xml:space="preserve">冬枣</t>
  </si>
  <si>
    <t xml:space="preserve"> http://zjamr.zj.gov.cn/col/col1228970618/index.html</t>
  </si>
  <si>
    <t xml:space="preserve">SC19330000301100597</t>
  </si>
  <si>
    <t xml:space="preserve">毛芹</t>
  </si>
  <si>
    <t xml:space="preserve"> http://zjamr.zj.gov.cn/col/col1228970619/index.html</t>
  </si>
  <si>
    <t xml:space="preserve">SC19330000301100599</t>
  </si>
  <si>
    <t xml:space="preserve">瘦肉（猪肉）</t>
  </si>
  <si>
    <t xml:space="preserve"> http://zjamr.zj.gov.cn/col/col1228970620/index.html</t>
  </si>
  <si>
    <t xml:space="preserve">SC19330000301100600</t>
  </si>
  <si>
    <t xml:space="preserve">冰翅根</t>
  </si>
  <si>
    <t xml:space="preserve"> http://zjamr.zj.gov.cn/col/col1228970621/index.html</t>
  </si>
  <si>
    <t xml:space="preserve">SC19330000301100602</t>
  </si>
  <si>
    <t xml:space="preserve">单冻小黄鱼</t>
  </si>
  <si>
    <t xml:space="preserve"> http://zjamr.zj.gov.cn/col/col1228970622/index.html</t>
  </si>
  <si>
    <t xml:space="preserve">SC19330000301100609</t>
  </si>
  <si>
    <t xml:space="preserve">浙江世纪联华超市有限公司丽水分公司</t>
  </si>
  <si>
    <t xml:space="preserve">嘎啦果</t>
  </si>
  <si>
    <t xml:space="preserve"> http://zjamr.zj.gov.cn/col/col1228970623/index.html</t>
  </si>
  <si>
    <t xml:space="preserve">SC19330000301100624</t>
  </si>
  <si>
    <t xml:space="preserve">丽水万家惠超市有限公司</t>
  </si>
  <si>
    <t xml:space="preserve">上排肉</t>
  </si>
  <si>
    <t xml:space="preserve"> http://zjamr.zj.gov.cn/col/col1228970624/index.html</t>
  </si>
  <si>
    <t xml:space="preserve">SC19330000301100628</t>
  </si>
  <si>
    <t xml:space="preserve">鸭蛋</t>
  </si>
  <si>
    <t xml:space="preserve"> http://zjamr.zj.gov.cn/col/col1228970625/index.html</t>
  </si>
  <si>
    <t xml:space="preserve">SC19330000301100630</t>
  </si>
  <si>
    <t xml:space="preserve">冰鸡脯肉</t>
  </si>
  <si>
    <t xml:space="preserve"> http://zjamr.zj.gov.cn/col/col1228970626/index.html</t>
  </si>
  <si>
    <t xml:space="preserve">SC19330000301100634</t>
  </si>
  <si>
    <t xml:space="preserve"> http://zjamr.zj.gov.cn/col/col1228970627/index.html</t>
  </si>
  <si>
    <t xml:space="preserve">SC19330000301100636</t>
  </si>
  <si>
    <t xml:space="preserve">龙头鱼</t>
  </si>
  <si>
    <t xml:space="preserve"> http://zjamr.zj.gov.cn/col/col1228970628/index.html</t>
  </si>
  <si>
    <t xml:space="preserve">SC19330000301100638</t>
  </si>
  <si>
    <t xml:space="preserve">四季豆</t>
  </si>
  <si>
    <t xml:space="preserve"> http://zjamr.zj.gov.cn/col/col1228970629/index.html</t>
  </si>
  <si>
    <t xml:space="preserve">SC19330000301100654</t>
  </si>
  <si>
    <t xml:space="preserve">杭州联华华商集团有限公司青田鹤城路店</t>
  </si>
  <si>
    <t xml:space="preserve">芹菜</t>
  </si>
  <si>
    <t xml:space="preserve"> http://zjamr.zj.gov.cn/col/col1228970630/index.html</t>
  </si>
  <si>
    <t xml:space="preserve">SC19330000301100655</t>
  </si>
  <si>
    <t xml:space="preserve"> http://zjamr.zj.gov.cn/col/col1228970631/index.html</t>
  </si>
  <si>
    <t xml:space="preserve">SC19330000301100681</t>
  </si>
  <si>
    <t xml:space="preserve">丽水辰达商贸有限公司</t>
  </si>
  <si>
    <t xml:space="preserve"> http://zjamr.zj.gov.cn/col/col1228970632/index.html</t>
  </si>
  <si>
    <t xml:space="preserve">SC19330000301100682</t>
  </si>
  <si>
    <t xml:space="preserve">火龙果</t>
  </si>
  <si>
    <t xml:space="preserve"> http://zjamr.zj.gov.cn/col/col1228970633/index.html</t>
  </si>
  <si>
    <t xml:space="preserve">SC19330000301100692</t>
  </si>
  <si>
    <t xml:space="preserve">放心瘦肉</t>
  </si>
  <si>
    <t xml:space="preserve"> http://zjamr.zj.gov.cn/col/col1228970634/index.html</t>
  </si>
  <si>
    <t xml:space="preserve">SC19330000301100693</t>
  </si>
  <si>
    <t xml:space="preserve"> http://zjamr.zj.gov.cn/col/col1228970635/index.html</t>
  </si>
  <si>
    <t xml:space="preserve">SC19330000301100694</t>
  </si>
  <si>
    <t xml:space="preserve">竹香鸡</t>
  </si>
  <si>
    <t xml:space="preserve"> http://zjamr.zj.gov.cn/col/col1228970636/index.html</t>
  </si>
  <si>
    <t xml:space="preserve">SC19330000301100697</t>
  </si>
  <si>
    <t xml:space="preserve">丽水大润发商业有限公司</t>
  </si>
  <si>
    <t xml:space="preserve"> http://zjamr.zj.gov.cn/col/col1228970637/index.html</t>
  </si>
  <si>
    <t xml:space="preserve">SC19330000301100699</t>
  </si>
  <si>
    <t xml:space="preserve"> http://zjamr.zj.gov.cn/col/col1228970638/index.html</t>
  </si>
  <si>
    <t xml:space="preserve">SC19330000301100711</t>
  </si>
  <si>
    <t xml:space="preserve"> http://zjamr.zj.gov.cn/col/col1228970639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2" min="11" style="1" width="10.59"/>
    <col collapsed="false" customWidth="true" hidden="true" outlineLevel="0" max="13" min="13" style="2" width="13.4"/>
    <col collapsed="false" customWidth="true" hidden="false" outlineLevel="0" max="14" min="14" style="1" width="8.59"/>
    <col collapsed="false" customWidth="true" hidden="true" outlineLevel="0" max="15" min="15" style="4" width="14.0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54" hidden="false" customHeight="true" outlineLevel="0" collapsed="false">
      <c r="A3" s="10" t="s">
        <v>16</v>
      </c>
      <c r="B3" s="11" t="n">
        <v>1</v>
      </c>
      <c r="C3" s="10" t="s">
        <v>17</v>
      </c>
      <c r="D3" s="10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3" t="n">
        <v>43769</v>
      </c>
      <c r="J3" s="12" t="s">
        <v>22</v>
      </c>
      <c r="K3" s="14" t="s">
        <v>23</v>
      </c>
      <c r="L3" s="11" t="s">
        <v>24</v>
      </c>
      <c r="M3" s="14" t="s">
        <v>25</v>
      </c>
      <c r="N3" s="15" t="s">
        <v>17</v>
      </c>
      <c r="O3" s="16" t="s">
        <v>26</v>
      </c>
    </row>
    <row r="4" customFormat="false" ht="37.8" hidden="false" customHeight="true" outlineLevel="0" collapsed="false">
      <c r="A4" s="10" t="s">
        <v>27</v>
      </c>
      <c r="B4" s="11" t="n">
        <v>2</v>
      </c>
      <c r="C4" s="10" t="s">
        <v>17</v>
      </c>
      <c r="D4" s="10" t="s">
        <v>17</v>
      </c>
      <c r="E4" s="12" t="s">
        <v>18</v>
      </c>
      <c r="F4" s="12" t="s">
        <v>19</v>
      </c>
      <c r="G4" s="12" t="s">
        <v>28</v>
      </c>
      <c r="H4" s="12" t="s">
        <v>21</v>
      </c>
      <c r="I4" s="13" t="n">
        <v>43769</v>
      </c>
      <c r="J4" s="12" t="s">
        <v>22</v>
      </c>
      <c r="K4" s="14" t="s">
        <v>23</v>
      </c>
      <c r="L4" s="11" t="s">
        <v>24</v>
      </c>
      <c r="M4" s="14" t="s">
        <v>25</v>
      </c>
      <c r="N4" s="15" t="s">
        <v>17</v>
      </c>
      <c r="O4" s="16" t="s">
        <v>29</v>
      </c>
    </row>
    <row r="5" customFormat="false" ht="54" hidden="false" customHeight="false" outlineLevel="0" collapsed="false">
      <c r="A5" s="10" t="s">
        <v>30</v>
      </c>
      <c r="B5" s="11" t="n">
        <v>3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31</v>
      </c>
      <c r="H5" s="12" t="s">
        <v>21</v>
      </c>
      <c r="I5" s="13" t="n">
        <v>43769</v>
      </c>
      <c r="J5" s="12" t="s">
        <v>22</v>
      </c>
      <c r="K5" s="14" t="s">
        <v>23</v>
      </c>
      <c r="L5" s="11" t="s">
        <v>24</v>
      </c>
      <c r="M5" s="14" t="s">
        <v>25</v>
      </c>
      <c r="N5" s="15" t="s">
        <v>17</v>
      </c>
      <c r="O5" s="16" t="s">
        <v>32</v>
      </c>
    </row>
    <row r="6" customFormat="false" ht="54" hidden="false" customHeight="false" outlineLevel="0" collapsed="false">
      <c r="A6" s="10" t="s">
        <v>33</v>
      </c>
      <c r="B6" s="11" t="n">
        <v>4</v>
      </c>
      <c r="C6" s="10" t="s">
        <v>17</v>
      </c>
      <c r="D6" s="10" t="s">
        <v>17</v>
      </c>
      <c r="E6" s="12" t="s">
        <v>18</v>
      </c>
      <c r="F6" s="12" t="s">
        <v>19</v>
      </c>
      <c r="G6" s="12" t="s">
        <v>34</v>
      </c>
      <c r="H6" s="12" t="s">
        <v>21</v>
      </c>
      <c r="I6" s="13" t="n">
        <v>43769</v>
      </c>
      <c r="J6" s="12" t="s">
        <v>22</v>
      </c>
      <c r="K6" s="14" t="s">
        <v>23</v>
      </c>
      <c r="L6" s="11" t="s">
        <v>24</v>
      </c>
      <c r="M6" s="14" t="s">
        <v>25</v>
      </c>
      <c r="N6" s="15" t="s">
        <v>17</v>
      </c>
      <c r="O6" s="16" t="s">
        <v>35</v>
      </c>
    </row>
    <row r="7" customFormat="false" ht="43.2" hidden="false" customHeight="false" outlineLevel="0" collapsed="false">
      <c r="A7" s="10" t="s">
        <v>36</v>
      </c>
      <c r="B7" s="11" t="n">
        <v>5</v>
      </c>
      <c r="C7" s="10" t="s">
        <v>17</v>
      </c>
      <c r="D7" s="10" t="s">
        <v>17</v>
      </c>
      <c r="E7" s="12" t="s">
        <v>37</v>
      </c>
      <c r="F7" s="12" t="s">
        <v>19</v>
      </c>
      <c r="G7" s="12" t="s">
        <v>38</v>
      </c>
      <c r="H7" s="12" t="s">
        <v>21</v>
      </c>
      <c r="I7" s="13" t="n">
        <v>43769</v>
      </c>
      <c r="J7" s="12" t="s">
        <v>22</v>
      </c>
      <c r="K7" s="14" t="s">
        <v>23</v>
      </c>
      <c r="L7" s="11" t="s">
        <v>24</v>
      </c>
      <c r="M7" s="14" t="s">
        <v>25</v>
      </c>
      <c r="N7" s="15" t="s">
        <v>17</v>
      </c>
      <c r="O7" s="16" t="s">
        <v>39</v>
      </c>
    </row>
    <row r="8" customFormat="false" ht="43.2" hidden="false" customHeight="false" outlineLevel="0" collapsed="false">
      <c r="A8" s="10" t="s">
        <v>40</v>
      </c>
      <c r="B8" s="11" t="n">
        <v>6</v>
      </c>
      <c r="C8" s="10" t="s">
        <v>17</v>
      </c>
      <c r="D8" s="10" t="s">
        <v>17</v>
      </c>
      <c r="E8" s="12" t="s">
        <v>37</v>
      </c>
      <c r="F8" s="12" t="s">
        <v>19</v>
      </c>
      <c r="G8" s="12" t="s">
        <v>41</v>
      </c>
      <c r="H8" s="12" t="s">
        <v>21</v>
      </c>
      <c r="I8" s="13" t="n">
        <v>43769</v>
      </c>
      <c r="J8" s="12" t="s">
        <v>22</v>
      </c>
      <c r="K8" s="14" t="s">
        <v>23</v>
      </c>
      <c r="L8" s="11" t="s">
        <v>24</v>
      </c>
      <c r="M8" s="14" t="s">
        <v>25</v>
      </c>
      <c r="N8" s="15" t="s">
        <v>17</v>
      </c>
      <c r="O8" s="16" t="s">
        <v>42</v>
      </c>
    </row>
    <row r="9" customFormat="false" ht="43.2" hidden="false" customHeight="false" outlineLevel="0" collapsed="false">
      <c r="A9" s="10" t="s">
        <v>43</v>
      </c>
      <c r="B9" s="11" t="n">
        <v>7</v>
      </c>
      <c r="C9" s="10" t="s">
        <v>17</v>
      </c>
      <c r="D9" s="10" t="s">
        <v>17</v>
      </c>
      <c r="E9" s="12" t="s">
        <v>37</v>
      </c>
      <c r="F9" s="12" t="s">
        <v>19</v>
      </c>
      <c r="G9" s="12" t="s">
        <v>44</v>
      </c>
      <c r="H9" s="12" t="s">
        <v>21</v>
      </c>
      <c r="I9" s="13" t="n">
        <v>43769</v>
      </c>
      <c r="J9" s="12" t="s">
        <v>22</v>
      </c>
      <c r="K9" s="14" t="s">
        <v>23</v>
      </c>
      <c r="L9" s="11" t="s">
        <v>24</v>
      </c>
      <c r="M9" s="14" t="s">
        <v>25</v>
      </c>
      <c r="N9" s="15" t="s">
        <v>17</v>
      </c>
      <c r="O9" s="16" t="s">
        <v>45</v>
      </c>
    </row>
    <row r="10" customFormat="false" ht="43.2" hidden="false" customHeight="false" outlineLevel="0" collapsed="false">
      <c r="A10" s="10" t="s">
        <v>46</v>
      </c>
      <c r="B10" s="11" t="n">
        <v>8</v>
      </c>
      <c r="C10" s="10" t="s">
        <v>17</v>
      </c>
      <c r="D10" s="10" t="s">
        <v>17</v>
      </c>
      <c r="E10" s="12" t="s">
        <v>37</v>
      </c>
      <c r="F10" s="12" t="s">
        <v>19</v>
      </c>
      <c r="G10" s="12" t="s">
        <v>47</v>
      </c>
      <c r="H10" s="12" t="s">
        <v>21</v>
      </c>
      <c r="I10" s="13" t="n">
        <v>43769</v>
      </c>
      <c r="J10" s="12" t="s">
        <v>22</v>
      </c>
      <c r="K10" s="14" t="s">
        <v>23</v>
      </c>
      <c r="L10" s="11" t="s">
        <v>24</v>
      </c>
      <c r="M10" s="14" t="s">
        <v>25</v>
      </c>
      <c r="N10" s="15" t="s">
        <v>17</v>
      </c>
      <c r="O10" s="16" t="s">
        <v>48</v>
      </c>
    </row>
    <row r="11" customFormat="false" ht="43.2" hidden="false" customHeight="false" outlineLevel="0" collapsed="false">
      <c r="A11" s="10" t="s">
        <v>49</v>
      </c>
      <c r="B11" s="11" t="n">
        <v>9</v>
      </c>
      <c r="C11" s="10" t="s">
        <v>17</v>
      </c>
      <c r="D11" s="10" t="s">
        <v>17</v>
      </c>
      <c r="E11" s="12" t="s">
        <v>50</v>
      </c>
      <c r="F11" s="12" t="s">
        <v>19</v>
      </c>
      <c r="G11" s="12" t="s">
        <v>51</v>
      </c>
      <c r="H11" s="12" t="s">
        <v>21</v>
      </c>
      <c r="I11" s="13" t="n">
        <v>43769</v>
      </c>
      <c r="J11" s="12" t="s">
        <v>22</v>
      </c>
      <c r="K11" s="14" t="s">
        <v>23</v>
      </c>
      <c r="L11" s="11" t="s">
        <v>24</v>
      </c>
      <c r="M11" s="14" t="s">
        <v>25</v>
      </c>
      <c r="N11" s="15" t="s">
        <v>17</v>
      </c>
      <c r="O11" s="16" t="s">
        <v>52</v>
      </c>
    </row>
    <row r="12" customFormat="false" ht="43.2" hidden="false" customHeight="false" outlineLevel="0" collapsed="false">
      <c r="A12" s="10" t="s">
        <v>53</v>
      </c>
      <c r="B12" s="11" t="n">
        <v>10</v>
      </c>
      <c r="C12" s="10" t="s">
        <v>17</v>
      </c>
      <c r="D12" s="10" t="s">
        <v>17</v>
      </c>
      <c r="E12" s="12" t="s">
        <v>50</v>
      </c>
      <c r="F12" s="12" t="s">
        <v>19</v>
      </c>
      <c r="G12" s="12" t="s">
        <v>54</v>
      </c>
      <c r="H12" s="12" t="s">
        <v>21</v>
      </c>
      <c r="I12" s="13" t="n">
        <v>43769</v>
      </c>
      <c r="J12" s="12" t="s">
        <v>22</v>
      </c>
      <c r="K12" s="14" t="s">
        <v>23</v>
      </c>
      <c r="L12" s="11" t="s">
        <v>24</v>
      </c>
      <c r="M12" s="14" t="s">
        <v>25</v>
      </c>
      <c r="N12" s="15" t="s">
        <v>17</v>
      </c>
      <c r="O12" s="16" t="s">
        <v>55</v>
      </c>
    </row>
    <row r="13" customFormat="false" ht="43.2" hidden="false" customHeight="false" outlineLevel="0" collapsed="false">
      <c r="A13" s="10" t="s">
        <v>56</v>
      </c>
      <c r="B13" s="11" t="n">
        <v>11</v>
      </c>
      <c r="C13" s="10" t="s">
        <v>17</v>
      </c>
      <c r="D13" s="10" t="s">
        <v>17</v>
      </c>
      <c r="E13" s="12" t="s">
        <v>50</v>
      </c>
      <c r="F13" s="12" t="s">
        <v>19</v>
      </c>
      <c r="G13" s="12" t="s">
        <v>57</v>
      </c>
      <c r="H13" s="12" t="s">
        <v>21</v>
      </c>
      <c r="I13" s="13" t="n">
        <v>43769</v>
      </c>
      <c r="J13" s="12" t="s">
        <v>22</v>
      </c>
      <c r="K13" s="14" t="s">
        <v>23</v>
      </c>
      <c r="L13" s="11" t="s">
        <v>24</v>
      </c>
      <c r="M13" s="14" t="s">
        <v>25</v>
      </c>
      <c r="N13" s="15" t="s">
        <v>17</v>
      </c>
      <c r="O13" s="16" t="s">
        <v>58</v>
      </c>
    </row>
    <row r="14" customFormat="false" ht="43.2" hidden="false" customHeight="false" outlineLevel="0" collapsed="false">
      <c r="A14" s="10" t="s">
        <v>59</v>
      </c>
      <c r="B14" s="11" t="n">
        <v>12</v>
      </c>
      <c r="C14" s="10" t="s">
        <v>17</v>
      </c>
      <c r="D14" s="10" t="s">
        <v>17</v>
      </c>
      <c r="E14" s="12" t="s">
        <v>50</v>
      </c>
      <c r="F14" s="12" t="s">
        <v>19</v>
      </c>
      <c r="G14" s="12" t="s">
        <v>60</v>
      </c>
      <c r="H14" s="12" t="s">
        <v>21</v>
      </c>
      <c r="I14" s="13" t="n">
        <v>43769</v>
      </c>
      <c r="J14" s="12" t="s">
        <v>22</v>
      </c>
      <c r="K14" s="14" t="s">
        <v>23</v>
      </c>
      <c r="L14" s="11" t="s">
        <v>24</v>
      </c>
      <c r="M14" s="14" t="s">
        <v>25</v>
      </c>
      <c r="N14" s="15" t="s">
        <v>17</v>
      </c>
      <c r="O14" s="16" t="s">
        <v>61</v>
      </c>
    </row>
    <row r="15" customFormat="false" ht="43.2" hidden="false" customHeight="false" outlineLevel="0" collapsed="false">
      <c r="A15" s="10" t="s">
        <v>62</v>
      </c>
      <c r="B15" s="11" t="n">
        <v>13</v>
      </c>
      <c r="C15" s="10" t="s">
        <v>17</v>
      </c>
      <c r="D15" s="10" t="s">
        <v>17</v>
      </c>
      <c r="E15" s="12" t="s">
        <v>63</v>
      </c>
      <c r="F15" s="12" t="s">
        <v>19</v>
      </c>
      <c r="G15" s="12" t="s">
        <v>64</v>
      </c>
      <c r="H15" s="12" t="s">
        <v>21</v>
      </c>
      <c r="I15" s="13" t="n">
        <v>43770</v>
      </c>
      <c r="J15" s="12" t="s">
        <v>22</v>
      </c>
      <c r="K15" s="14" t="s">
        <v>23</v>
      </c>
      <c r="L15" s="11" t="s">
        <v>24</v>
      </c>
      <c r="M15" s="14" t="s">
        <v>25</v>
      </c>
      <c r="N15" s="15" t="s">
        <v>17</v>
      </c>
      <c r="O15" s="16" t="s">
        <v>65</v>
      </c>
    </row>
    <row r="16" customFormat="false" ht="43.2" hidden="false" customHeight="false" outlineLevel="0" collapsed="false">
      <c r="A16" s="10" t="s">
        <v>66</v>
      </c>
      <c r="B16" s="11" t="n">
        <v>14</v>
      </c>
      <c r="C16" s="10" t="s">
        <v>17</v>
      </c>
      <c r="D16" s="10" t="s">
        <v>17</v>
      </c>
      <c r="E16" s="12" t="s">
        <v>63</v>
      </c>
      <c r="F16" s="12" t="s">
        <v>19</v>
      </c>
      <c r="G16" s="12" t="s">
        <v>57</v>
      </c>
      <c r="H16" s="12" t="s">
        <v>21</v>
      </c>
      <c r="I16" s="13" t="n">
        <v>43770</v>
      </c>
      <c r="J16" s="12" t="s">
        <v>22</v>
      </c>
      <c r="K16" s="14" t="s">
        <v>23</v>
      </c>
      <c r="L16" s="11" t="s">
        <v>24</v>
      </c>
      <c r="M16" s="14" t="s">
        <v>25</v>
      </c>
      <c r="N16" s="15" t="s">
        <v>17</v>
      </c>
      <c r="O16" s="16" t="s">
        <v>67</v>
      </c>
    </row>
    <row r="17" customFormat="false" ht="43.2" hidden="false" customHeight="false" outlineLevel="0" collapsed="false">
      <c r="A17" s="10" t="s">
        <v>68</v>
      </c>
      <c r="B17" s="11" t="n">
        <v>15</v>
      </c>
      <c r="C17" s="10" t="s">
        <v>17</v>
      </c>
      <c r="D17" s="10" t="s">
        <v>17</v>
      </c>
      <c r="E17" s="12" t="s">
        <v>63</v>
      </c>
      <c r="F17" s="12" t="s">
        <v>19</v>
      </c>
      <c r="G17" s="12" t="s">
        <v>69</v>
      </c>
      <c r="H17" s="12" t="s">
        <v>21</v>
      </c>
      <c r="I17" s="13" t="n">
        <v>43770</v>
      </c>
      <c r="J17" s="12" t="s">
        <v>22</v>
      </c>
      <c r="K17" s="14" t="s">
        <v>23</v>
      </c>
      <c r="L17" s="11" t="s">
        <v>24</v>
      </c>
      <c r="M17" s="14" t="s">
        <v>25</v>
      </c>
      <c r="N17" s="15" t="s">
        <v>17</v>
      </c>
      <c r="O17" s="16" t="s">
        <v>70</v>
      </c>
    </row>
    <row r="18" customFormat="false" ht="43.2" hidden="false" customHeight="false" outlineLevel="0" collapsed="false">
      <c r="A18" s="10" t="s">
        <v>71</v>
      </c>
      <c r="B18" s="11" t="n">
        <v>16</v>
      </c>
      <c r="C18" s="10" t="s">
        <v>17</v>
      </c>
      <c r="D18" s="10" t="s">
        <v>17</v>
      </c>
      <c r="E18" s="12" t="s">
        <v>63</v>
      </c>
      <c r="F18" s="12" t="s">
        <v>19</v>
      </c>
      <c r="G18" s="12" t="s">
        <v>72</v>
      </c>
      <c r="H18" s="12" t="s">
        <v>21</v>
      </c>
      <c r="I18" s="13" t="n">
        <v>43770</v>
      </c>
      <c r="J18" s="12" t="s">
        <v>22</v>
      </c>
      <c r="K18" s="14" t="s">
        <v>23</v>
      </c>
      <c r="L18" s="11" t="s">
        <v>24</v>
      </c>
      <c r="M18" s="14" t="s">
        <v>25</v>
      </c>
      <c r="N18" s="15" t="s">
        <v>17</v>
      </c>
      <c r="O18" s="16" t="s">
        <v>73</v>
      </c>
    </row>
    <row r="19" customFormat="false" ht="43.2" hidden="false" customHeight="false" outlineLevel="0" collapsed="false">
      <c r="A19" s="10" t="s">
        <v>74</v>
      </c>
      <c r="B19" s="11" t="n">
        <v>17</v>
      </c>
      <c r="C19" s="10" t="s">
        <v>17</v>
      </c>
      <c r="D19" s="10" t="s">
        <v>17</v>
      </c>
      <c r="E19" s="12" t="s">
        <v>75</v>
      </c>
      <c r="F19" s="12" t="s">
        <v>19</v>
      </c>
      <c r="G19" s="12" t="s">
        <v>76</v>
      </c>
      <c r="H19" s="12" t="s">
        <v>21</v>
      </c>
      <c r="I19" s="13" t="n">
        <v>43770</v>
      </c>
      <c r="J19" s="12" t="s">
        <v>22</v>
      </c>
      <c r="K19" s="14" t="s">
        <v>23</v>
      </c>
      <c r="L19" s="11" t="s">
        <v>24</v>
      </c>
      <c r="M19" s="14" t="s">
        <v>25</v>
      </c>
      <c r="N19" s="15" t="s">
        <v>17</v>
      </c>
      <c r="O19" s="16" t="s">
        <v>77</v>
      </c>
    </row>
    <row r="20" customFormat="false" ht="43.2" hidden="false" customHeight="false" outlineLevel="0" collapsed="false">
      <c r="A20" s="10" t="s">
        <v>78</v>
      </c>
      <c r="B20" s="11" t="n">
        <v>18</v>
      </c>
      <c r="C20" s="10" t="s">
        <v>17</v>
      </c>
      <c r="D20" s="10" t="s">
        <v>17</v>
      </c>
      <c r="E20" s="12" t="s">
        <v>75</v>
      </c>
      <c r="F20" s="12" t="s">
        <v>19</v>
      </c>
      <c r="G20" s="12" t="s">
        <v>79</v>
      </c>
      <c r="H20" s="12" t="s">
        <v>21</v>
      </c>
      <c r="I20" s="13" t="n">
        <v>43770</v>
      </c>
      <c r="J20" s="12" t="s">
        <v>22</v>
      </c>
      <c r="K20" s="14" t="s">
        <v>23</v>
      </c>
      <c r="L20" s="11" t="s">
        <v>24</v>
      </c>
      <c r="M20" s="14" t="s">
        <v>25</v>
      </c>
      <c r="N20" s="15" t="s">
        <v>17</v>
      </c>
      <c r="O20" s="16" t="s">
        <v>80</v>
      </c>
    </row>
    <row r="21" customFormat="false" ht="43.2" hidden="false" customHeight="false" outlineLevel="0" collapsed="false">
      <c r="A21" s="10" t="s">
        <v>81</v>
      </c>
      <c r="B21" s="11" t="n">
        <v>19</v>
      </c>
      <c r="C21" s="10" t="s">
        <v>17</v>
      </c>
      <c r="D21" s="10" t="s">
        <v>17</v>
      </c>
      <c r="E21" s="12" t="s">
        <v>75</v>
      </c>
      <c r="F21" s="12" t="s">
        <v>19</v>
      </c>
      <c r="G21" s="12" t="s">
        <v>82</v>
      </c>
      <c r="H21" s="12" t="s">
        <v>21</v>
      </c>
      <c r="I21" s="13" t="n">
        <v>43770</v>
      </c>
      <c r="J21" s="12" t="s">
        <v>22</v>
      </c>
      <c r="K21" s="14" t="s">
        <v>23</v>
      </c>
      <c r="L21" s="11" t="s">
        <v>24</v>
      </c>
      <c r="M21" s="14" t="s">
        <v>25</v>
      </c>
      <c r="N21" s="15" t="s">
        <v>17</v>
      </c>
      <c r="O21" s="16" t="s">
        <v>83</v>
      </c>
    </row>
    <row r="22" customFormat="false" ht="43.2" hidden="false" customHeight="false" outlineLevel="0" collapsed="false">
      <c r="A22" s="10" t="s">
        <v>84</v>
      </c>
      <c r="B22" s="11" t="n">
        <v>20</v>
      </c>
      <c r="C22" s="10" t="s">
        <v>17</v>
      </c>
      <c r="D22" s="10" t="s">
        <v>17</v>
      </c>
      <c r="E22" s="12" t="s">
        <v>75</v>
      </c>
      <c r="F22" s="12" t="s">
        <v>19</v>
      </c>
      <c r="G22" s="12" t="s">
        <v>85</v>
      </c>
      <c r="H22" s="12" t="s">
        <v>21</v>
      </c>
      <c r="I22" s="13" t="n">
        <v>43770</v>
      </c>
      <c r="J22" s="12" t="s">
        <v>22</v>
      </c>
      <c r="K22" s="14" t="s">
        <v>23</v>
      </c>
      <c r="L22" s="11" t="s">
        <v>24</v>
      </c>
      <c r="M22" s="14" t="s">
        <v>25</v>
      </c>
      <c r="N22" s="15" t="s">
        <v>17</v>
      </c>
      <c r="O22" s="16" t="s">
        <v>86</v>
      </c>
    </row>
    <row r="23" customFormat="false" ht="43.2" hidden="false" customHeight="false" outlineLevel="0" collapsed="false">
      <c r="A23" s="10" t="s">
        <v>87</v>
      </c>
      <c r="B23" s="11" t="n">
        <v>21</v>
      </c>
      <c r="C23" s="10" t="s">
        <v>17</v>
      </c>
      <c r="D23" s="10" t="s">
        <v>17</v>
      </c>
      <c r="E23" s="12" t="s">
        <v>88</v>
      </c>
      <c r="F23" s="12" t="s">
        <v>19</v>
      </c>
      <c r="G23" s="12" t="s">
        <v>89</v>
      </c>
      <c r="H23" s="10" t="s">
        <v>17</v>
      </c>
      <c r="I23" s="13" t="n">
        <v>43770</v>
      </c>
      <c r="J23" s="12" t="s">
        <v>22</v>
      </c>
      <c r="K23" s="14" t="s">
        <v>23</v>
      </c>
      <c r="L23" s="11" t="s">
        <v>24</v>
      </c>
      <c r="M23" s="14" t="s">
        <v>25</v>
      </c>
      <c r="N23" s="15" t="s">
        <v>17</v>
      </c>
      <c r="O23" s="16" t="s">
        <v>90</v>
      </c>
    </row>
    <row r="24" customFormat="false" ht="43.2" hidden="false" customHeight="false" outlineLevel="0" collapsed="false">
      <c r="A24" s="10" t="s">
        <v>91</v>
      </c>
      <c r="B24" s="11" t="n">
        <v>22</v>
      </c>
      <c r="C24" s="10" t="s">
        <v>17</v>
      </c>
      <c r="D24" s="10" t="s">
        <v>17</v>
      </c>
      <c r="E24" s="12" t="s">
        <v>88</v>
      </c>
      <c r="F24" s="12" t="s">
        <v>19</v>
      </c>
      <c r="G24" s="12" t="s">
        <v>92</v>
      </c>
      <c r="H24" s="10" t="s">
        <v>17</v>
      </c>
      <c r="I24" s="13" t="n">
        <v>43770</v>
      </c>
      <c r="J24" s="12" t="s">
        <v>22</v>
      </c>
      <c r="K24" s="14" t="s">
        <v>23</v>
      </c>
      <c r="L24" s="11" t="s">
        <v>24</v>
      </c>
      <c r="M24" s="14" t="s">
        <v>25</v>
      </c>
      <c r="N24" s="15" t="s">
        <v>17</v>
      </c>
      <c r="O24" s="16" t="s">
        <v>93</v>
      </c>
    </row>
    <row r="25" customFormat="false" ht="43.2" hidden="false" customHeight="false" outlineLevel="0" collapsed="false">
      <c r="A25" s="10" t="s">
        <v>94</v>
      </c>
      <c r="B25" s="11" t="n">
        <v>23</v>
      </c>
      <c r="C25" s="10" t="s">
        <v>17</v>
      </c>
      <c r="D25" s="10" t="s">
        <v>17</v>
      </c>
      <c r="E25" s="12" t="s">
        <v>95</v>
      </c>
      <c r="F25" s="12" t="s">
        <v>19</v>
      </c>
      <c r="G25" s="12" t="s">
        <v>96</v>
      </c>
      <c r="H25" s="10" t="s">
        <v>17</v>
      </c>
      <c r="I25" s="13" t="n">
        <v>43770</v>
      </c>
      <c r="J25" s="12" t="s">
        <v>22</v>
      </c>
      <c r="K25" s="14" t="s">
        <v>23</v>
      </c>
      <c r="L25" s="11" t="s">
        <v>24</v>
      </c>
      <c r="M25" s="14" t="s">
        <v>25</v>
      </c>
      <c r="N25" s="15" t="s">
        <v>17</v>
      </c>
      <c r="O25" s="16" t="s">
        <v>97</v>
      </c>
    </row>
    <row r="26" customFormat="false" ht="43.2" hidden="false" customHeight="false" outlineLevel="0" collapsed="false">
      <c r="A26" s="10" t="s">
        <v>98</v>
      </c>
      <c r="B26" s="11" t="n">
        <v>24</v>
      </c>
      <c r="C26" s="10" t="s">
        <v>17</v>
      </c>
      <c r="D26" s="10" t="s">
        <v>17</v>
      </c>
      <c r="E26" s="12" t="s">
        <v>95</v>
      </c>
      <c r="F26" s="12" t="s">
        <v>19</v>
      </c>
      <c r="G26" s="12" t="s">
        <v>99</v>
      </c>
      <c r="H26" s="10" t="s">
        <v>17</v>
      </c>
      <c r="I26" s="13" t="n">
        <v>43770</v>
      </c>
      <c r="J26" s="12" t="s">
        <v>22</v>
      </c>
      <c r="K26" s="14" t="s">
        <v>23</v>
      </c>
      <c r="L26" s="11" t="s">
        <v>24</v>
      </c>
      <c r="M26" s="14" t="s">
        <v>25</v>
      </c>
      <c r="N26" s="15" t="s">
        <v>17</v>
      </c>
      <c r="O26" s="16" t="s">
        <v>100</v>
      </c>
    </row>
    <row r="27" customFormat="false" ht="43.2" hidden="false" customHeight="false" outlineLevel="0" collapsed="false">
      <c r="A27" s="10" t="s">
        <v>101</v>
      </c>
      <c r="B27" s="11" t="n">
        <v>25</v>
      </c>
      <c r="C27" s="10" t="s">
        <v>17</v>
      </c>
      <c r="D27" s="10" t="s">
        <v>17</v>
      </c>
      <c r="E27" s="12" t="s">
        <v>102</v>
      </c>
      <c r="F27" s="12" t="s">
        <v>19</v>
      </c>
      <c r="G27" s="12" t="s">
        <v>96</v>
      </c>
      <c r="H27" s="10" t="s">
        <v>17</v>
      </c>
      <c r="I27" s="13" t="n">
        <v>43769</v>
      </c>
      <c r="J27" s="12" t="s">
        <v>22</v>
      </c>
      <c r="K27" s="14" t="s">
        <v>23</v>
      </c>
      <c r="L27" s="11" t="s">
        <v>24</v>
      </c>
      <c r="M27" s="14" t="s">
        <v>25</v>
      </c>
      <c r="N27" s="15" t="s">
        <v>17</v>
      </c>
      <c r="O27" s="16" t="s">
        <v>103</v>
      </c>
    </row>
    <row r="28" customFormat="false" ht="43.2" hidden="false" customHeight="false" outlineLevel="0" collapsed="false">
      <c r="A28" s="10" t="s">
        <v>104</v>
      </c>
      <c r="B28" s="11" t="n">
        <v>26</v>
      </c>
      <c r="C28" s="10" t="s">
        <v>17</v>
      </c>
      <c r="D28" s="10" t="s">
        <v>17</v>
      </c>
      <c r="E28" s="12" t="s">
        <v>102</v>
      </c>
      <c r="F28" s="12" t="s">
        <v>19</v>
      </c>
      <c r="G28" s="12" t="s">
        <v>105</v>
      </c>
      <c r="H28" s="10" t="s">
        <v>17</v>
      </c>
      <c r="I28" s="13" t="n">
        <v>43769</v>
      </c>
      <c r="J28" s="12" t="s">
        <v>22</v>
      </c>
      <c r="K28" s="14" t="s">
        <v>23</v>
      </c>
      <c r="L28" s="11" t="s">
        <v>24</v>
      </c>
      <c r="M28" s="14" t="s">
        <v>25</v>
      </c>
      <c r="N28" s="15" t="s">
        <v>17</v>
      </c>
      <c r="O28" s="16" t="s">
        <v>106</v>
      </c>
    </row>
    <row r="29" customFormat="false" ht="43.2" hidden="false" customHeight="false" outlineLevel="0" collapsed="false">
      <c r="A29" s="10" t="s">
        <v>107</v>
      </c>
      <c r="B29" s="11" t="n">
        <v>27</v>
      </c>
      <c r="C29" s="10" t="s">
        <v>17</v>
      </c>
      <c r="D29" s="10" t="s">
        <v>17</v>
      </c>
      <c r="E29" s="12" t="s">
        <v>108</v>
      </c>
      <c r="F29" s="12" t="s">
        <v>19</v>
      </c>
      <c r="G29" s="12" t="s">
        <v>109</v>
      </c>
      <c r="H29" s="10" t="s">
        <v>17</v>
      </c>
      <c r="I29" s="13" t="n">
        <v>43770</v>
      </c>
      <c r="J29" s="12" t="s">
        <v>22</v>
      </c>
      <c r="K29" s="14" t="s">
        <v>23</v>
      </c>
      <c r="L29" s="11" t="s">
        <v>24</v>
      </c>
      <c r="M29" s="14" t="s">
        <v>25</v>
      </c>
      <c r="N29" s="15" t="s">
        <v>17</v>
      </c>
      <c r="O29" s="16" t="s">
        <v>110</v>
      </c>
    </row>
    <row r="30" customFormat="false" ht="43.2" hidden="false" customHeight="false" outlineLevel="0" collapsed="false">
      <c r="A30" s="10" t="s">
        <v>111</v>
      </c>
      <c r="B30" s="11" t="n">
        <v>28</v>
      </c>
      <c r="C30" s="10" t="s">
        <v>17</v>
      </c>
      <c r="D30" s="10" t="s">
        <v>17</v>
      </c>
      <c r="E30" s="12" t="s">
        <v>108</v>
      </c>
      <c r="F30" s="12" t="s">
        <v>19</v>
      </c>
      <c r="G30" s="12" t="s">
        <v>112</v>
      </c>
      <c r="H30" s="10" t="s">
        <v>17</v>
      </c>
      <c r="I30" s="13" t="n">
        <v>43770</v>
      </c>
      <c r="J30" s="12" t="s">
        <v>22</v>
      </c>
      <c r="K30" s="14" t="s">
        <v>23</v>
      </c>
      <c r="L30" s="11" t="s">
        <v>24</v>
      </c>
      <c r="M30" s="14" t="s">
        <v>25</v>
      </c>
      <c r="N30" s="15" t="s">
        <v>17</v>
      </c>
      <c r="O30" s="16" t="s">
        <v>113</v>
      </c>
    </row>
    <row r="31" customFormat="false" ht="43.2" hidden="false" customHeight="false" outlineLevel="0" collapsed="false">
      <c r="A31" s="10" t="s">
        <v>114</v>
      </c>
      <c r="B31" s="11" t="n">
        <v>29</v>
      </c>
      <c r="C31" s="10" t="s">
        <v>17</v>
      </c>
      <c r="D31" s="10" t="s">
        <v>17</v>
      </c>
      <c r="E31" s="12" t="s">
        <v>115</v>
      </c>
      <c r="F31" s="12" t="s">
        <v>19</v>
      </c>
      <c r="G31" s="12" t="s">
        <v>116</v>
      </c>
      <c r="H31" s="10" t="s">
        <v>17</v>
      </c>
      <c r="I31" s="13" t="n">
        <v>43770</v>
      </c>
      <c r="J31" s="12" t="s">
        <v>22</v>
      </c>
      <c r="K31" s="14" t="s">
        <v>23</v>
      </c>
      <c r="L31" s="11" t="s">
        <v>24</v>
      </c>
      <c r="M31" s="14" t="s">
        <v>25</v>
      </c>
      <c r="N31" s="15" t="s">
        <v>17</v>
      </c>
      <c r="O31" s="16" t="s">
        <v>117</v>
      </c>
    </row>
    <row r="32" customFormat="false" ht="43.2" hidden="false" customHeight="false" outlineLevel="0" collapsed="false">
      <c r="A32" s="10" t="s">
        <v>118</v>
      </c>
      <c r="B32" s="11" t="n">
        <v>30</v>
      </c>
      <c r="C32" s="10" t="s">
        <v>17</v>
      </c>
      <c r="D32" s="10" t="s">
        <v>17</v>
      </c>
      <c r="E32" s="12" t="s">
        <v>115</v>
      </c>
      <c r="F32" s="12" t="s">
        <v>19</v>
      </c>
      <c r="G32" s="12" t="s">
        <v>119</v>
      </c>
      <c r="H32" s="10" t="s">
        <v>17</v>
      </c>
      <c r="I32" s="13" t="n">
        <v>43770</v>
      </c>
      <c r="J32" s="12" t="s">
        <v>22</v>
      </c>
      <c r="K32" s="14" t="s">
        <v>23</v>
      </c>
      <c r="L32" s="11" t="s">
        <v>24</v>
      </c>
      <c r="M32" s="14" t="s">
        <v>25</v>
      </c>
      <c r="N32" s="15" t="s">
        <v>17</v>
      </c>
      <c r="O32" s="16" t="s">
        <v>120</v>
      </c>
    </row>
    <row r="33" customFormat="false" ht="43.2" hidden="false" customHeight="false" outlineLevel="0" collapsed="false">
      <c r="A33" s="10" t="s">
        <v>121</v>
      </c>
      <c r="B33" s="11" t="n">
        <v>31</v>
      </c>
      <c r="C33" s="12" t="s">
        <v>122</v>
      </c>
      <c r="D33" s="12" t="s">
        <v>123</v>
      </c>
      <c r="E33" s="12" t="s">
        <v>124</v>
      </c>
      <c r="F33" s="12" t="s">
        <v>19</v>
      </c>
      <c r="G33" s="12" t="s">
        <v>125</v>
      </c>
      <c r="H33" s="10" t="s">
        <v>126</v>
      </c>
      <c r="I33" s="13" t="n">
        <v>43548</v>
      </c>
      <c r="J33" s="12" t="s">
        <v>127</v>
      </c>
      <c r="K33" s="14" t="s">
        <v>23</v>
      </c>
      <c r="L33" s="11" t="s">
        <v>24</v>
      </c>
      <c r="M33" s="14" t="s">
        <v>128</v>
      </c>
      <c r="N33" s="15" t="s">
        <v>17</v>
      </c>
      <c r="O33" s="16" t="s">
        <v>129</v>
      </c>
    </row>
    <row r="34" customFormat="false" ht="54" hidden="false" customHeight="false" outlineLevel="0" collapsed="false">
      <c r="A34" s="10" t="s">
        <v>130</v>
      </c>
      <c r="B34" s="11" t="n">
        <v>32</v>
      </c>
      <c r="C34" s="12" t="s">
        <v>131</v>
      </c>
      <c r="D34" s="12" t="s">
        <v>132</v>
      </c>
      <c r="E34" s="12" t="s">
        <v>133</v>
      </c>
      <c r="F34" s="12" t="s">
        <v>19</v>
      </c>
      <c r="G34" s="12" t="s">
        <v>134</v>
      </c>
      <c r="H34" s="10" t="s">
        <v>135</v>
      </c>
      <c r="I34" s="13" t="n">
        <v>43543</v>
      </c>
      <c r="J34" s="12" t="s">
        <v>127</v>
      </c>
      <c r="K34" s="14" t="s">
        <v>23</v>
      </c>
      <c r="L34" s="11" t="s">
        <v>24</v>
      </c>
      <c r="M34" s="14" t="s">
        <v>25</v>
      </c>
      <c r="N34" s="15" t="s">
        <v>17</v>
      </c>
      <c r="O34" s="16" t="s">
        <v>136</v>
      </c>
    </row>
    <row r="35" customFormat="false" ht="43.2" hidden="false" customHeight="false" outlineLevel="0" collapsed="false">
      <c r="A35" s="10" t="s">
        <v>137</v>
      </c>
      <c r="B35" s="11" t="n">
        <v>33</v>
      </c>
      <c r="C35" s="12" t="s">
        <v>138</v>
      </c>
      <c r="D35" s="12" t="s">
        <v>139</v>
      </c>
      <c r="E35" s="12" t="s">
        <v>140</v>
      </c>
      <c r="F35" s="12" t="s">
        <v>19</v>
      </c>
      <c r="G35" s="12" t="s">
        <v>141</v>
      </c>
      <c r="H35" s="10" t="s">
        <v>142</v>
      </c>
      <c r="I35" s="13" t="n">
        <v>43543</v>
      </c>
      <c r="J35" s="12" t="s">
        <v>143</v>
      </c>
      <c r="K35" s="14" t="s">
        <v>23</v>
      </c>
      <c r="L35" s="11" t="s">
        <v>24</v>
      </c>
      <c r="M35" s="14" t="s">
        <v>144</v>
      </c>
      <c r="N35" s="15" t="s">
        <v>17</v>
      </c>
      <c r="O35" s="16" t="s">
        <v>145</v>
      </c>
    </row>
    <row r="36" customFormat="false" ht="43.2" hidden="false" customHeight="false" outlineLevel="0" collapsed="false">
      <c r="A36" s="10" t="s">
        <v>146</v>
      </c>
      <c r="B36" s="11" t="n">
        <v>34</v>
      </c>
      <c r="C36" s="12" t="s">
        <v>147</v>
      </c>
      <c r="D36" s="12" t="s">
        <v>148</v>
      </c>
      <c r="E36" s="12" t="s">
        <v>147</v>
      </c>
      <c r="F36" s="12" t="s">
        <v>19</v>
      </c>
      <c r="G36" s="12" t="s">
        <v>149</v>
      </c>
      <c r="H36" s="10" t="s">
        <v>150</v>
      </c>
      <c r="I36" s="13" t="n">
        <v>43634</v>
      </c>
      <c r="J36" s="12" t="s">
        <v>143</v>
      </c>
      <c r="K36" s="14" t="s">
        <v>23</v>
      </c>
      <c r="L36" s="11" t="s">
        <v>24</v>
      </c>
      <c r="M36" s="14" t="s">
        <v>144</v>
      </c>
      <c r="N36" s="15" t="s">
        <v>17</v>
      </c>
      <c r="O36" s="16" t="s">
        <v>151</v>
      </c>
    </row>
    <row r="37" customFormat="false" ht="43.2" hidden="false" customHeight="false" outlineLevel="0" collapsed="false">
      <c r="A37" s="10" t="s">
        <v>152</v>
      </c>
      <c r="B37" s="11" t="n">
        <v>35</v>
      </c>
      <c r="C37" s="12" t="s">
        <v>153</v>
      </c>
      <c r="D37" s="12" t="s">
        <v>154</v>
      </c>
      <c r="E37" s="12" t="s">
        <v>155</v>
      </c>
      <c r="F37" s="12" t="s">
        <v>19</v>
      </c>
      <c r="G37" s="12" t="s">
        <v>156</v>
      </c>
      <c r="H37" s="10" t="s">
        <v>157</v>
      </c>
      <c r="I37" s="13" t="n">
        <v>43517</v>
      </c>
      <c r="J37" s="12" t="s">
        <v>143</v>
      </c>
      <c r="K37" s="14" t="s">
        <v>23</v>
      </c>
      <c r="L37" s="11" t="s">
        <v>24</v>
      </c>
      <c r="M37" s="14" t="s">
        <v>144</v>
      </c>
      <c r="N37" s="15" t="s">
        <v>17</v>
      </c>
      <c r="O37" s="16" t="s">
        <v>158</v>
      </c>
    </row>
    <row r="38" customFormat="false" ht="43.2" hidden="false" customHeight="false" outlineLevel="0" collapsed="false">
      <c r="A38" s="10" t="s">
        <v>159</v>
      </c>
      <c r="B38" s="11" t="n">
        <v>36</v>
      </c>
      <c r="C38" s="12" t="s">
        <v>160</v>
      </c>
      <c r="D38" s="12" t="s">
        <v>161</v>
      </c>
      <c r="E38" s="12" t="s">
        <v>162</v>
      </c>
      <c r="F38" s="12" t="s">
        <v>19</v>
      </c>
      <c r="G38" s="12" t="s">
        <v>163</v>
      </c>
      <c r="H38" s="10" t="s">
        <v>164</v>
      </c>
      <c r="I38" s="13" t="n">
        <v>43519</v>
      </c>
      <c r="J38" s="12" t="s">
        <v>143</v>
      </c>
      <c r="K38" s="14" t="s">
        <v>23</v>
      </c>
      <c r="L38" s="11" t="s">
        <v>24</v>
      </c>
      <c r="M38" s="14" t="s">
        <v>144</v>
      </c>
      <c r="N38" s="15" t="s">
        <v>17</v>
      </c>
      <c r="O38" s="16" t="s">
        <v>165</v>
      </c>
    </row>
    <row r="39" s="22" customFormat="true" ht="43.2" hidden="false" customHeight="false" outlineLevel="0" collapsed="false">
      <c r="A39" s="17" t="s">
        <v>166</v>
      </c>
      <c r="B39" s="11" t="n">
        <v>37</v>
      </c>
      <c r="C39" s="18" t="s">
        <v>167</v>
      </c>
      <c r="D39" s="18" t="s">
        <v>168</v>
      </c>
      <c r="E39" s="18" t="s">
        <v>169</v>
      </c>
      <c r="F39" s="12" t="s">
        <v>19</v>
      </c>
      <c r="G39" s="18" t="s">
        <v>170</v>
      </c>
      <c r="H39" s="17" t="s">
        <v>171</v>
      </c>
      <c r="I39" s="19" t="n">
        <v>43619</v>
      </c>
      <c r="J39" s="18" t="s">
        <v>172</v>
      </c>
      <c r="K39" s="20" t="s">
        <v>173</v>
      </c>
      <c r="L39" s="21" t="s">
        <v>24</v>
      </c>
      <c r="M39" s="14" t="s">
        <v>25</v>
      </c>
      <c r="N39" s="15" t="s">
        <v>17</v>
      </c>
      <c r="O39" s="16" t="s">
        <v>174</v>
      </c>
    </row>
    <row r="40" customFormat="false" ht="43.2" hidden="false" customHeight="false" outlineLevel="0" collapsed="false">
      <c r="A40" s="17" t="s">
        <v>175</v>
      </c>
      <c r="B40" s="11" t="n">
        <v>38</v>
      </c>
      <c r="C40" s="17" t="s">
        <v>17</v>
      </c>
      <c r="D40" s="17" t="s">
        <v>17</v>
      </c>
      <c r="E40" s="18" t="s">
        <v>176</v>
      </c>
      <c r="F40" s="12" t="s">
        <v>19</v>
      </c>
      <c r="G40" s="18" t="s">
        <v>177</v>
      </c>
      <c r="H40" s="18" t="s">
        <v>21</v>
      </c>
      <c r="I40" s="19" t="n">
        <v>43627</v>
      </c>
      <c r="J40" s="18" t="s">
        <v>172</v>
      </c>
      <c r="K40" s="20" t="s">
        <v>173</v>
      </c>
      <c r="L40" s="21" t="s">
        <v>24</v>
      </c>
      <c r="M40" s="14" t="s">
        <v>25</v>
      </c>
      <c r="N40" s="15" t="s">
        <v>17</v>
      </c>
      <c r="O40" s="16" t="s">
        <v>178</v>
      </c>
    </row>
    <row r="41" customFormat="false" ht="43.2" hidden="false" customHeight="false" outlineLevel="0" collapsed="false">
      <c r="A41" s="17" t="s">
        <v>179</v>
      </c>
      <c r="B41" s="11" t="n">
        <v>39</v>
      </c>
      <c r="C41" s="17" t="s">
        <v>17</v>
      </c>
      <c r="D41" s="17" t="s">
        <v>17</v>
      </c>
      <c r="E41" s="18" t="s">
        <v>176</v>
      </c>
      <c r="F41" s="12" t="s">
        <v>19</v>
      </c>
      <c r="G41" s="18" t="s">
        <v>180</v>
      </c>
      <c r="H41" s="18" t="s">
        <v>21</v>
      </c>
      <c r="I41" s="19" t="n">
        <v>43617</v>
      </c>
      <c r="J41" s="18" t="s">
        <v>172</v>
      </c>
      <c r="K41" s="20" t="s">
        <v>173</v>
      </c>
      <c r="L41" s="21" t="s">
        <v>24</v>
      </c>
      <c r="M41" s="14" t="s">
        <v>25</v>
      </c>
      <c r="N41" s="15" t="s">
        <v>17</v>
      </c>
      <c r="O41" s="16" t="s">
        <v>181</v>
      </c>
    </row>
    <row r="42" customFormat="false" ht="43.2" hidden="false" customHeight="false" outlineLevel="0" collapsed="false">
      <c r="A42" s="17" t="s">
        <v>182</v>
      </c>
      <c r="B42" s="11" t="n">
        <v>40</v>
      </c>
      <c r="C42" s="18" t="s">
        <v>183</v>
      </c>
      <c r="D42" s="17" t="s">
        <v>17</v>
      </c>
      <c r="E42" s="18" t="s">
        <v>176</v>
      </c>
      <c r="F42" s="12" t="s">
        <v>19</v>
      </c>
      <c r="G42" s="18" t="s">
        <v>184</v>
      </c>
      <c r="H42" s="18" t="s">
        <v>21</v>
      </c>
      <c r="I42" s="19" t="n">
        <v>43627</v>
      </c>
      <c r="J42" s="18" t="s">
        <v>172</v>
      </c>
      <c r="K42" s="20" t="s">
        <v>173</v>
      </c>
      <c r="L42" s="21" t="s">
        <v>24</v>
      </c>
      <c r="M42" s="14" t="s">
        <v>25</v>
      </c>
      <c r="N42" s="15" t="s">
        <v>17</v>
      </c>
      <c r="O42" s="16" t="s">
        <v>185</v>
      </c>
    </row>
    <row r="43" customFormat="false" ht="43.2" hidden="false" customHeight="false" outlineLevel="0" collapsed="false">
      <c r="A43" s="17" t="s">
        <v>186</v>
      </c>
      <c r="B43" s="11" t="n">
        <v>41</v>
      </c>
      <c r="C43" s="18" t="s">
        <v>187</v>
      </c>
      <c r="D43" s="18" t="s">
        <v>188</v>
      </c>
      <c r="E43" s="18" t="s">
        <v>176</v>
      </c>
      <c r="F43" s="12" t="s">
        <v>19</v>
      </c>
      <c r="G43" s="18" t="s">
        <v>189</v>
      </c>
      <c r="H43" s="18" t="s">
        <v>190</v>
      </c>
      <c r="I43" s="19" t="n">
        <v>43573</v>
      </c>
      <c r="J43" s="18" t="s">
        <v>172</v>
      </c>
      <c r="K43" s="20" t="s">
        <v>173</v>
      </c>
      <c r="L43" s="21" t="s">
        <v>24</v>
      </c>
      <c r="M43" s="14" t="s">
        <v>25</v>
      </c>
      <c r="N43" s="15" t="s">
        <v>17</v>
      </c>
      <c r="O43" s="16" t="s">
        <v>191</v>
      </c>
    </row>
    <row r="44" customFormat="false" ht="43.2" hidden="false" customHeight="false" outlineLevel="0" collapsed="false">
      <c r="A44" s="17" t="s">
        <v>192</v>
      </c>
      <c r="B44" s="11" t="n">
        <v>42</v>
      </c>
      <c r="C44" s="17" t="s">
        <v>17</v>
      </c>
      <c r="D44" s="17" t="s">
        <v>17</v>
      </c>
      <c r="E44" s="18" t="s">
        <v>176</v>
      </c>
      <c r="F44" s="12" t="s">
        <v>19</v>
      </c>
      <c r="G44" s="18" t="s">
        <v>193</v>
      </c>
      <c r="H44" s="18" t="s">
        <v>21</v>
      </c>
      <c r="I44" s="19" t="n">
        <v>43627</v>
      </c>
      <c r="J44" s="18" t="s">
        <v>172</v>
      </c>
      <c r="K44" s="20" t="s">
        <v>173</v>
      </c>
      <c r="L44" s="21" t="s">
        <v>24</v>
      </c>
      <c r="M44" s="14" t="s">
        <v>25</v>
      </c>
      <c r="N44" s="15" t="s">
        <v>17</v>
      </c>
      <c r="O44" s="16" t="s">
        <v>194</v>
      </c>
    </row>
    <row r="45" customFormat="false" ht="43.2" hidden="false" customHeight="false" outlineLevel="0" collapsed="false">
      <c r="A45" s="17" t="s">
        <v>195</v>
      </c>
      <c r="B45" s="11" t="n">
        <v>43</v>
      </c>
      <c r="C45" s="17" t="s">
        <v>17</v>
      </c>
      <c r="D45" s="17" t="s">
        <v>17</v>
      </c>
      <c r="E45" s="18" t="s">
        <v>176</v>
      </c>
      <c r="F45" s="12" t="s">
        <v>19</v>
      </c>
      <c r="G45" s="18" t="s">
        <v>196</v>
      </c>
      <c r="H45" s="18" t="s">
        <v>21</v>
      </c>
      <c r="I45" s="19" t="n">
        <v>43627</v>
      </c>
      <c r="J45" s="18" t="s">
        <v>172</v>
      </c>
      <c r="K45" s="20" t="s">
        <v>173</v>
      </c>
      <c r="L45" s="21" t="s">
        <v>24</v>
      </c>
      <c r="M45" s="14" t="s">
        <v>25</v>
      </c>
      <c r="N45" s="15" t="s">
        <v>17</v>
      </c>
      <c r="O45" s="16" t="s">
        <v>197</v>
      </c>
    </row>
    <row r="46" customFormat="false" ht="43.2" hidden="false" customHeight="false" outlineLevel="0" collapsed="false">
      <c r="A46" s="17" t="s">
        <v>198</v>
      </c>
      <c r="B46" s="11" t="n">
        <v>44</v>
      </c>
      <c r="C46" s="18" t="s">
        <v>199</v>
      </c>
      <c r="D46" s="18" t="s">
        <v>200</v>
      </c>
      <c r="E46" s="18" t="s">
        <v>176</v>
      </c>
      <c r="F46" s="12" t="s">
        <v>19</v>
      </c>
      <c r="G46" s="17" t="s">
        <v>201</v>
      </c>
      <c r="H46" s="17" t="s">
        <v>202</v>
      </c>
      <c r="I46" s="19" t="n">
        <v>43625</v>
      </c>
      <c r="J46" s="18" t="s">
        <v>172</v>
      </c>
      <c r="K46" s="20" t="s">
        <v>173</v>
      </c>
      <c r="L46" s="21" t="s">
        <v>24</v>
      </c>
      <c r="M46" s="14" t="s">
        <v>25</v>
      </c>
      <c r="N46" s="15" t="s">
        <v>17</v>
      </c>
      <c r="O46" s="16" t="s">
        <v>203</v>
      </c>
    </row>
    <row r="47" customFormat="false" ht="43.2" hidden="false" customHeight="false" outlineLevel="0" collapsed="false">
      <c r="A47" s="17" t="s">
        <v>204</v>
      </c>
      <c r="B47" s="11" t="n">
        <v>45</v>
      </c>
      <c r="C47" s="18" t="s">
        <v>205</v>
      </c>
      <c r="D47" s="18" t="s">
        <v>206</v>
      </c>
      <c r="E47" s="18" t="s">
        <v>176</v>
      </c>
      <c r="F47" s="12" t="s">
        <v>19</v>
      </c>
      <c r="G47" s="18" t="s">
        <v>207</v>
      </c>
      <c r="H47" s="17" t="s">
        <v>208</v>
      </c>
      <c r="I47" s="19" t="n">
        <v>43621</v>
      </c>
      <c r="J47" s="18" t="s">
        <v>172</v>
      </c>
      <c r="K47" s="20" t="s">
        <v>173</v>
      </c>
      <c r="L47" s="21" t="s">
        <v>24</v>
      </c>
      <c r="M47" s="14" t="s">
        <v>25</v>
      </c>
      <c r="N47" s="15" t="s">
        <v>17</v>
      </c>
      <c r="O47" s="16" t="s">
        <v>209</v>
      </c>
    </row>
    <row r="48" customFormat="false" ht="43.2" hidden="false" customHeight="false" outlineLevel="0" collapsed="false">
      <c r="A48" s="17" t="s">
        <v>210</v>
      </c>
      <c r="B48" s="11" t="n">
        <v>46</v>
      </c>
      <c r="C48" s="17" t="s">
        <v>17</v>
      </c>
      <c r="D48" s="17" t="s">
        <v>17</v>
      </c>
      <c r="E48" s="18" t="s">
        <v>211</v>
      </c>
      <c r="F48" s="12" t="s">
        <v>19</v>
      </c>
      <c r="G48" s="18" t="s">
        <v>212</v>
      </c>
      <c r="H48" s="18" t="s">
        <v>21</v>
      </c>
      <c r="I48" s="19" t="n">
        <v>43627</v>
      </c>
      <c r="J48" s="18" t="s">
        <v>172</v>
      </c>
      <c r="K48" s="20" t="s">
        <v>173</v>
      </c>
      <c r="L48" s="21" t="s">
        <v>24</v>
      </c>
      <c r="M48" s="14" t="s">
        <v>25</v>
      </c>
      <c r="N48" s="15" t="s">
        <v>17</v>
      </c>
      <c r="O48" s="16" t="s">
        <v>213</v>
      </c>
    </row>
    <row r="49" customFormat="false" ht="43.2" hidden="false" customHeight="false" outlineLevel="0" collapsed="false">
      <c r="A49" s="17" t="s">
        <v>214</v>
      </c>
      <c r="B49" s="11" t="n">
        <v>47</v>
      </c>
      <c r="C49" s="17" t="s">
        <v>17</v>
      </c>
      <c r="D49" s="17" t="s">
        <v>17</v>
      </c>
      <c r="E49" s="18" t="s">
        <v>211</v>
      </c>
      <c r="F49" s="12" t="s">
        <v>19</v>
      </c>
      <c r="G49" s="18" t="s">
        <v>215</v>
      </c>
      <c r="H49" s="18" t="s">
        <v>21</v>
      </c>
      <c r="I49" s="19" t="n">
        <v>43627</v>
      </c>
      <c r="J49" s="18" t="s">
        <v>172</v>
      </c>
      <c r="K49" s="20" t="s">
        <v>173</v>
      </c>
      <c r="L49" s="21" t="s">
        <v>24</v>
      </c>
      <c r="M49" s="14" t="s">
        <v>25</v>
      </c>
      <c r="N49" s="15" t="s">
        <v>17</v>
      </c>
      <c r="O49" s="16" t="s">
        <v>216</v>
      </c>
    </row>
    <row r="50" customFormat="false" ht="43.2" hidden="false" customHeight="false" outlineLevel="0" collapsed="false">
      <c r="A50" s="17" t="s">
        <v>217</v>
      </c>
      <c r="B50" s="11" t="n">
        <v>48</v>
      </c>
      <c r="C50" s="17" t="s">
        <v>17</v>
      </c>
      <c r="D50" s="17" t="s">
        <v>17</v>
      </c>
      <c r="E50" s="18" t="s">
        <v>211</v>
      </c>
      <c r="F50" s="12" t="s">
        <v>19</v>
      </c>
      <c r="G50" s="18" t="s">
        <v>218</v>
      </c>
      <c r="H50" s="18" t="s">
        <v>21</v>
      </c>
      <c r="I50" s="19" t="n">
        <v>43627</v>
      </c>
      <c r="J50" s="18" t="s">
        <v>172</v>
      </c>
      <c r="K50" s="20" t="s">
        <v>173</v>
      </c>
      <c r="L50" s="21" t="s">
        <v>24</v>
      </c>
      <c r="M50" s="14" t="s">
        <v>25</v>
      </c>
      <c r="N50" s="15" t="s">
        <v>17</v>
      </c>
      <c r="O50" s="16" t="s">
        <v>219</v>
      </c>
    </row>
    <row r="51" customFormat="false" ht="43.2" hidden="false" customHeight="false" outlineLevel="0" collapsed="false">
      <c r="A51" s="17" t="s">
        <v>220</v>
      </c>
      <c r="B51" s="11" t="n">
        <v>49</v>
      </c>
      <c r="C51" s="17" t="s">
        <v>17</v>
      </c>
      <c r="D51" s="17" t="s">
        <v>17</v>
      </c>
      <c r="E51" s="18" t="s">
        <v>221</v>
      </c>
      <c r="F51" s="12" t="s">
        <v>19</v>
      </c>
      <c r="G51" s="18" t="s">
        <v>222</v>
      </c>
      <c r="H51" s="18" t="s">
        <v>21</v>
      </c>
      <c r="I51" s="19" t="n">
        <v>43627</v>
      </c>
      <c r="J51" s="18" t="s">
        <v>172</v>
      </c>
      <c r="K51" s="20" t="s">
        <v>173</v>
      </c>
      <c r="L51" s="21" t="s">
        <v>24</v>
      </c>
      <c r="M51" s="14" t="s">
        <v>25</v>
      </c>
      <c r="N51" s="15" t="s">
        <v>17</v>
      </c>
      <c r="O51" s="16" t="s">
        <v>223</v>
      </c>
    </row>
    <row r="52" customFormat="false" ht="43.2" hidden="false" customHeight="false" outlineLevel="0" collapsed="false">
      <c r="A52" s="17" t="s">
        <v>224</v>
      </c>
      <c r="B52" s="11" t="n">
        <v>50</v>
      </c>
      <c r="C52" s="17" t="s">
        <v>17</v>
      </c>
      <c r="D52" s="17" t="s">
        <v>17</v>
      </c>
      <c r="E52" s="18" t="s">
        <v>225</v>
      </c>
      <c r="F52" s="12" t="s">
        <v>19</v>
      </c>
      <c r="G52" s="18" t="s">
        <v>226</v>
      </c>
      <c r="H52" s="18" t="s">
        <v>21</v>
      </c>
      <c r="I52" s="19" t="n">
        <v>43626</v>
      </c>
      <c r="J52" s="18" t="s">
        <v>172</v>
      </c>
      <c r="K52" s="20" t="s">
        <v>173</v>
      </c>
      <c r="L52" s="21" t="s">
        <v>24</v>
      </c>
      <c r="M52" s="14" t="s">
        <v>25</v>
      </c>
      <c r="N52" s="15" t="s">
        <v>17</v>
      </c>
      <c r="O52" s="16" t="s">
        <v>227</v>
      </c>
    </row>
    <row r="53" customFormat="false" ht="43.2" hidden="false" customHeight="false" outlineLevel="0" collapsed="false">
      <c r="A53" s="17" t="s">
        <v>228</v>
      </c>
      <c r="B53" s="11" t="n">
        <v>51</v>
      </c>
      <c r="C53" s="17" t="s">
        <v>17</v>
      </c>
      <c r="D53" s="17" t="s">
        <v>17</v>
      </c>
      <c r="E53" s="18" t="s">
        <v>225</v>
      </c>
      <c r="F53" s="12" t="s">
        <v>19</v>
      </c>
      <c r="G53" s="18" t="s">
        <v>229</v>
      </c>
      <c r="H53" s="18" t="s">
        <v>21</v>
      </c>
      <c r="I53" s="19" t="n">
        <v>43626</v>
      </c>
      <c r="J53" s="18" t="s">
        <v>172</v>
      </c>
      <c r="K53" s="20" t="s">
        <v>173</v>
      </c>
      <c r="L53" s="21" t="s">
        <v>24</v>
      </c>
      <c r="M53" s="14" t="s">
        <v>25</v>
      </c>
      <c r="N53" s="15" t="s">
        <v>17</v>
      </c>
      <c r="O53" s="16" t="s">
        <v>230</v>
      </c>
    </row>
    <row r="54" customFormat="false" ht="43.2" hidden="false" customHeight="false" outlineLevel="0" collapsed="false">
      <c r="A54" s="17" t="s">
        <v>231</v>
      </c>
      <c r="B54" s="11" t="n">
        <v>52</v>
      </c>
      <c r="C54" s="18" t="s">
        <v>232</v>
      </c>
      <c r="D54" s="18" t="s">
        <v>233</v>
      </c>
      <c r="E54" s="18" t="s">
        <v>234</v>
      </c>
      <c r="F54" s="12" t="s">
        <v>19</v>
      </c>
      <c r="G54" s="18" t="s">
        <v>235</v>
      </c>
      <c r="H54" s="18" t="s">
        <v>21</v>
      </c>
      <c r="I54" s="19" t="n">
        <v>43627</v>
      </c>
      <c r="J54" s="18" t="s">
        <v>172</v>
      </c>
      <c r="K54" s="20" t="s">
        <v>173</v>
      </c>
      <c r="L54" s="21" t="s">
        <v>24</v>
      </c>
      <c r="M54" s="14" t="s">
        <v>25</v>
      </c>
      <c r="N54" s="15" t="s">
        <v>17</v>
      </c>
      <c r="O54" s="16" t="s">
        <v>236</v>
      </c>
    </row>
    <row r="55" customFormat="false" ht="43.2" hidden="false" customHeight="false" outlineLevel="0" collapsed="false">
      <c r="A55" s="17" t="s">
        <v>237</v>
      </c>
      <c r="B55" s="11" t="n">
        <v>53</v>
      </c>
      <c r="C55" s="18" t="s">
        <v>238</v>
      </c>
      <c r="D55" s="17" t="s">
        <v>17</v>
      </c>
      <c r="E55" s="18" t="s">
        <v>239</v>
      </c>
      <c r="F55" s="12" t="s">
        <v>19</v>
      </c>
      <c r="G55" s="18" t="s">
        <v>240</v>
      </c>
      <c r="H55" s="18" t="s">
        <v>21</v>
      </c>
      <c r="I55" s="19" t="n">
        <v>43627</v>
      </c>
      <c r="J55" s="18" t="s">
        <v>172</v>
      </c>
      <c r="K55" s="20" t="s">
        <v>173</v>
      </c>
      <c r="L55" s="21" t="s">
        <v>24</v>
      </c>
      <c r="M55" s="14" t="s">
        <v>25</v>
      </c>
      <c r="N55" s="15" t="s">
        <v>17</v>
      </c>
      <c r="O55" s="16" t="s">
        <v>241</v>
      </c>
    </row>
    <row r="56" customFormat="false" ht="43.2" hidden="false" customHeight="false" outlineLevel="0" collapsed="false">
      <c r="A56" s="17" t="s">
        <v>242</v>
      </c>
      <c r="B56" s="11" t="n">
        <v>54</v>
      </c>
      <c r="C56" s="18" t="s">
        <v>238</v>
      </c>
      <c r="D56" s="17" t="s">
        <v>17</v>
      </c>
      <c r="E56" s="18" t="s">
        <v>239</v>
      </c>
      <c r="F56" s="12" t="s">
        <v>19</v>
      </c>
      <c r="G56" s="18" t="s">
        <v>243</v>
      </c>
      <c r="H56" s="18" t="s">
        <v>21</v>
      </c>
      <c r="I56" s="19" t="n">
        <v>43627</v>
      </c>
      <c r="J56" s="18" t="s">
        <v>172</v>
      </c>
      <c r="K56" s="20" t="s">
        <v>173</v>
      </c>
      <c r="L56" s="21" t="s">
        <v>24</v>
      </c>
      <c r="M56" s="14" t="s">
        <v>25</v>
      </c>
      <c r="N56" s="15" t="s">
        <v>17</v>
      </c>
      <c r="O56" s="16" t="s">
        <v>244</v>
      </c>
    </row>
    <row r="57" customFormat="false" ht="43.2" hidden="false" customHeight="false" outlineLevel="0" collapsed="false">
      <c r="A57" s="17" t="s">
        <v>245</v>
      </c>
      <c r="B57" s="11" t="n">
        <v>55</v>
      </c>
      <c r="C57" s="17" t="s">
        <v>17</v>
      </c>
      <c r="D57" s="17" t="s">
        <v>17</v>
      </c>
      <c r="E57" s="18" t="s">
        <v>246</v>
      </c>
      <c r="F57" s="12" t="s">
        <v>19</v>
      </c>
      <c r="G57" s="18" t="s">
        <v>247</v>
      </c>
      <c r="H57" s="18" t="s">
        <v>21</v>
      </c>
      <c r="I57" s="19" t="n">
        <v>43628</v>
      </c>
      <c r="J57" s="18" t="s">
        <v>172</v>
      </c>
      <c r="K57" s="20" t="s">
        <v>173</v>
      </c>
      <c r="L57" s="21" t="s">
        <v>24</v>
      </c>
      <c r="M57" s="14" t="s">
        <v>25</v>
      </c>
      <c r="N57" s="15" t="s">
        <v>17</v>
      </c>
      <c r="O57" s="16" t="s">
        <v>248</v>
      </c>
    </row>
    <row r="58" customFormat="false" ht="43.2" hidden="false" customHeight="false" outlineLevel="0" collapsed="false">
      <c r="A58" s="17" t="s">
        <v>249</v>
      </c>
      <c r="B58" s="11" t="n">
        <v>56</v>
      </c>
      <c r="C58" s="17" t="s">
        <v>17</v>
      </c>
      <c r="D58" s="17" t="s">
        <v>17</v>
      </c>
      <c r="E58" s="18" t="s">
        <v>250</v>
      </c>
      <c r="F58" s="12" t="s">
        <v>19</v>
      </c>
      <c r="G58" s="18" t="s">
        <v>251</v>
      </c>
      <c r="H58" s="18" t="s">
        <v>21</v>
      </c>
      <c r="I58" s="19" t="n">
        <v>43628</v>
      </c>
      <c r="J58" s="18" t="s">
        <v>172</v>
      </c>
      <c r="K58" s="20" t="s">
        <v>173</v>
      </c>
      <c r="L58" s="21" t="s">
        <v>24</v>
      </c>
      <c r="M58" s="14" t="s">
        <v>25</v>
      </c>
      <c r="N58" s="15" t="s">
        <v>17</v>
      </c>
      <c r="O58" s="16" t="s">
        <v>252</v>
      </c>
    </row>
    <row r="59" customFormat="false" ht="43.2" hidden="false" customHeight="false" outlineLevel="0" collapsed="false">
      <c r="A59" s="17" t="s">
        <v>253</v>
      </c>
      <c r="B59" s="11" t="n">
        <v>57</v>
      </c>
      <c r="C59" s="17" t="s">
        <v>17</v>
      </c>
      <c r="D59" s="17" t="s">
        <v>17</v>
      </c>
      <c r="E59" s="18" t="s">
        <v>250</v>
      </c>
      <c r="F59" s="12" t="s">
        <v>19</v>
      </c>
      <c r="G59" s="18" t="s">
        <v>254</v>
      </c>
      <c r="H59" s="18" t="s">
        <v>21</v>
      </c>
      <c r="I59" s="19" t="n">
        <v>43628</v>
      </c>
      <c r="J59" s="18" t="s">
        <v>172</v>
      </c>
      <c r="K59" s="20" t="s">
        <v>173</v>
      </c>
      <c r="L59" s="21" t="s">
        <v>24</v>
      </c>
      <c r="M59" s="14" t="s">
        <v>25</v>
      </c>
      <c r="N59" s="15" t="s">
        <v>17</v>
      </c>
      <c r="O59" s="16" t="s">
        <v>255</v>
      </c>
    </row>
    <row r="60" customFormat="false" ht="43.2" hidden="false" customHeight="false" outlineLevel="0" collapsed="false">
      <c r="A60" s="17" t="s">
        <v>256</v>
      </c>
      <c r="B60" s="11" t="n">
        <v>58</v>
      </c>
      <c r="C60" s="17" t="s">
        <v>17</v>
      </c>
      <c r="D60" s="17" t="s">
        <v>17</v>
      </c>
      <c r="E60" s="18" t="s">
        <v>250</v>
      </c>
      <c r="F60" s="12" t="s">
        <v>19</v>
      </c>
      <c r="G60" s="18" t="s">
        <v>257</v>
      </c>
      <c r="H60" s="18" t="s">
        <v>21</v>
      </c>
      <c r="I60" s="19" t="n">
        <v>43628</v>
      </c>
      <c r="J60" s="18" t="s">
        <v>172</v>
      </c>
      <c r="K60" s="20" t="s">
        <v>173</v>
      </c>
      <c r="L60" s="21" t="s">
        <v>24</v>
      </c>
      <c r="M60" s="14" t="s">
        <v>25</v>
      </c>
      <c r="N60" s="15" t="s">
        <v>17</v>
      </c>
      <c r="O60" s="16" t="s">
        <v>258</v>
      </c>
    </row>
    <row r="61" customFormat="false" ht="43.2" hidden="false" customHeight="false" outlineLevel="0" collapsed="false">
      <c r="A61" s="17" t="s">
        <v>259</v>
      </c>
      <c r="B61" s="11" t="n">
        <v>59</v>
      </c>
      <c r="C61" s="18" t="s">
        <v>260</v>
      </c>
      <c r="D61" s="18" t="s">
        <v>261</v>
      </c>
      <c r="E61" s="18" t="s">
        <v>262</v>
      </c>
      <c r="F61" s="12" t="s">
        <v>19</v>
      </c>
      <c r="G61" s="18" t="s">
        <v>263</v>
      </c>
      <c r="H61" s="18" t="s">
        <v>264</v>
      </c>
      <c r="I61" s="19" t="n">
        <v>43628</v>
      </c>
      <c r="J61" s="18" t="s">
        <v>172</v>
      </c>
      <c r="K61" s="20" t="s">
        <v>173</v>
      </c>
      <c r="L61" s="21" t="s">
        <v>24</v>
      </c>
      <c r="M61" s="14" t="s">
        <v>25</v>
      </c>
      <c r="N61" s="15" t="s">
        <v>17</v>
      </c>
      <c r="O61" s="16" t="s">
        <v>265</v>
      </c>
    </row>
    <row r="62" customFormat="false" ht="43.2" hidden="false" customHeight="false" outlineLevel="0" collapsed="false">
      <c r="A62" s="17" t="s">
        <v>266</v>
      </c>
      <c r="B62" s="11" t="n">
        <v>60</v>
      </c>
      <c r="C62" s="18" t="s">
        <v>267</v>
      </c>
      <c r="D62" s="18" t="s">
        <v>268</v>
      </c>
      <c r="E62" s="18" t="s">
        <v>262</v>
      </c>
      <c r="F62" s="12" t="s">
        <v>19</v>
      </c>
      <c r="G62" s="18" t="s">
        <v>269</v>
      </c>
      <c r="H62" s="18" t="s">
        <v>264</v>
      </c>
      <c r="I62" s="19" t="n">
        <v>43628</v>
      </c>
      <c r="J62" s="18" t="s">
        <v>172</v>
      </c>
      <c r="K62" s="20" t="s">
        <v>173</v>
      </c>
      <c r="L62" s="21" t="s">
        <v>24</v>
      </c>
      <c r="M62" s="14" t="s">
        <v>25</v>
      </c>
      <c r="N62" s="15" t="s">
        <v>17</v>
      </c>
      <c r="O62" s="16" t="s">
        <v>270</v>
      </c>
    </row>
    <row r="63" customFormat="false" ht="43.2" hidden="false" customHeight="false" outlineLevel="0" collapsed="false">
      <c r="A63" s="17" t="s">
        <v>271</v>
      </c>
      <c r="B63" s="11" t="n">
        <v>61</v>
      </c>
      <c r="C63" s="18" t="s">
        <v>272</v>
      </c>
      <c r="D63" s="18" t="s">
        <v>273</v>
      </c>
      <c r="E63" s="18" t="s">
        <v>262</v>
      </c>
      <c r="F63" s="12" t="s">
        <v>19</v>
      </c>
      <c r="G63" s="18" t="s">
        <v>274</v>
      </c>
      <c r="H63" s="18" t="s">
        <v>264</v>
      </c>
      <c r="I63" s="19" t="n">
        <v>43628</v>
      </c>
      <c r="J63" s="18" t="s">
        <v>172</v>
      </c>
      <c r="K63" s="20" t="s">
        <v>173</v>
      </c>
      <c r="L63" s="21" t="s">
        <v>24</v>
      </c>
      <c r="M63" s="14" t="s">
        <v>25</v>
      </c>
      <c r="N63" s="15" t="s">
        <v>17</v>
      </c>
      <c r="O63" s="16" t="s">
        <v>275</v>
      </c>
    </row>
    <row r="64" customFormat="false" ht="43.2" hidden="false" customHeight="false" outlineLevel="0" collapsed="false">
      <c r="A64" s="17" t="s">
        <v>276</v>
      </c>
      <c r="B64" s="11" t="n">
        <v>62</v>
      </c>
      <c r="C64" s="18" t="s">
        <v>277</v>
      </c>
      <c r="D64" s="18" t="s">
        <v>278</v>
      </c>
      <c r="E64" s="18" t="s">
        <v>262</v>
      </c>
      <c r="F64" s="12" t="s">
        <v>19</v>
      </c>
      <c r="G64" s="18" t="s">
        <v>251</v>
      </c>
      <c r="H64" s="18" t="s">
        <v>264</v>
      </c>
      <c r="I64" s="19" t="n">
        <v>43628</v>
      </c>
      <c r="J64" s="18" t="s">
        <v>172</v>
      </c>
      <c r="K64" s="20" t="s">
        <v>173</v>
      </c>
      <c r="L64" s="21" t="s">
        <v>24</v>
      </c>
      <c r="M64" s="14" t="s">
        <v>25</v>
      </c>
      <c r="N64" s="15" t="s">
        <v>17</v>
      </c>
      <c r="O64" s="16" t="s">
        <v>279</v>
      </c>
    </row>
    <row r="65" customFormat="false" ht="43.2" hidden="false" customHeight="false" outlineLevel="0" collapsed="false">
      <c r="A65" s="17" t="s">
        <v>280</v>
      </c>
      <c r="B65" s="11" t="n">
        <v>63</v>
      </c>
      <c r="C65" s="18" t="s">
        <v>281</v>
      </c>
      <c r="D65" s="18" t="s">
        <v>282</v>
      </c>
      <c r="E65" s="18" t="s">
        <v>262</v>
      </c>
      <c r="F65" s="12" t="s">
        <v>19</v>
      </c>
      <c r="G65" s="18" t="s">
        <v>283</v>
      </c>
      <c r="H65" s="18" t="s">
        <v>264</v>
      </c>
      <c r="I65" s="19" t="n">
        <v>43628</v>
      </c>
      <c r="J65" s="18" t="s">
        <v>172</v>
      </c>
      <c r="K65" s="20" t="s">
        <v>173</v>
      </c>
      <c r="L65" s="21" t="s">
        <v>24</v>
      </c>
      <c r="M65" s="14" t="s">
        <v>25</v>
      </c>
      <c r="N65" s="15" t="s">
        <v>17</v>
      </c>
      <c r="O65" s="16" t="s">
        <v>284</v>
      </c>
    </row>
    <row r="66" customFormat="false" ht="43.2" hidden="false" customHeight="false" outlineLevel="0" collapsed="false">
      <c r="A66" s="17" t="s">
        <v>285</v>
      </c>
      <c r="B66" s="11" t="n">
        <v>64</v>
      </c>
      <c r="C66" s="18" t="s">
        <v>286</v>
      </c>
      <c r="D66" s="18" t="s">
        <v>287</v>
      </c>
      <c r="E66" s="18" t="s">
        <v>262</v>
      </c>
      <c r="F66" s="12" t="s">
        <v>19</v>
      </c>
      <c r="G66" s="18" t="s">
        <v>288</v>
      </c>
      <c r="H66" s="18" t="s">
        <v>264</v>
      </c>
      <c r="I66" s="19" t="n">
        <v>43628</v>
      </c>
      <c r="J66" s="18" t="s">
        <v>172</v>
      </c>
      <c r="K66" s="20" t="s">
        <v>173</v>
      </c>
      <c r="L66" s="21" t="s">
        <v>24</v>
      </c>
      <c r="M66" s="14" t="s">
        <v>25</v>
      </c>
      <c r="N66" s="15" t="s">
        <v>17</v>
      </c>
      <c r="O66" s="16" t="s">
        <v>289</v>
      </c>
    </row>
    <row r="67" customFormat="false" ht="43.2" hidden="false" customHeight="false" outlineLevel="0" collapsed="false">
      <c r="A67" s="17" t="s">
        <v>290</v>
      </c>
      <c r="B67" s="11" t="n">
        <v>65</v>
      </c>
      <c r="C67" s="18" t="s">
        <v>291</v>
      </c>
      <c r="D67" s="17" t="s">
        <v>17</v>
      </c>
      <c r="E67" s="18" t="s">
        <v>262</v>
      </c>
      <c r="F67" s="12" t="s">
        <v>19</v>
      </c>
      <c r="G67" s="18" t="s">
        <v>292</v>
      </c>
      <c r="H67" s="18" t="s">
        <v>264</v>
      </c>
      <c r="I67" s="19" t="n">
        <v>43628</v>
      </c>
      <c r="J67" s="18" t="s">
        <v>172</v>
      </c>
      <c r="K67" s="20" t="s">
        <v>173</v>
      </c>
      <c r="L67" s="21" t="s">
        <v>24</v>
      </c>
      <c r="M67" s="14" t="s">
        <v>25</v>
      </c>
      <c r="N67" s="15" t="s">
        <v>17</v>
      </c>
      <c r="O67" s="16" t="s">
        <v>293</v>
      </c>
    </row>
    <row r="68" customFormat="false" ht="43.2" hidden="false" customHeight="false" outlineLevel="0" collapsed="false">
      <c r="A68" s="17" t="s">
        <v>294</v>
      </c>
      <c r="B68" s="11" t="n">
        <v>66</v>
      </c>
      <c r="C68" s="18" t="s">
        <v>291</v>
      </c>
      <c r="D68" s="17" t="s">
        <v>17</v>
      </c>
      <c r="E68" s="18" t="s">
        <v>262</v>
      </c>
      <c r="F68" s="12" t="s">
        <v>19</v>
      </c>
      <c r="G68" s="18" t="s">
        <v>295</v>
      </c>
      <c r="H68" s="18" t="s">
        <v>264</v>
      </c>
      <c r="I68" s="19" t="n">
        <v>43628</v>
      </c>
      <c r="J68" s="18" t="s">
        <v>172</v>
      </c>
      <c r="K68" s="20" t="s">
        <v>173</v>
      </c>
      <c r="L68" s="21" t="s">
        <v>24</v>
      </c>
      <c r="M68" s="14" t="s">
        <v>25</v>
      </c>
      <c r="N68" s="15" t="s">
        <v>17</v>
      </c>
      <c r="O68" s="16" t="s">
        <v>296</v>
      </c>
    </row>
    <row r="69" customFormat="false" ht="43.2" hidden="false" customHeight="false" outlineLevel="0" collapsed="false">
      <c r="A69" s="17" t="s">
        <v>297</v>
      </c>
      <c r="B69" s="11" t="n">
        <v>67</v>
      </c>
      <c r="C69" s="17" t="s">
        <v>17</v>
      </c>
      <c r="D69" s="17" t="s">
        <v>17</v>
      </c>
      <c r="E69" s="18" t="s">
        <v>298</v>
      </c>
      <c r="F69" s="12" t="s">
        <v>19</v>
      </c>
      <c r="G69" s="18" t="s">
        <v>299</v>
      </c>
      <c r="H69" s="18" t="s">
        <v>21</v>
      </c>
      <c r="I69" s="19" t="n">
        <v>43627</v>
      </c>
      <c r="J69" s="18" t="s">
        <v>172</v>
      </c>
      <c r="K69" s="20" t="s">
        <v>173</v>
      </c>
      <c r="L69" s="21" t="s">
        <v>24</v>
      </c>
      <c r="M69" s="14" t="s">
        <v>25</v>
      </c>
      <c r="N69" s="15" t="s">
        <v>17</v>
      </c>
      <c r="O69" s="16" t="s">
        <v>300</v>
      </c>
    </row>
    <row r="70" customFormat="false" ht="43.2" hidden="false" customHeight="false" outlineLevel="0" collapsed="false">
      <c r="A70" s="17" t="s">
        <v>301</v>
      </c>
      <c r="B70" s="11" t="n">
        <v>68</v>
      </c>
      <c r="C70" s="18" t="s">
        <v>277</v>
      </c>
      <c r="D70" s="18" t="s">
        <v>278</v>
      </c>
      <c r="E70" s="18" t="s">
        <v>302</v>
      </c>
      <c r="F70" s="12" t="s">
        <v>19</v>
      </c>
      <c r="G70" s="18" t="s">
        <v>251</v>
      </c>
      <c r="H70" s="18" t="s">
        <v>264</v>
      </c>
      <c r="I70" s="19" t="n">
        <v>43628</v>
      </c>
      <c r="J70" s="18" t="s">
        <v>172</v>
      </c>
      <c r="K70" s="20" t="s">
        <v>173</v>
      </c>
      <c r="L70" s="21" t="s">
        <v>24</v>
      </c>
      <c r="M70" s="14" t="s">
        <v>25</v>
      </c>
      <c r="N70" s="15" t="s">
        <v>17</v>
      </c>
      <c r="O70" s="16" t="s">
        <v>303</v>
      </c>
    </row>
    <row r="71" customFormat="false" ht="43.2" hidden="false" customHeight="false" outlineLevel="0" collapsed="false">
      <c r="A71" s="17" t="s">
        <v>304</v>
      </c>
      <c r="B71" s="11" t="n">
        <v>69</v>
      </c>
      <c r="C71" s="18" t="s">
        <v>305</v>
      </c>
      <c r="D71" s="18" t="s">
        <v>306</v>
      </c>
      <c r="E71" s="18" t="s">
        <v>298</v>
      </c>
      <c r="F71" s="12" t="s">
        <v>19</v>
      </c>
      <c r="G71" s="18" t="s">
        <v>307</v>
      </c>
      <c r="H71" s="18" t="s">
        <v>21</v>
      </c>
      <c r="I71" s="19" t="n">
        <v>43624</v>
      </c>
      <c r="J71" s="18" t="s">
        <v>172</v>
      </c>
      <c r="K71" s="20" t="s">
        <v>173</v>
      </c>
      <c r="L71" s="21" t="s">
        <v>24</v>
      </c>
      <c r="M71" s="14" t="s">
        <v>25</v>
      </c>
      <c r="N71" s="15" t="s">
        <v>17</v>
      </c>
      <c r="O71" s="16" t="s">
        <v>308</v>
      </c>
    </row>
    <row r="72" customFormat="false" ht="43.2" hidden="false" customHeight="false" outlineLevel="0" collapsed="false">
      <c r="A72" s="17" t="s">
        <v>309</v>
      </c>
      <c r="B72" s="11" t="n">
        <v>70</v>
      </c>
      <c r="C72" s="18" t="s">
        <v>310</v>
      </c>
      <c r="D72" s="18" t="s">
        <v>311</v>
      </c>
      <c r="E72" s="18" t="s">
        <v>312</v>
      </c>
      <c r="F72" s="12" t="s">
        <v>19</v>
      </c>
      <c r="G72" s="18" t="s">
        <v>313</v>
      </c>
      <c r="H72" s="17" t="s">
        <v>314</v>
      </c>
      <c r="I72" s="19" t="n">
        <v>43608</v>
      </c>
      <c r="J72" s="18" t="s">
        <v>172</v>
      </c>
      <c r="K72" s="20" t="s">
        <v>173</v>
      </c>
      <c r="L72" s="21" t="s">
        <v>24</v>
      </c>
      <c r="M72" s="14" t="s">
        <v>25</v>
      </c>
      <c r="N72" s="15" t="s">
        <v>17</v>
      </c>
      <c r="O72" s="16" t="s">
        <v>315</v>
      </c>
    </row>
    <row r="73" customFormat="false" ht="43.2" hidden="false" customHeight="false" outlineLevel="0" collapsed="false">
      <c r="A73" s="17" t="s">
        <v>316</v>
      </c>
      <c r="B73" s="11" t="n">
        <v>71</v>
      </c>
      <c r="C73" s="17" t="s">
        <v>17</v>
      </c>
      <c r="D73" s="17" t="s">
        <v>17</v>
      </c>
      <c r="E73" s="18" t="s">
        <v>298</v>
      </c>
      <c r="F73" s="12" t="s">
        <v>19</v>
      </c>
      <c r="G73" s="18" t="s">
        <v>317</v>
      </c>
      <c r="H73" s="18" t="s">
        <v>21</v>
      </c>
      <c r="I73" s="19" t="n">
        <v>43627</v>
      </c>
      <c r="J73" s="18" t="s">
        <v>172</v>
      </c>
      <c r="K73" s="20" t="s">
        <v>173</v>
      </c>
      <c r="L73" s="21" t="s">
        <v>24</v>
      </c>
      <c r="M73" s="14" t="s">
        <v>25</v>
      </c>
      <c r="N73" s="15" t="s">
        <v>17</v>
      </c>
      <c r="O73" s="16" t="s">
        <v>318</v>
      </c>
    </row>
    <row r="74" customFormat="false" ht="43.2" hidden="false" customHeight="false" outlineLevel="0" collapsed="false">
      <c r="A74" s="17" t="s">
        <v>319</v>
      </c>
      <c r="B74" s="11" t="n">
        <v>72</v>
      </c>
      <c r="C74" s="18" t="s">
        <v>320</v>
      </c>
      <c r="D74" s="18" t="s">
        <v>321</v>
      </c>
      <c r="E74" s="18" t="s">
        <v>312</v>
      </c>
      <c r="F74" s="12" t="s">
        <v>19</v>
      </c>
      <c r="G74" s="18" t="s">
        <v>322</v>
      </c>
      <c r="H74" s="17" t="s">
        <v>323</v>
      </c>
      <c r="I74" s="19" t="n">
        <v>43621</v>
      </c>
      <c r="J74" s="18" t="s">
        <v>172</v>
      </c>
      <c r="K74" s="20" t="s">
        <v>173</v>
      </c>
      <c r="L74" s="21" t="s">
        <v>24</v>
      </c>
      <c r="M74" s="14" t="s">
        <v>25</v>
      </c>
      <c r="N74" s="15" t="s">
        <v>17</v>
      </c>
      <c r="O74" s="16" t="s">
        <v>324</v>
      </c>
    </row>
    <row r="75" customFormat="false" ht="43.2" hidden="false" customHeight="false" outlineLevel="0" collapsed="false">
      <c r="A75" s="17" t="s">
        <v>325</v>
      </c>
      <c r="B75" s="11" t="n">
        <v>73</v>
      </c>
      <c r="C75" s="17" t="s">
        <v>17</v>
      </c>
      <c r="D75" s="17" t="s">
        <v>17</v>
      </c>
      <c r="E75" s="18" t="s">
        <v>298</v>
      </c>
      <c r="F75" s="12" t="s">
        <v>19</v>
      </c>
      <c r="G75" s="18" t="s">
        <v>326</v>
      </c>
      <c r="H75" s="18" t="s">
        <v>21</v>
      </c>
      <c r="I75" s="19" t="n">
        <v>43627</v>
      </c>
      <c r="J75" s="18" t="s">
        <v>172</v>
      </c>
      <c r="K75" s="20" t="s">
        <v>173</v>
      </c>
      <c r="L75" s="21" t="s">
        <v>24</v>
      </c>
      <c r="M75" s="14" t="s">
        <v>25</v>
      </c>
      <c r="N75" s="15" t="s">
        <v>17</v>
      </c>
      <c r="O75" s="16" t="s">
        <v>327</v>
      </c>
    </row>
    <row r="76" customFormat="false" ht="43.2" hidden="false" customHeight="false" outlineLevel="0" collapsed="false">
      <c r="A76" s="17" t="s">
        <v>328</v>
      </c>
      <c r="B76" s="11" t="n">
        <v>74</v>
      </c>
      <c r="C76" s="18" t="s">
        <v>329</v>
      </c>
      <c r="D76" s="18" t="s">
        <v>330</v>
      </c>
      <c r="E76" s="18" t="s">
        <v>302</v>
      </c>
      <c r="F76" s="12" t="s">
        <v>19</v>
      </c>
      <c r="G76" s="18" t="s">
        <v>177</v>
      </c>
      <c r="H76" s="18" t="s">
        <v>264</v>
      </c>
      <c r="I76" s="19" t="n">
        <v>43628</v>
      </c>
      <c r="J76" s="18" t="s">
        <v>172</v>
      </c>
      <c r="K76" s="20" t="s">
        <v>173</v>
      </c>
      <c r="L76" s="21" t="s">
        <v>24</v>
      </c>
      <c r="M76" s="14" t="s">
        <v>25</v>
      </c>
      <c r="N76" s="15" t="s">
        <v>17</v>
      </c>
      <c r="O76" s="16" t="s">
        <v>331</v>
      </c>
    </row>
    <row r="77" customFormat="false" ht="43.2" hidden="false" customHeight="false" outlineLevel="0" collapsed="false">
      <c r="A77" s="17" t="s">
        <v>332</v>
      </c>
      <c r="B77" s="11" t="n">
        <v>75</v>
      </c>
      <c r="C77" s="18" t="s">
        <v>333</v>
      </c>
      <c r="D77" s="18" t="s">
        <v>334</v>
      </c>
      <c r="E77" s="18" t="s">
        <v>312</v>
      </c>
      <c r="F77" s="12" t="s">
        <v>19</v>
      </c>
      <c r="G77" s="18" t="s">
        <v>335</v>
      </c>
      <c r="H77" s="17" t="s">
        <v>336</v>
      </c>
      <c r="I77" s="19" t="n">
        <v>43621</v>
      </c>
      <c r="J77" s="18" t="s">
        <v>172</v>
      </c>
      <c r="K77" s="20" t="s">
        <v>173</v>
      </c>
      <c r="L77" s="21" t="s">
        <v>24</v>
      </c>
      <c r="M77" s="14" t="s">
        <v>25</v>
      </c>
      <c r="N77" s="15" t="s">
        <v>17</v>
      </c>
      <c r="O77" s="16" t="s">
        <v>337</v>
      </c>
    </row>
    <row r="78" customFormat="false" ht="43.2" hidden="false" customHeight="false" outlineLevel="0" collapsed="false">
      <c r="A78" s="17" t="s">
        <v>338</v>
      </c>
      <c r="B78" s="11" t="n">
        <v>76</v>
      </c>
      <c r="C78" s="18" t="s">
        <v>281</v>
      </c>
      <c r="D78" s="18" t="s">
        <v>339</v>
      </c>
      <c r="E78" s="18" t="s">
        <v>302</v>
      </c>
      <c r="F78" s="12" t="s">
        <v>19</v>
      </c>
      <c r="G78" s="18" t="s">
        <v>215</v>
      </c>
      <c r="H78" s="18" t="s">
        <v>264</v>
      </c>
      <c r="I78" s="19" t="n">
        <v>43628</v>
      </c>
      <c r="J78" s="18" t="s">
        <v>172</v>
      </c>
      <c r="K78" s="20" t="s">
        <v>173</v>
      </c>
      <c r="L78" s="21" t="s">
        <v>24</v>
      </c>
      <c r="M78" s="14" t="s">
        <v>25</v>
      </c>
      <c r="N78" s="15" t="s">
        <v>17</v>
      </c>
      <c r="O78" s="16" t="s">
        <v>340</v>
      </c>
    </row>
    <row r="79" customFormat="false" ht="43.2" hidden="false" customHeight="false" outlineLevel="0" collapsed="false">
      <c r="A79" s="17" t="s">
        <v>341</v>
      </c>
      <c r="B79" s="11" t="n">
        <v>77</v>
      </c>
      <c r="C79" s="18" t="s">
        <v>342</v>
      </c>
      <c r="D79" s="18" t="s">
        <v>343</v>
      </c>
      <c r="E79" s="18" t="s">
        <v>344</v>
      </c>
      <c r="F79" s="12" t="s">
        <v>19</v>
      </c>
      <c r="G79" s="18" t="s">
        <v>345</v>
      </c>
      <c r="H79" s="17" t="s">
        <v>346</v>
      </c>
      <c r="I79" s="19" t="n">
        <v>43553</v>
      </c>
      <c r="J79" s="18" t="s">
        <v>347</v>
      </c>
      <c r="K79" s="23" t="s">
        <v>173</v>
      </c>
      <c r="L79" s="21" t="s">
        <v>24</v>
      </c>
      <c r="M79" s="14" t="s">
        <v>25</v>
      </c>
      <c r="N79" s="15" t="s">
        <v>17</v>
      </c>
      <c r="O79" s="16" t="s">
        <v>348</v>
      </c>
    </row>
    <row r="80" customFormat="false" ht="43.2" hidden="false" customHeight="false" outlineLevel="0" collapsed="false">
      <c r="A80" s="17" t="s">
        <v>349</v>
      </c>
      <c r="B80" s="11" t="n">
        <v>78</v>
      </c>
      <c r="C80" s="18" t="s">
        <v>350</v>
      </c>
      <c r="D80" s="18" t="s">
        <v>351</v>
      </c>
      <c r="E80" s="18" t="s">
        <v>344</v>
      </c>
      <c r="F80" s="12" t="s">
        <v>19</v>
      </c>
      <c r="G80" s="18" t="s">
        <v>345</v>
      </c>
      <c r="H80" s="17" t="s">
        <v>352</v>
      </c>
      <c r="I80" s="19" t="n">
        <v>43592</v>
      </c>
      <c r="J80" s="18" t="s">
        <v>347</v>
      </c>
      <c r="K80" s="23" t="s">
        <v>173</v>
      </c>
      <c r="L80" s="21" t="s">
        <v>24</v>
      </c>
      <c r="M80" s="14" t="s">
        <v>25</v>
      </c>
      <c r="N80" s="15" t="s">
        <v>17</v>
      </c>
      <c r="O80" s="16" t="s">
        <v>353</v>
      </c>
    </row>
    <row r="81" customFormat="false" ht="43.2" hidden="false" customHeight="false" outlineLevel="0" collapsed="false">
      <c r="A81" s="17" t="s">
        <v>354</v>
      </c>
      <c r="B81" s="11" t="n">
        <v>79</v>
      </c>
      <c r="C81" s="18" t="s">
        <v>355</v>
      </c>
      <c r="D81" s="18" t="s">
        <v>356</v>
      </c>
      <c r="E81" s="18" t="s">
        <v>344</v>
      </c>
      <c r="F81" s="12" t="s">
        <v>19</v>
      </c>
      <c r="G81" s="18" t="s">
        <v>357</v>
      </c>
      <c r="H81" s="17" t="s">
        <v>358</v>
      </c>
      <c r="I81" s="19" t="n">
        <v>43567</v>
      </c>
      <c r="J81" s="18" t="s">
        <v>347</v>
      </c>
      <c r="K81" s="23" t="s">
        <v>173</v>
      </c>
      <c r="L81" s="21" t="s">
        <v>24</v>
      </c>
      <c r="M81" s="14" t="s">
        <v>25</v>
      </c>
      <c r="N81" s="15" t="s">
        <v>17</v>
      </c>
      <c r="O81" s="16" t="s">
        <v>359</v>
      </c>
    </row>
    <row r="82" customFormat="false" ht="43.2" hidden="false" customHeight="false" outlineLevel="0" collapsed="false">
      <c r="A82" s="17" t="s">
        <v>360</v>
      </c>
      <c r="B82" s="11" t="n">
        <v>80</v>
      </c>
      <c r="C82" s="18" t="s">
        <v>361</v>
      </c>
      <c r="D82" s="18" t="s">
        <v>362</v>
      </c>
      <c r="E82" s="18" t="s">
        <v>344</v>
      </c>
      <c r="F82" s="12" t="s">
        <v>19</v>
      </c>
      <c r="G82" s="18" t="s">
        <v>363</v>
      </c>
      <c r="H82" s="17" t="s">
        <v>364</v>
      </c>
      <c r="I82" s="19" t="n">
        <v>43528</v>
      </c>
      <c r="J82" s="18" t="s">
        <v>365</v>
      </c>
      <c r="K82" s="23" t="s">
        <v>173</v>
      </c>
      <c r="L82" s="21" t="s">
        <v>24</v>
      </c>
      <c r="M82" s="14" t="s">
        <v>25</v>
      </c>
      <c r="N82" s="15" t="s">
        <v>17</v>
      </c>
      <c r="O82" s="16" t="s">
        <v>366</v>
      </c>
    </row>
    <row r="83" customFormat="false" ht="43.2" hidden="false" customHeight="false" outlineLevel="0" collapsed="false">
      <c r="A83" s="17" t="s">
        <v>367</v>
      </c>
      <c r="B83" s="11" t="n">
        <v>81</v>
      </c>
      <c r="C83" s="18" t="s">
        <v>368</v>
      </c>
      <c r="D83" s="18" t="s">
        <v>369</v>
      </c>
      <c r="E83" s="18" t="s">
        <v>344</v>
      </c>
      <c r="F83" s="12" t="s">
        <v>19</v>
      </c>
      <c r="G83" s="18" t="s">
        <v>370</v>
      </c>
      <c r="H83" s="17" t="s">
        <v>371</v>
      </c>
      <c r="I83" s="19" t="n">
        <v>43514</v>
      </c>
      <c r="J83" s="18" t="s">
        <v>372</v>
      </c>
      <c r="K83" s="24" t="s">
        <v>173</v>
      </c>
      <c r="L83" s="21" t="s">
        <v>24</v>
      </c>
      <c r="M83" s="14" t="s">
        <v>25</v>
      </c>
      <c r="N83" s="15" t="s">
        <v>17</v>
      </c>
      <c r="O83" s="16" t="s">
        <v>373</v>
      </c>
    </row>
    <row r="84" customFormat="false" ht="43.2" hidden="false" customHeight="false" outlineLevel="0" collapsed="false">
      <c r="A84" s="17" t="s">
        <v>374</v>
      </c>
      <c r="B84" s="11" t="n">
        <v>82</v>
      </c>
      <c r="C84" s="18" t="s">
        <v>368</v>
      </c>
      <c r="D84" s="18" t="s">
        <v>369</v>
      </c>
      <c r="E84" s="18" t="s">
        <v>344</v>
      </c>
      <c r="F84" s="12" t="s">
        <v>19</v>
      </c>
      <c r="G84" s="18" t="s">
        <v>375</v>
      </c>
      <c r="H84" s="17" t="s">
        <v>376</v>
      </c>
      <c r="I84" s="19" t="n">
        <v>43539</v>
      </c>
      <c r="J84" s="18" t="s">
        <v>372</v>
      </c>
      <c r="K84" s="24" t="s">
        <v>173</v>
      </c>
      <c r="L84" s="21" t="s">
        <v>24</v>
      </c>
      <c r="M84" s="14" t="s">
        <v>25</v>
      </c>
      <c r="N84" s="15" t="s">
        <v>17</v>
      </c>
      <c r="O84" s="16" t="s">
        <v>377</v>
      </c>
    </row>
    <row r="85" customFormat="false" ht="43.2" hidden="false" customHeight="false" outlineLevel="0" collapsed="false">
      <c r="A85" s="17" t="s">
        <v>378</v>
      </c>
      <c r="B85" s="11" t="n">
        <v>83</v>
      </c>
      <c r="C85" s="18" t="s">
        <v>379</v>
      </c>
      <c r="D85" s="18" t="s">
        <v>380</v>
      </c>
      <c r="E85" s="18" t="s">
        <v>344</v>
      </c>
      <c r="F85" s="12" t="s">
        <v>19</v>
      </c>
      <c r="G85" s="18" t="s">
        <v>381</v>
      </c>
      <c r="H85" s="17" t="s">
        <v>382</v>
      </c>
      <c r="I85" s="19" t="n">
        <v>43508</v>
      </c>
      <c r="J85" s="18" t="s">
        <v>372</v>
      </c>
      <c r="K85" s="24" t="s">
        <v>173</v>
      </c>
      <c r="L85" s="21" t="s">
        <v>24</v>
      </c>
      <c r="M85" s="14" t="s">
        <v>25</v>
      </c>
      <c r="N85" s="15" t="s">
        <v>17</v>
      </c>
      <c r="O85" s="16" t="s">
        <v>383</v>
      </c>
    </row>
    <row r="86" customFormat="false" ht="43.2" hidden="false" customHeight="false" outlineLevel="0" collapsed="false">
      <c r="A86" s="17" t="s">
        <v>384</v>
      </c>
      <c r="B86" s="11" t="n">
        <v>84</v>
      </c>
      <c r="C86" s="18" t="s">
        <v>385</v>
      </c>
      <c r="D86" s="18" t="s">
        <v>386</v>
      </c>
      <c r="E86" s="18" t="s">
        <v>344</v>
      </c>
      <c r="F86" s="12" t="s">
        <v>19</v>
      </c>
      <c r="G86" s="18" t="s">
        <v>387</v>
      </c>
      <c r="H86" s="17" t="s">
        <v>388</v>
      </c>
      <c r="I86" s="19" t="n">
        <v>43619</v>
      </c>
      <c r="J86" s="18" t="s">
        <v>372</v>
      </c>
      <c r="K86" s="24" t="s">
        <v>173</v>
      </c>
      <c r="L86" s="21" t="s">
        <v>24</v>
      </c>
      <c r="M86" s="14" t="s">
        <v>25</v>
      </c>
      <c r="N86" s="15" t="s">
        <v>17</v>
      </c>
      <c r="O86" s="16" t="s">
        <v>389</v>
      </c>
    </row>
    <row r="87" customFormat="false" ht="43.2" hidden="false" customHeight="false" outlineLevel="0" collapsed="false">
      <c r="A87" s="17" t="s">
        <v>390</v>
      </c>
      <c r="B87" s="11" t="n">
        <v>85</v>
      </c>
      <c r="C87" s="18" t="s">
        <v>391</v>
      </c>
      <c r="D87" s="18" t="s">
        <v>392</v>
      </c>
      <c r="E87" s="18" t="s">
        <v>393</v>
      </c>
      <c r="F87" s="12" t="s">
        <v>19</v>
      </c>
      <c r="G87" s="18" t="s">
        <v>394</v>
      </c>
      <c r="H87" s="17" t="s">
        <v>395</v>
      </c>
      <c r="I87" s="19" t="n">
        <v>43617</v>
      </c>
      <c r="J87" s="18" t="s">
        <v>365</v>
      </c>
      <c r="K87" s="23" t="s">
        <v>173</v>
      </c>
      <c r="L87" s="21" t="s">
        <v>24</v>
      </c>
      <c r="M87" s="14" t="s">
        <v>25</v>
      </c>
      <c r="N87" s="15" t="s">
        <v>17</v>
      </c>
      <c r="O87" s="16" t="s">
        <v>396</v>
      </c>
    </row>
    <row r="88" customFormat="false" ht="43.2" hidden="false" customHeight="false" outlineLevel="0" collapsed="false">
      <c r="A88" s="17" t="s">
        <v>397</v>
      </c>
      <c r="B88" s="11" t="n">
        <v>86</v>
      </c>
      <c r="C88" s="18" t="s">
        <v>398</v>
      </c>
      <c r="D88" s="18" t="s">
        <v>399</v>
      </c>
      <c r="E88" s="18" t="s">
        <v>393</v>
      </c>
      <c r="F88" s="12" t="s">
        <v>19</v>
      </c>
      <c r="G88" s="18" t="s">
        <v>400</v>
      </c>
      <c r="H88" s="17" t="s">
        <v>401</v>
      </c>
      <c r="I88" s="19" t="n">
        <v>43481</v>
      </c>
      <c r="J88" s="18" t="s">
        <v>365</v>
      </c>
      <c r="K88" s="23" t="s">
        <v>173</v>
      </c>
      <c r="L88" s="21" t="s">
        <v>24</v>
      </c>
      <c r="M88" s="14" t="s">
        <v>25</v>
      </c>
      <c r="N88" s="15" t="s">
        <v>17</v>
      </c>
      <c r="O88" s="16" t="s">
        <v>402</v>
      </c>
    </row>
    <row r="89" customFormat="false" ht="43.2" hidden="false" customHeight="false" outlineLevel="0" collapsed="false">
      <c r="A89" s="17" t="s">
        <v>403</v>
      </c>
      <c r="B89" s="11" t="n">
        <v>87</v>
      </c>
      <c r="C89" s="18" t="s">
        <v>404</v>
      </c>
      <c r="D89" s="18" t="s">
        <v>405</v>
      </c>
      <c r="E89" s="18" t="s">
        <v>393</v>
      </c>
      <c r="F89" s="12" t="s">
        <v>19</v>
      </c>
      <c r="G89" s="18" t="s">
        <v>406</v>
      </c>
      <c r="H89" s="17" t="s">
        <v>407</v>
      </c>
      <c r="I89" s="19" t="n">
        <v>43587</v>
      </c>
      <c r="J89" s="18" t="s">
        <v>347</v>
      </c>
      <c r="K89" s="23" t="s">
        <v>173</v>
      </c>
      <c r="L89" s="21" t="s">
        <v>24</v>
      </c>
      <c r="M89" s="14" t="s">
        <v>25</v>
      </c>
      <c r="N89" s="15" t="s">
        <v>17</v>
      </c>
      <c r="O89" s="16" t="s">
        <v>408</v>
      </c>
    </row>
    <row r="90" customFormat="false" ht="43.2" hidden="false" customHeight="false" outlineLevel="0" collapsed="false">
      <c r="A90" s="17" t="s">
        <v>409</v>
      </c>
      <c r="B90" s="11" t="n">
        <v>88</v>
      </c>
      <c r="C90" s="18" t="s">
        <v>410</v>
      </c>
      <c r="D90" s="18" t="s">
        <v>411</v>
      </c>
      <c r="E90" s="18" t="s">
        <v>393</v>
      </c>
      <c r="F90" s="12" t="s">
        <v>19</v>
      </c>
      <c r="G90" s="18" t="s">
        <v>412</v>
      </c>
      <c r="H90" s="17" t="s">
        <v>413</v>
      </c>
      <c r="I90" s="19" t="n">
        <v>43491</v>
      </c>
      <c r="J90" s="18" t="s">
        <v>347</v>
      </c>
      <c r="K90" s="23" t="s">
        <v>173</v>
      </c>
      <c r="L90" s="21" t="s">
        <v>24</v>
      </c>
      <c r="M90" s="14" t="s">
        <v>25</v>
      </c>
      <c r="N90" s="15" t="s">
        <v>17</v>
      </c>
      <c r="O90" s="16" t="s">
        <v>414</v>
      </c>
    </row>
    <row r="91" customFormat="false" ht="43.2" hidden="false" customHeight="false" outlineLevel="0" collapsed="false">
      <c r="A91" s="17" t="s">
        <v>415</v>
      </c>
      <c r="B91" s="11" t="n">
        <v>89</v>
      </c>
      <c r="C91" s="18" t="s">
        <v>416</v>
      </c>
      <c r="D91" s="18" t="s">
        <v>417</v>
      </c>
      <c r="E91" s="18" t="s">
        <v>393</v>
      </c>
      <c r="F91" s="12" t="s">
        <v>19</v>
      </c>
      <c r="G91" s="18" t="s">
        <v>418</v>
      </c>
      <c r="H91" s="17" t="s">
        <v>419</v>
      </c>
      <c r="I91" s="19" t="n">
        <v>43586</v>
      </c>
      <c r="J91" s="18" t="s">
        <v>372</v>
      </c>
      <c r="K91" s="24" t="s">
        <v>173</v>
      </c>
      <c r="L91" s="21" t="s">
        <v>24</v>
      </c>
      <c r="M91" s="14" t="s">
        <v>25</v>
      </c>
      <c r="N91" s="15" t="s">
        <v>17</v>
      </c>
      <c r="O91" s="16" t="s">
        <v>420</v>
      </c>
    </row>
    <row r="92" customFormat="false" ht="43.2" hidden="false" customHeight="false" outlineLevel="0" collapsed="false">
      <c r="A92" s="17" t="s">
        <v>421</v>
      </c>
      <c r="B92" s="11" t="n">
        <v>90</v>
      </c>
      <c r="C92" s="18" t="s">
        <v>422</v>
      </c>
      <c r="D92" s="18" t="s">
        <v>423</v>
      </c>
      <c r="E92" s="18" t="s">
        <v>393</v>
      </c>
      <c r="F92" s="12" t="s">
        <v>19</v>
      </c>
      <c r="G92" s="18" t="s">
        <v>424</v>
      </c>
      <c r="H92" s="17" t="s">
        <v>425</v>
      </c>
      <c r="I92" s="19" t="n">
        <v>43611</v>
      </c>
      <c r="J92" s="18" t="s">
        <v>372</v>
      </c>
      <c r="K92" s="24" t="s">
        <v>173</v>
      </c>
      <c r="L92" s="21" t="s">
        <v>24</v>
      </c>
      <c r="M92" s="14" t="s">
        <v>25</v>
      </c>
      <c r="N92" s="15" t="s">
        <v>17</v>
      </c>
      <c r="O92" s="16" t="s">
        <v>426</v>
      </c>
    </row>
    <row r="93" customFormat="false" ht="43.2" hidden="false" customHeight="false" outlineLevel="0" collapsed="false">
      <c r="A93" s="17" t="s">
        <v>427</v>
      </c>
      <c r="B93" s="11" t="n">
        <v>91</v>
      </c>
      <c r="C93" s="18" t="s">
        <v>428</v>
      </c>
      <c r="D93" s="18" t="s">
        <v>429</v>
      </c>
      <c r="E93" s="18" t="s">
        <v>393</v>
      </c>
      <c r="F93" s="12" t="s">
        <v>19</v>
      </c>
      <c r="G93" s="18" t="s">
        <v>430</v>
      </c>
      <c r="H93" s="17" t="s">
        <v>431</v>
      </c>
      <c r="I93" s="19" t="n">
        <v>43584</v>
      </c>
      <c r="J93" s="18" t="s">
        <v>432</v>
      </c>
      <c r="K93" s="24" t="s">
        <v>173</v>
      </c>
      <c r="L93" s="21" t="s">
        <v>24</v>
      </c>
      <c r="M93" s="14" t="s">
        <v>25</v>
      </c>
      <c r="N93" s="15" t="s">
        <v>17</v>
      </c>
      <c r="O93" s="16" t="s">
        <v>433</v>
      </c>
    </row>
    <row r="94" customFormat="false" ht="43.2" hidden="false" customHeight="false" outlineLevel="0" collapsed="false">
      <c r="A94" s="17" t="s">
        <v>434</v>
      </c>
      <c r="B94" s="11" t="n">
        <v>92</v>
      </c>
      <c r="C94" s="18" t="s">
        <v>435</v>
      </c>
      <c r="D94" s="18" t="s">
        <v>436</v>
      </c>
      <c r="E94" s="18" t="s">
        <v>437</v>
      </c>
      <c r="F94" s="12" t="s">
        <v>19</v>
      </c>
      <c r="G94" s="18" t="s">
        <v>438</v>
      </c>
      <c r="H94" s="17" t="s">
        <v>439</v>
      </c>
      <c r="I94" s="19" t="n">
        <v>43621</v>
      </c>
      <c r="J94" s="18" t="s">
        <v>365</v>
      </c>
      <c r="K94" s="23" t="s">
        <v>173</v>
      </c>
      <c r="L94" s="21" t="s">
        <v>24</v>
      </c>
      <c r="M94" s="14" t="s">
        <v>25</v>
      </c>
      <c r="N94" s="15" t="s">
        <v>17</v>
      </c>
      <c r="O94" s="16" t="s">
        <v>440</v>
      </c>
    </row>
    <row r="95" customFormat="false" ht="43.2" hidden="false" customHeight="false" outlineLevel="0" collapsed="false">
      <c r="A95" s="17" t="s">
        <v>441</v>
      </c>
      <c r="B95" s="11" t="n">
        <v>93</v>
      </c>
      <c r="C95" s="18" t="s">
        <v>442</v>
      </c>
      <c r="D95" s="18" t="s">
        <v>443</v>
      </c>
      <c r="E95" s="18" t="s">
        <v>437</v>
      </c>
      <c r="F95" s="12" t="s">
        <v>19</v>
      </c>
      <c r="G95" s="18" t="s">
        <v>444</v>
      </c>
      <c r="H95" s="17" t="s">
        <v>439</v>
      </c>
      <c r="I95" s="19" t="n">
        <v>43626</v>
      </c>
      <c r="J95" s="18" t="s">
        <v>365</v>
      </c>
      <c r="K95" s="23" t="s">
        <v>173</v>
      </c>
      <c r="L95" s="21" t="s">
        <v>24</v>
      </c>
      <c r="M95" s="14" t="s">
        <v>25</v>
      </c>
      <c r="N95" s="15" t="s">
        <v>17</v>
      </c>
      <c r="O95" s="16" t="s">
        <v>445</v>
      </c>
    </row>
    <row r="96" customFormat="false" ht="54" hidden="false" customHeight="false" outlineLevel="0" collapsed="false">
      <c r="A96" s="17" t="s">
        <v>446</v>
      </c>
      <c r="B96" s="11" t="n">
        <v>94</v>
      </c>
      <c r="C96" s="18" t="s">
        <v>447</v>
      </c>
      <c r="D96" s="18" t="s">
        <v>448</v>
      </c>
      <c r="E96" s="18" t="s">
        <v>449</v>
      </c>
      <c r="F96" s="12" t="s">
        <v>19</v>
      </c>
      <c r="G96" s="18" t="s">
        <v>450</v>
      </c>
      <c r="H96" s="17" t="s">
        <v>451</v>
      </c>
      <c r="I96" s="19" t="n">
        <v>43544</v>
      </c>
      <c r="J96" s="18" t="s">
        <v>347</v>
      </c>
      <c r="K96" s="23" t="s">
        <v>173</v>
      </c>
      <c r="L96" s="21" t="s">
        <v>24</v>
      </c>
      <c r="M96" s="14" t="s">
        <v>25</v>
      </c>
      <c r="N96" s="15" t="s">
        <v>17</v>
      </c>
      <c r="O96" s="16" t="s">
        <v>452</v>
      </c>
    </row>
    <row r="97" customFormat="false" ht="54" hidden="false" customHeight="false" outlineLevel="0" collapsed="false">
      <c r="A97" s="17" t="s">
        <v>453</v>
      </c>
      <c r="B97" s="11" t="n">
        <v>95</v>
      </c>
      <c r="C97" s="18" t="s">
        <v>447</v>
      </c>
      <c r="D97" s="18" t="s">
        <v>448</v>
      </c>
      <c r="E97" s="18" t="s">
        <v>449</v>
      </c>
      <c r="F97" s="12" t="s">
        <v>19</v>
      </c>
      <c r="G97" s="18" t="s">
        <v>454</v>
      </c>
      <c r="H97" s="17" t="s">
        <v>455</v>
      </c>
      <c r="I97" s="19" t="n">
        <v>43544</v>
      </c>
      <c r="J97" s="18" t="s">
        <v>347</v>
      </c>
      <c r="K97" s="23" t="s">
        <v>173</v>
      </c>
      <c r="L97" s="21" t="s">
        <v>24</v>
      </c>
      <c r="M97" s="14" t="s">
        <v>25</v>
      </c>
      <c r="N97" s="15" t="s">
        <v>17</v>
      </c>
      <c r="O97" s="16" t="s">
        <v>456</v>
      </c>
    </row>
    <row r="98" customFormat="false" ht="43.2" hidden="false" customHeight="false" outlineLevel="0" collapsed="false">
      <c r="A98" s="17" t="s">
        <v>457</v>
      </c>
      <c r="B98" s="11" t="n">
        <v>96</v>
      </c>
      <c r="C98" s="18" t="s">
        <v>458</v>
      </c>
      <c r="D98" s="18" t="s">
        <v>459</v>
      </c>
      <c r="E98" s="18" t="s">
        <v>449</v>
      </c>
      <c r="F98" s="12" t="s">
        <v>19</v>
      </c>
      <c r="G98" s="18" t="s">
        <v>460</v>
      </c>
      <c r="H98" s="17" t="s">
        <v>439</v>
      </c>
      <c r="I98" s="19" t="n">
        <v>43630</v>
      </c>
      <c r="J98" s="18" t="s">
        <v>365</v>
      </c>
      <c r="K98" s="23" t="s">
        <v>173</v>
      </c>
      <c r="L98" s="21" t="s">
        <v>24</v>
      </c>
      <c r="M98" s="14" t="s">
        <v>25</v>
      </c>
      <c r="N98" s="15" t="s">
        <v>17</v>
      </c>
      <c r="O98" s="16" t="s">
        <v>461</v>
      </c>
    </row>
    <row r="99" customFormat="false" ht="43.2" hidden="false" customHeight="false" outlineLevel="0" collapsed="false">
      <c r="A99" s="17" t="s">
        <v>462</v>
      </c>
      <c r="B99" s="11" t="n">
        <v>97</v>
      </c>
      <c r="C99" s="18" t="s">
        <v>463</v>
      </c>
      <c r="D99" s="17" t="s">
        <v>17</v>
      </c>
      <c r="E99" s="18" t="s">
        <v>449</v>
      </c>
      <c r="F99" s="12" t="s">
        <v>19</v>
      </c>
      <c r="G99" s="18" t="s">
        <v>438</v>
      </c>
      <c r="H99" s="17" t="s">
        <v>439</v>
      </c>
      <c r="I99" s="19" t="n">
        <v>43594</v>
      </c>
      <c r="J99" s="18" t="s">
        <v>365</v>
      </c>
      <c r="K99" s="23" t="s">
        <v>173</v>
      </c>
      <c r="L99" s="21" t="s">
        <v>24</v>
      </c>
      <c r="M99" s="14" t="s">
        <v>25</v>
      </c>
      <c r="N99" s="15" t="s">
        <v>17</v>
      </c>
      <c r="O99" s="16" t="s">
        <v>464</v>
      </c>
    </row>
    <row r="100" customFormat="false" ht="43.2" hidden="false" customHeight="false" outlineLevel="0" collapsed="false">
      <c r="A100" s="17" t="s">
        <v>465</v>
      </c>
      <c r="B100" s="11" t="n">
        <v>98</v>
      </c>
      <c r="C100" s="18" t="s">
        <v>466</v>
      </c>
      <c r="D100" s="18" t="s">
        <v>467</v>
      </c>
      <c r="E100" s="18" t="s">
        <v>449</v>
      </c>
      <c r="F100" s="12" t="s">
        <v>19</v>
      </c>
      <c r="G100" s="18" t="s">
        <v>468</v>
      </c>
      <c r="H100" s="17" t="s">
        <v>395</v>
      </c>
      <c r="I100" s="19" t="n">
        <v>43629</v>
      </c>
      <c r="J100" s="18" t="s">
        <v>365</v>
      </c>
      <c r="K100" s="23" t="s">
        <v>173</v>
      </c>
      <c r="L100" s="21" t="s">
        <v>24</v>
      </c>
      <c r="M100" s="14" t="s">
        <v>25</v>
      </c>
      <c r="N100" s="15" t="s">
        <v>17</v>
      </c>
      <c r="O100" s="16" t="s">
        <v>469</v>
      </c>
    </row>
    <row r="101" customFormat="false" ht="43.2" hidden="false" customHeight="false" outlineLevel="0" collapsed="false">
      <c r="A101" s="17" t="s">
        <v>470</v>
      </c>
      <c r="B101" s="11" t="n">
        <v>99</v>
      </c>
      <c r="C101" s="18" t="s">
        <v>471</v>
      </c>
      <c r="D101" s="18" t="s">
        <v>472</v>
      </c>
      <c r="E101" s="18" t="s">
        <v>473</v>
      </c>
      <c r="F101" s="12" t="s">
        <v>19</v>
      </c>
      <c r="G101" s="18" t="s">
        <v>474</v>
      </c>
      <c r="H101" s="17" t="s">
        <v>455</v>
      </c>
      <c r="I101" s="19" t="n">
        <v>43566</v>
      </c>
      <c r="J101" s="18" t="s">
        <v>347</v>
      </c>
      <c r="K101" s="23" t="s">
        <v>173</v>
      </c>
      <c r="L101" s="21" t="s">
        <v>24</v>
      </c>
      <c r="M101" s="14" t="s">
        <v>25</v>
      </c>
      <c r="N101" s="15" t="s">
        <v>17</v>
      </c>
      <c r="O101" s="16" t="s">
        <v>475</v>
      </c>
    </row>
    <row r="102" customFormat="false" ht="43.2" hidden="false" customHeight="false" outlineLevel="0" collapsed="false">
      <c r="A102" s="17" t="s">
        <v>476</v>
      </c>
      <c r="B102" s="11" t="n">
        <v>100</v>
      </c>
      <c r="C102" s="18" t="s">
        <v>477</v>
      </c>
      <c r="D102" s="18" t="s">
        <v>478</v>
      </c>
      <c r="E102" s="18" t="s">
        <v>473</v>
      </c>
      <c r="F102" s="12" t="s">
        <v>19</v>
      </c>
      <c r="G102" s="18" t="s">
        <v>479</v>
      </c>
      <c r="H102" s="17" t="s">
        <v>455</v>
      </c>
      <c r="I102" s="19" t="n">
        <v>43626</v>
      </c>
      <c r="J102" s="18" t="s">
        <v>347</v>
      </c>
      <c r="K102" s="23" t="s">
        <v>173</v>
      </c>
      <c r="L102" s="21" t="s">
        <v>24</v>
      </c>
      <c r="M102" s="14" t="s">
        <v>25</v>
      </c>
      <c r="N102" s="15" t="s">
        <v>17</v>
      </c>
      <c r="O102" s="16" t="s">
        <v>480</v>
      </c>
    </row>
    <row r="103" customFormat="false" ht="43.2" hidden="false" customHeight="false" outlineLevel="0" collapsed="false">
      <c r="A103" s="17" t="s">
        <v>481</v>
      </c>
      <c r="B103" s="11" t="n">
        <v>101</v>
      </c>
      <c r="C103" s="18" t="s">
        <v>482</v>
      </c>
      <c r="D103" s="18" t="s">
        <v>483</v>
      </c>
      <c r="E103" s="18" t="s">
        <v>473</v>
      </c>
      <c r="F103" s="12" t="s">
        <v>19</v>
      </c>
      <c r="G103" s="18" t="s">
        <v>484</v>
      </c>
      <c r="H103" s="17" t="s">
        <v>439</v>
      </c>
      <c r="I103" s="19" t="n">
        <v>43611</v>
      </c>
      <c r="J103" s="18" t="s">
        <v>365</v>
      </c>
      <c r="K103" s="23" t="s">
        <v>173</v>
      </c>
      <c r="L103" s="21" t="s">
        <v>24</v>
      </c>
      <c r="M103" s="14" t="s">
        <v>25</v>
      </c>
      <c r="N103" s="15" t="s">
        <v>17</v>
      </c>
      <c r="O103" s="16" t="s">
        <v>485</v>
      </c>
    </row>
    <row r="104" customFormat="false" ht="43.2" hidden="false" customHeight="false" outlineLevel="0" collapsed="false">
      <c r="A104" s="17" t="s">
        <v>486</v>
      </c>
      <c r="B104" s="11" t="n">
        <v>102</v>
      </c>
      <c r="C104" s="18" t="s">
        <v>487</v>
      </c>
      <c r="D104" s="18" t="s">
        <v>488</v>
      </c>
      <c r="E104" s="18" t="s">
        <v>473</v>
      </c>
      <c r="F104" s="12" t="s">
        <v>19</v>
      </c>
      <c r="G104" s="18" t="s">
        <v>468</v>
      </c>
      <c r="H104" s="17" t="s">
        <v>395</v>
      </c>
      <c r="I104" s="19" t="n">
        <v>43630</v>
      </c>
      <c r="J104" s="18" t="s">
        <v>365</v>
      </c>
      <c r="K104" s="23" t="s">
        <v>173</v>
      </c>
      <c r="L104" s="21" t="s">
        <v>24</v>
      </c>
      <c r="M104" s="14" t="s">
        <v>25</v>
      </c>
      <c r="N104" s="15" t="s">
        <v>17</v>
      </c>
      <c r="O104" s="16" t="s">
        <v>489</v>
      </c>
    </row>
    <row r="105" customFormat="false" ht="43.2" hidden="false" customHeight="false" outlineLevel="0" collapsed="false">
      <c r="A105" s="17" t="s">
        <v>490</v>
      </c>
      <c r="B105" s="11" t="n">
        <v>103</v>
      </c>
      <c r="C105" s="18" t="s">
        <v>491</v>
      </c>
      <c r="D105" s="18" t="s">
        <v>492</v>
      </c>
      <c r="E105" s="18" t="s">
        <v>473</v>
      </c>
      <c r="F105" s="12" t="s">
        <v>19</v>
      </c>
      <c r="G105" s="18" t="s">
        <v>468</v>
      </c>
      <c r="H105" s="17" t="s">
        <v>439</v>
      </c>
      <c r="I105" s="19" t="n">
        <v>43628</v>
      </c>
      <c r="J105" s="18" t="s">
        <v>365</v>
      </c>
      <c r="K105" s="23" t="s">
        <v>173</v>
      </c>
      <c r="L105" s="21" t="s">
        <v>24</v>
      </c>
      <c r="M105" s="14" t="s">
        <v>25</v>
      </c>
      <c r="N105" s="15" t="s">
        <v>17</v>
      </c>
      <c r="O105" s="16" t="s">
        <v>493</v>
      </c>
    </row>
    <row r="106" customFormat="false" ht="43.2" hidden="false" customHeight="false" outlineLevel="0" collapsed="false">
      <c r="A106" s="17" t="s">
        <v>494</v>
      </c>
      <c r="B106" s="11" t="n">
        <v>104</v>
      </c>
      <c r="C106" s="18" t="s">
        <v>482</v>
      </c>
      <c r="D106" s="18" t="s">
        <v>495</v>
      </c>
      <c r="E106" s="18" t="s">
        <v>473</v>
      </c>
      <c r="F106" s="12" t="s">
        <v>19</v>
      </c>
      <c r="G106" s="18" t="s">
        <v>438</v>
      </c>
      <c r="H106" s="17" t="s">
        <v>395</v>
      </c>
      <c r="I106" s="19" t="n">
        <v>43611</v>
      </c>
      <c r="J106" s="18" t="s">
        <v>365</v>
      </c>
      <c r="K106" s="23" t="s">
        <v>173</v>
      </c>
      <c r="L106" s="21" t="s">
        <v>24</v>
      </c>
      <c r="M106" s="14" t="s">
        <v>25</v>
      </c>
      <c r="N106" s="15" t="s">
        <v>17</v>
      </c>
      <c r="O106" s="16" t="s">
        <v>496</v>
      </c>
    </row>
    <row r="107" customFormat="false" ht="54" hidden="false" customHeight="false" outlineLevel="0" collapsed="false">
      <c r="A107" s="17" t="s">
        <v>497</v>
      </c>
      <c r="B107" s="11" t="n">
        <v>105</v>
      </c>
      <c r="C107" s="18" t="s">
        <v>498</v>
      </c>
      <c r="D107" s="18" t="s">
        <v>499</v>
      </c>
      <c r="E107" s="18" t="s">
        <v>500</v>
      </c>
      <c r="F107" s="12" t="s">
        <v>19</v>
      </c>
      <c r="G107" s="18" t="s">
        <v>468</v>
      </c>
      <c r="H107" s="17" t="s">
        <v>439</v>
      </c>
      <c r="I107" s="19" t="n">
        <v>43618</v>
      </c>
      <c r="J107" s="18" t="s">
        <v>365</v>
      </c>
      <c r="K107" s="23" t="s">
        <v>173</v>
      </c>
      <c r="L107" s="21" t="s">
        <v>24</v>
      </c>
      <c r="M107" s="14" t="s">
        <v>25</v>
      </c>
      <c r="N107" s="15" t="s">
        <v>17</v>
      </c>
      <c r="O107" s="16" t="s">
        <v>501</v>
      </c>
    </row>
    <row r="108" customFormat="false" ht="54" hidden="false" customHeight="false" outlineLevel="0" collapsed="false">
      <c r="A108" s="17" t="s">
        <v>502</v>
      </c>
      <c r="B108" s="11" t="n">
        <v>106</v>
      </c>
      <c r="C108" s="18" t="s">
        <v>498</v>
      </c>
      <c r="D108" s="18" t="s">
        <v>499</v>
      </c>
      <c r="E108" s="18" t="s">
        <v>500</v>
      </c>
      <c r="F108" s="12" t="s">
        <v>19</v>
      </c>
      <c r="G108" s="18" t="s">
        <v>503</v>
      </c>
      <c r="H108" s="17" t="s">
        <v>395</v>
      </c>
      <c r="I108" s="19" t="n">
        <v>43586</v>
      </c>
      <c r="J108" s="18" t="s">
        <v>365</v>
      </c>
      <c r="K108" s="23" t="s">
        <v>173</v>
      </c>
      <c r="L108" s="21" t="s">
        <v>24</v>
      </c>
      <c r="M108" s="14" t="s">
        <v>25</v>
      </c>
      <c r="N108" s="15" t="s">
        <v>17</v>
      </c>
      <c r="O108" s="16" t="s">
        <v>504</v>
      </c>
    </row>
    <row r="109" customFormat="false" ht="54" hidden="false" customHeight="false" outlineLevel="0" collapsed="false">
      <c r="A109" s="17" t="s">
        <v>505</v>
      </c>
      <c r="B109" s="11" t="n">
        <v>107</v>
      </c>
      <c r="C109" s="18" t="s">
        <v>506</v>
      </c>
      <c r="D109" s="18" t="s">
        <v>507</v>
      </c>
      <c r="E109" s="18" t="s">
        <v>500</v>
      </c>
      <c r="F109" s="12" t="s">
        <v>19</v>
      </c>
      <c r="G109" s="18" t="s">
        <v>438</v>
      </c>
      <c r="H109" s="17" t="s">
        <v>439</v>
      </c>
      <c r="I109" s="19" t="n">
        <v>43605</v>
      </c>
      <c r="J109" s="18" t="s">
        <v>365</v>
      </c>
      <c r="K109" s="23" t="s">
        <v>173</v>
      </c>
      <c r="L109" s="21" t="s">
        <v>24</v>
      </c>
      <c r="M109" s="14" t="s">
        <v>25</v>
      </c>
      <c r="N109" s="15" t="s">
        <v>17</v>
      </c>
      <c r="O109" s="16" t="s">
        <v>508</v>
      </c>
    </row>
    <row r="110" customFormat="false" ht="54" hidden="false" customHeight="false" outlineLevel="0" collapsed="false">
      <c r="A110" s="17" t="s">
        <v>509</v>
      </c>
      <c r="B110" s="11" t="n">
        <v>108</v>
      </c>
      <c r="C110" s="18" t="s">
        <v>510</v>
      </c>
      <c r="D110" s="18" t="s">
        <v>511</v>
      </c>
      <c r="E110" s="18" t="s">
        <v>500</v>
      </c>
      <c r="F110" s="12" t="s">
        <v>19</v>
      </c>
      <c r="G110" s="18" t="s">
        <v>512</v>
      </c>
      <c r="H110" s="17" t="s">
        <v>439</v>
      </c>
      <c r="I110" s="19" t="n">
        <v>43623</v>
      </c>
      <c r="J110" s="18" t="s">
        <v>365</v>
      </c>
      <c r="K110" s="23" t="s">
        <v>173</v>
      </c>
      <c r="L110" s="21" t="s">
        <v>24</v>
      </c>
      <c r="M110" s="14" t="s">
        <v>25</v>
      </c>
      <c r="N110" s="15" t="s">
        <v>17</v>
      </c>
      <c r="O110" s="16" t="s">
        <v>513</v>
      </c>
    </row>
    <row r="111" customFormat="false" ht="54" hidden="false" customHeight="false" outlineLevel="0" collapsed="false">
      <c r="A111" s="17" t="s">
        <v>514</v>
      </c>
      <c r="B111" s="11" t="n">
        <v>109</v>
      </c>
      <c r="C111" s="18" t="s">
        <v>515</v>
      </c>
      <c r="D111" s="18" t="s">
        <v>516</v>
      </c>
      <c r="E111" s="18" t="s">
        <v>500</v>
      </c>
      <c r="F111" s="12" t="s">
        <v>19</v>
      </c>
      <c r="G111" s="18" t="s">
        <v>517</v>
      </c>
      <c r="H111" s="17" t="s">
        <v>518</v>
      </c>
      <c r="I111" s="19" t="n">
        <v>43631</v>
      </c>
      <c r="J111" s="18" t="s">
        <v>365</v>
      </c>
      <c r="K111" s="23" t="s">
        <v>173</v>
      </c>
      <c r="L111" s="21" t="s">
        <v>24</v>
      </c>
      <c r="M111" s="14" t="s">
        <v>25</v>
      </c>
      <c r="N111" s="15" t="s">
        <v>17</v>
      </c>
      <c r="O111" s="16" t="s">
        <v>519</v>
      </c>
    </row>
    <row r="112" customFormat="false" ht="54" hidden="false" customHeight="false" outlineLevel="0" collapsed="false">
      <c r="A112" s="17" t="s">
        <v>520</v>
      </c>
      <c r="B112" s="11" t="n">
        <v>110</v>
      </c>
      <c r="C112" s="18" t="s">
        <v>515</v>
      </c>
      <c r="D112" s="18" t="s">
        <v>516</v>
      </c>
      <c r="E112" s="18" t="s">
        <v>500</v>
      </c>
      <c r="F112" s="12" t="s">
        <v>19</v>
      </c>
      <c r="G112" s="18" t="s">
        <v>521</v>
      </c>
      <c r="H112" s="17" t="s">
        <v>518</v>
      </c>
      <c r="I112" s="19" t="n">
        <v>43628</v>
      </c>
      <c r="J112" s="18" t="s">
        <v>365</v>
      </c>
      <c r="K112" s="23" t="s">
        <v>173</v>
      </c>
      <c r="L112" s="21" t="s">
        <v>24</v>
      </c>
      <c r="M112" s="14" t="s">
        <v>25</v>
      </c>
      <c r="N112" s="15" t="s">
        <v>17</v>
      </c>
      <c r="O112" s="16" t="s">
        <v>522</v>
      </c>
    </row>
    <row r="113" customFormat="false" ht="54" hidden="false" customHeight="false" outlineLevel="0" collapsed="false">
      <c r="A113" s="17" t="s">
        <v>523</v>
      </c>
      <c r="B113" s="11" t="n">
        <v>111</v>
      </c>
      <c r="C113" s="18" t="s">
        <v>515</v>
      </c>
      <c r="D113" s="18" t="s">
        <v>516</v>
      </c>
      <c r="E113" s="18" t="s">
        <v>500</v>
      </c>
      <c r="F113" s="12" t="s">
        <v>19</v>
      </c>
      <c r="G113" s="18" t="s">
        <v>524</v>
      </c>
      <c r="H113" s="17" t="s">
        <v>525</v>
      </c>
      <c r="I113" s="19" t="n">
        <v>43545</v>
      </c>
      <c r="J113" s="18" t="s">
        <v>365</v>
      </c>
      <c r="K113" s="23" t="s">
        <v>173</v>
      </c>
      <c r="L113" s="21" t="s">
        <v>24</v>
      </c>
      <c r="M113" s="14" t="s">
        <v>25</v>
      </c>
      <c r="N113" s="15" t="s">
        <v>17</v>
      </c>
      <c r="O113" s="16" t="s">
        <v>526</v>
      </c>
    </row>
    <row r="114" customFormat="false" ht="43.2" hidden="false" customHeight="false" outlineLevel="0" collapsed="false">
      <c r="A114" s="17" t="s">
        <v>527</v>
      </c>
      <c r="B114" s="11" t="n">
        <v>112</v>
      </c>
      <c r="C114" s="18" t="s">
        <v>528</v>
      </c>
      <c r="D114" s="18" t="s">
        <v>529</v>
      </c>
      <c r="E114" s="18" t="s">
        <v>530</v>
      </c>
      <c r="F114" s="12" t="s">
        <v>19</v>
      </c>
      <c r="G114" s="18" t="s">
        <v>430</v>
      </c>
      <c r="H114" s="17" t="s">
        <v>531</v>
      </c>
      <c r="I114" s="19" t="n">
        <v>43475</v>
      </c>
      <c r="J114" s="18" t="s">
        <v>432</v>
      </c>
      <c r="K114" s="24" t="s">
        <v>173</v>
      </c>
      <c r="L114" s="21" t="s">
        <v>24</v>
      </c>
      <c r="M114" s="14" t="s">
        <v>25</v>
      </c>
      <c r="N114" s="15" t="s">
        <v>17</v>
      </c>
      <c r="O114" s="16" t="s">
        <v>532</v>
      </c>
    </row>
    <row r="115" customFormat="false" ht="43.2" hidden="false" customHeight="false" outlineLevel="0" collapsed="false">
      <c r="A115" s="17" t="s">
        <v>533</v>
      </c>
      <c r="B115" s="11" t="n">
        <v>113</v>
      </c>
      <c r="C115" s="18" t="s">
        <v>528</v>
      </c>
      <c r="D115" s="18" t="s">
        <v>529</v>
      </c>
      <c r="E115" s="18" t="s">
        <v>530</v>
      </c>
      <c r="F115" s="12" t="s">
        <v>19</v>
      </c>
      <c r="G115" s="18" t="s">
        <v>430</v>
      </c>
      <c r="H115" s="17" t="s">
        <v>531</v>
      </c>
      <c r="I115" s="19" t="n">
        <v>43314</v>
      </c>
      <c r="J115" s="18" t="s">
        <v>432</v>
      </c>
      <c r="K115" s="24" t="s">
        <v>173</v>
      </c>
      <c r="L115" s="21" t="s">
        <v>24</v>
      </c>
      <c r="M115" s="14" t="s">
        <v>25</v>
      </c>
      <c r="N115" s="15" t="s">
        <v>17</v>
      </c>
      <c r="O115" s="16" t="s">
        <v>534</v>
      </c>
    </row>
    <row r="116" customFormat="false" ht="43.2" hidden="false" customHeight="false" outlineLevel="0" collapsed="false">
      <c r="A116" s="17" t="s">
        <v>535</v>
      </c>
      <c r="B116" s="11" t="n">
        <v>114</v>
      </c>
      <c r="C116" s="18" t="s">
        <v>404</v>
      </c>
      <c r="D116" s="18" t="s">
        <v>405</v>
      </c>
      <c r="E116" s="18" t="s">
        <v>530</v>
      </c>
      <c r="F116" s="12" t="s">
        <v>19</v>
      </c>
      <c r="G116" s="18" t="s">
        <v>536</v>
      </c>
      <c r="H116" s="17" t="s">
        <v>407</v>
      </c>
      <c r="I116" s="19" t="n">
        <v>43361</v>
      </c>
      <c r="J116" s="18" t="s">
        <v>347</v>
      </c>
      <c r="K116" s="23" t="s">
        <v>173</v>
      </c>
      <c r="L116" s="21" t="s">
        <v>24</v>
      </c>
      <c r="M116" s="14" t="s">
        <v>25</v>
      </c>
      <c r="N116" s="15" t="s">
        <v>17</v>
      </c>
      <c r="O116" s="16" t="s">
        <v>537</v>
      </c>
    </row>
    <row r="117" customFormat="false" ht="43.2" hidden="false" customHeight="false" outlineLevel="0" collapsed="false">
      <c r="A117" s="17" t="s">
        <v>538</v>
      </c>
      <c r="B117" s="11" t="n">
        <v>115</v>
      </c>
      <c r="C117" s="18" t="s">
        <v>539</v>
      </c>
      <c r="D117" s="18" t="s">
        <v>540</v>
      </c>
      <c r="E117" s="18" t="s">
        <v>530</v>
      </c>
      <c r="F117" s="12" t="s">
        <v>19</v>
      </c>
      <c r="G117" s="18" t="s">
        <v>541</v>
      </c>
      <c r="H117" s="17" t="s">
        <v>542</v>
      </c>
      <c r="I117" s="19" t="n">
        <v>43476</v>
      </c>
      <c r="J117" s="18" t="s">
        <v>543</v>
      </c>
      <c r="K117" s="24" t="s">
        <v>173</v>
      </c>
      <c r="L117" s="21" t="s">
        <v>24</v>
      </c>
      <c r="M117" s="14" t="s">
        <v>25</v>
      </c>
      <c r="N117" s="15" t="s">
        <v>17</v>
      </c>
      <c r="O117" s="16" t="s">
        <v>544</v>
      </c>
    </row>
    <row r="118" customFormat="false" ht="43.2" hidden="false" customHeight="false" outlineLevel="0" collapsed="false">
      <c r="A118" s="17" t="s">
        <v>545</v>
      </c>
      <c r="B118" s="11" t="n">
        <v>116</v>
      </c>
      <c r="C118" s="18" t="s">
        <v>546</v>
      </c>
      <c r="D118" s="18" t="s">
        <v>547</v>
      </c>
      <c r="E118" s="18" t="s">
        <v>530</v>
      </c>
      <c r="F118" s="12" t="s">
        <v>19</v>
      </c>
      <c r="G118" s="18" t="s">
        <v>548</v>
      </c>
      <c r="H118" s="17" t="s">
        <v>549</v>
      </c>
      <c r="I118" s="19" t="n">
        <v>43467</v>
      </c>
      <c r="J118" s="18" t="s">
        <v>365</v>
      </c>
      <c r="K118" s="23" t="s">
        <v>173</v>
      </c>
      <c r="L118" s="21" t="s">
        <v>24</v>
      </c>
      <c r="M118" s="14" t="s">
        <v>25</v>
      </c>
      <c r="N118" s="15" t="s">
        <v>17</v>
      </c>
      <c r="O118" s="16" t="s">
        <v>550</v>
      </c>
    </row>
    <row r="119" customFormat="false" ht="43.2" hidden="false" customHeight="false" outlineLevel="0" collapsed="false">
      <c r="A119" s="17" t="s">
        <v>551</v>
      </c>
      <c r="B119" s="11" t="n">
        <v>117</v>
      </c>
      <c r="C119" s="18" t="s">
        <v>546</v>
      </c>
      <c r="D119" s="18" t="s">
        <v>547</v>
      </c>
      <c r="E119" s="18" t="s">
        <v>530</v>
      </c>
      <c r="F119" s="12" t="s">
        <v>19</v>
      </c>
      <c r="G119" s="18" t="s">
        <v>552</v>
      </c>
      <c r="H119" s="17" t="s">
        <v>549</v>
      </c>
      <c r="I119" s="19" t="n">
        <v>43601</v>
      </c>
      <c r="J119" s="18" t="s">
        <v>365</v>
      </c>
      <c r="K119" s="23" t="s">
        <v>173</v>
      </c>
      <c r="L119" s="21" t="s">
        <v>24</v>
      </c>
      <c r="M119" s="14" t="s">
        <v>25</v>
      </c>
      <c r="N119" s="15" t="s">
        <v>17</v>
      </c>
      <c r="O119" s="16" t="s">
        <v>553</v>
      </c>
    </row>
    <row r="120" customFormat="false" ht="43.2" hidden="false" customHeight="false" outlineLevel="0" collapsed="false">
      <c r="A120" s="17" t="s">
        <v>554</v>
      </c>
      <c r="B120" s="11" t="n">
        <v>118</v>
      </c>
      <c r="C120" s="18" t="s">
        <v>555</v>
      </c>
      <c r="D120" s="18" t="s">
        <v>556</v>
      </c>
      <c r="E120" s="18" t="s">
        <v>530</v>
      </c>
      <c r="F120" s="12" t="s">
        <v>19</v>
      </c>
      <c r="G120" s="18" t="s">
        <v>557</v>
      </c>
      <c r="H120" s="17" t="s">
        <v>419</v>
      </c>
      <c r="I120" s="19" t="n">
        <v>43614</v>
      </c>
      <c r="J120" s="18" t="s">
        <v>372</v>
      </c>
      <c r="K120" s="24" t="s">
        <v>173</v>
      </c>
      <c r="L120" s="21" t="s">
        <v>24</v>
      </c>
      <c r="M120" s="14" t="s">
        <v>25</v>
      </c>
      <c r="N120" s="15" t="s">
        <v>17</v>
      </c>
      <c r="O120" s="16" t="s">
        <v>558</v>
      </c>
    </row>
    <row r="121" customFormat="false" ht="43.2" hidden="false" customHeight="false" outlineLevel="0" collapsed="false">
      <c r="A121" s="17" t="s">
        <v>559</v>
      </c>
      <c r="B121" s="11" t="n">
        <v>119</v>
      </c>
      <c r="C121" s="18" t="s">
        <v>555</v>
      </c>
      <c r="D121" s="18" t="s">
        <v>556</v>
      </c>
      <c r="E121" s="18" t="s">
        <v>530</v>
      </c>
      <c r="F121" s="12" t="s">
        <v>19</v>
      </c>
      <c r="G121" s="18" t="s">
        <v>560</v>
      </c>
      <c r="H121" s="17" t="s">
        <v>561</v>
      </c>
      <c r="I121" s="19" t="n">
        <v>43615</v>
      </c>
      <c r="J121" s="18" t="s">
        <v>372</v>
      </c>
      <c r="K121" s="24" t="s">
        <v>173</v>
      </c>
      <c r="L121" s="21" t="s">
        <v>24</v>
      </c>
      <c r="M121" s="14" t="s">
        <v>25</v>
      </c>
      <c r="N121" s="15" t="s">
        <v>17</v>
      </c>
      <c r="O121" s="16" t="s">
        <v>562</v>
      </c>
    </row>
    <row r="122" customFormat="false" ht="64.8" hidden="false" customHeight="false" outlineLevel="0" collapsed="false">
      <c r="A122" s="17" t="s">
        <v>563</v>
      </c>
      <c r="B122" s="11" t="n">
        <v>120</v>
      </c>
      <c r="C122" s="18" t="s">
        <v>564</v>
      </c>
      <c r="D122" s="18" t="s">
        <v>565</v>
      </c>
      <c r="E122" s="18" t="s">
        <v>566</v>
      </c>
      <c r="F122" s="12" t="s">
        <v>19</v>
      </c>
      <c r="G122" s="18" t="s">
        <v>430</v>
      </c>
      <c r="H122" s="17" t="s">
        <v>567</v>
      </c>
      <c r="I122" s="19" t="n">
        <v>43580</v>
      </c>
      <c r="J122" s="18" t="s">
        <v>432</v>
      </c>
      <c r="K122" s="24" t="s">
        <v>173</v>
      </c>
      <c r="L122" s="21" t="s">
        <v>24</v>
      </c>
      <c r="M122" s="14" t="s">
        <v>25</v>
      </c>
      <c r="N122" s="15" t="s">
        <v>17</v>
      </c>
      <c r="O122" s="16" t="s">
        <v>568</v>
      </c>
    </row>
    <row r="123" customFormat="false" ht="64.8" hidden="false" customHeight="false" outlineLevel="0" collapsed="false">
      <c r="A123" s="17" t="s">
        <v>569</v>
      </c>
      <c r="B123" s="11" t="n">
        <v>121</v>
      </c>
      <c r="C123" s="18" t="s">
        <v>564</v>
      </c>
      <c r="D123" s="18" t="s">
        <v>565</v>
      </c>
      <c r="E123" s="18" t="s">
        <v>566</v>
      </c>
      <c r="F123" s="12" t="s">
        <v>19</v>
      </c>
      <c r="G123" s="18" t="s">
        <v>430</v>
      </c>
      <c r="H123" s="17" t="s">
        <v>570</v>
      </c>
      <c r="I123" s="19" t="n">
        <v>43576</v>
      </c>
      <c r="J123" s="18" t="s">
        <v>432</v>
      </c>
      <c r="K123" s="24" t="s">
        <v>173</v>
      </c>
      <c r="L123" s="21" t="s">
        <v>24</v>
      </c>
      <c r="M123" s="14" t="s">
        <v>25</v>
      </c>
      <c r="N123" s="15" t="s">
        <v>17</v>
      </c>
      <c r="O123" s="16" t="s">
        <v>571</v>
      </c>
    </row>
    <row r="124" customFormat="false" ht="43.2" hidden="false" customHeight="false" outlineLevel="0" collapsed="false">
      <c r="A124" s="17" t="s">
        <v>572</v>
      </c>
      <c r="B124" s="11" t="n">
        <v>122</v>
      </c>
      <c r="C124" s="18" t="s">
        <v>573</v>
      </c>
      <c r="D124" s="18" t="s">
        <v>574</v>
      </c>
      <c r="E124" s="18" t="s">
        <v>566</v>
      </c>
      <c r="F124" s="12" t="s">
        <v>19</v>
      </c>
      <c r="G124" s="18" t="s">
        <v>575</v>
      </c>
      <c r="H124" s="17" t="s">
        <v>576</v>
      </c>
      <c r="I124" s="19" t="n">
        <v>43580</v>
      </c>
      <c r="J124" s="18" t="s">
        <v>432</v>
      </c>
      <c r="K124" s="24" t="s">
        <v>173</v>
      </c>
      <c r="L124" s="21" t="s">
        <v>24</v>
      </c>
      <c r="M124" s="14" t="s">
        <v>25</v>
      </c>
      <c r="N124" s="15" t="s">
        <v>17</v>
      </c>
      <c r="O124" s="16" t="s">
        <v>577</v>
      </c>
    </row>
    <row r="125" customFormat="false" ht="43.2" hidden="false" customHeight="false" outlineLevel="0" collapsed="false">
      <c r="A125" s="17" t="s">
        <v>578</v>
      </c>
      <c r="B125" s="11" t="n">
        <v>123</v>
      </c>
      <c r="C125" s="18" t="s">
        <v>579</v>
      </c>
      <c r="D125" s="18" t="s">
        <v>580</v>
      </c>
      <c r="E125" s="18" t="s">
        <v>581</v>
      </c>
      <c r="F125" s="12" t="s">
        <v>19</v>
      </c>
      <c r="G125" s="18" t="s">
        <v>582</v>
      </c>
      <c r="H125" s="17" t="s">
        <v>358</v>
      </c>
      <c r="I125" s="19" t="n">
        <v>43509</v>
      </c>
      <c r="J125" s="18" t="s">
        <v>347</v>
      </c>
      <c r="K125" s="23" t="s">
        <v>173</v>
      </c>
      <c r="L125" s="21" t="s">
        <v>24</v>
      </c>
      <c r="M125" s="14" t="s">
        <v>25</v>
      </c>
      <c r="N125" s="15" t="s">
        <v>17</v>
      </c>
      <c r="O125" s="16" t="s">
        <v>583</v>
      </c>
    </row>
    <row r="126" customFormat="false" ht="43.2" hidden="false" customHeight="false" outlineLevel="0" collapsed="false">
      <c r="A126" s="17" t="s">
        <v>584</v>
      </c>
      <c r="B126" s="11" t="n">
        <v>124</v>
      </c>
      <c r="C126" s="18" t="s">
        <v>585</v>
      </c>
      <c r="D126" s="18" t="s">
        <v>586</v>
      </c>
      <c r="E126" s="18" t="s">
        <v>581</v>
      </c>
      <c r="F126" s="12" t="s">
        <v>19</v>
      </c>
      <c r="G126" s="18" t="s">
        <v>587</v>
      </c>
      <c r="H126" s="17" t="s">
        <v>588</v>
      </c>
      <c r="I126" s="19" t="n">
        <v>43600</v>
      </c>
      <c r="J126" s="18" t="s">
        <v>543</v>
      </c>
      <c r="K126" s="24" t="s">
        <v>173</v>
      </c>
      <c r="L126" s="21" t="s">
        <v>24</v>
      </c>
      <c r="M126" s="14" t="s">
        <v>25</v>
      </c>
      <c r="N126" s="15" t="s">
        <v>17</v>
      </c>
      <c r="O126" s="16" t="s">
        <v>589</v>
      </c>
    </row>
    <row r="127" customFormat="false" ht="43.2" hidden="false" customHeight="false" outlineLevel="0" collapsed="false">
      <c r="A127" s="17" t="s">
        <v>590</v>
      </c>
      <c r="B127" s="11" t="n">
        <v>125</v>
      </c>
      <c r="C127" s="18" t="s">
        <v>591</v>
      </c>
      <c r="D127" s="18" t="s">
        <v>592</v>
      </c>
      <c r="E127" s="18" t="s">
        <v>581</v>
      </c>
      <c r="F127" s="12" t="s">
        <v>19</v>
      </c>
      <c r="G127" s="18" t="s">
        <v>593</v>
      </c>
      <c r="H127" s="17" t="s">
        <v>594</v>
      </c>
      <c r="I127" s="19" t="n">
        <v>43557</v>
      </c>
      <c r="J127" s="18" t="s">
        <v>372</v>
      </c>
      <c r="K127" s="24" t="s">
        <v>173</v>
      </c>
      <c r="L127" s="21" t="s">
        <v>24</v>
      </c>
      <c r="M127" s="14" t="s">
        <v>25</v>
      </c>
      <c r="N127" s="15" t="s">
        <v>17</v>
      </c>
      <c r="O127" s="16" t="s">
        <v>595</v>
      </c>
    </row>
    <row r="128" customFormat="false" ht="43.2" hidden="false" customHeight="false" outlineLevel="0" collapsed="false">
      <c r="A128" s="17" t="s">
        <v>596</v>
      </c>
      <c r="B128" s="11" t="n">
        <v>126</v>
      </c>
      <c r="C128" s="18" t="s">
        <v>597</v>
      </c>
      <c r="D128" s="18" t="s">
        <v>598</v>
      </c>
      <c r="E128" s="18" t="s">
        <v>581</v>
      </c>
      <c r="F128" s="12" t="s">
        <v>19</v>
      </c>
      <c r="G128" s="18" t="s">
        <v>599</v>
      </c>
      <c r="H128" s="17" t="s">
        <v>600</v>
      </c>
      <c r="I128" s="19" t="n">
        <v>43550</v>
      </c>
      <c r="J128" s="18" t="s">
        <v>372</v>
      </c>
      <c r="K128" s="24" t="s">
        <v>173</v>
      </c>
      <c r="L128" s="21" t="s">
        <v>24</v>
      </c>
      <c r="M128" s="14" t="s">
        <v>25</v>
      </c>
      <c r="N128" s="15" t="s">
        <v>17</v>
      </c>
      <c r="O128" s="16" t="s">
        <v>601</v>
      </c>
    </row>
    <row r="129" customFormat="false" ht="43.2" hidden="false" customHeight="false" outlineLevel="0" collapsed="false">
      <c r="A129" s="17" t="s">
        <v>602</v>
      </c>
      <c r="B129" s="11" t="n">
        <v>127</v>
      </c>
      <c r="C129" s="18" t="s">
        <v>603</v>
      </c>
      <c r="D129" s="18" t="s">
        <v>604</v>
      </c>
      <c r="E129" s="18" t="s">
        <v>581</v>
      </c>
      <c r="F129" s="12" t="s">
        <v>19</v>
      </c>
      <c r="G129" s="18" t="s">
        <v>605</v>
      </c>
      <c r="H129" s="17" t="s">
        <v>606</v>
      </c>
      <c r="I129" s="19" t="n">
        <v>43535</v>
      </c>
      <c r="J129" s="18" t="s">
        <v>372</v>
      </c>
      <c r="K129" s="24" t="s">
        <v>173</v>
      </c>
      <c r="L129" s="21" t="s">
        <v>24</v>
      </c>
      <c r="M129" s="14" t="s">
        <v>25</v>
      </c>
      <c r="N129" s="15" t="s">
        <v>17</v>
      </c>
      <c r="O129" s="16" t="s">
        <v>607</v>
      </c>
    </row>
    <row r="130" customFormat="false" ht="43.2" hidden="false" customHeight="false" outlineLevel="0" collapsed="false">
      <c r="A130" s="17" t="s">
        <v>608</v>
      </c>
      <c r="B130" s="11" t="n">
        <v>128</v>
      </c>
      <c r="C130" s="18" t="s">
        <v>609</v>
      </c>
      <c r="D130" s="18" t="s">
        <v>610</v>
      </c>
      <c r="E130" s="18" t="s">
        <v>581</v>
      </c>
      <c r="F130" s="12" t="s">
        <v>19</v>
      </c>
      <c r="G130" s="18" t="s">
        <v>611</v>
      </c>
      <c r="H130" s="17" t="s">
        <v>612</v>
      </c>
      <c r="I130" s="19" t="n">
        <v>43583</v>
      </c>
      <c r="J130" s="18" t="s">
        <v>365</v>
      </c>
      <c r="K130" s="23" t="s">
        <v>173</v>
      </c>
      <c r="L130" s="21" t="s">
        <v>24</v>
      </c>
      <c r="M130" s="14" t="s">
        <v>25</v>
      </c>
      <c r="N130" s="15" t="s">
        <v>17</v>
      </c>
      <c r="O130" s="16" t="s">
        <v>613</v>
      </c>
    </row>
    <row r="131" customFormat="false" ht="43.2" hidden="false" customHeight="false" outlineLevel="0" collapsed="false">
      <c r="A131" s="17" t="s">
        <v>614</v>
      </c>
      <c r="B131" s="11" t="n">
        <v>129</v>
      </c>
      <c r="C131" s="18" t="s">
        <v>615</v>
      </c>
      <c r="D131" s="18" t="s">
        <v>616</v>
      </c>
      <c r="E131" s="18" t="s">
        <v>581</v>
      </c>
      <c r="F131" s="12" t="s">
        <v>19</v>
      </c>
      <c r="G131" s="18" t="s">
        <v>617</v>
      </c>
      <c r="H131" s="17" t="s">
        <v>618</v>
      </c>
      <c r="I131" s="19" t="n">
        <v>43617</v>
      </c>
      <c r="J131" s="18" t="s">
        <v>365</v>
      </c>
      <c r="K131" s="23" t="s">
        <v>173</v>
      </c>
      <c r="L131" s="21" t="s">
        <v>24</v>
      </c>
      <c r="M131" s="14" t="s">
        <v>25</v>
      </c>
      <c r="N131" s="15" t="s">
        <v>17</v>
      </c>
      <c r="O131" s="16" t="s">
        <v>619</v>
      </c>
    </row>
    <row r="132" customFormat="false" ht="43.2" hidden="false" customHeight="false" outlineLevel="0" collapsed="false">
      <c r="A132" s="17" t="s">
        <v>620</v>
      </c>
      <c r="B132" s="11" t="n">
        <v>130</v>
      </c>
      <c r="C132" s="18" t="s">
        <v>621</v>
      </c>
      <c r="D132" s="18" t="s">
        <v>622</v>
      </c>
      <c r="E132" s="18" t="s">
        <v>623</v>
      </c>
      <c r="F132" s="12" t="s">
        <v>19</v>
      </c>
      <c r="G132" s="18" t="s">
        <v>624</v>
      </c>
      <c r="H132" s="17" t="s">
        <v>625</v>
      </c>
      <c r="I132" s="19" t="n">
        <v>43468</v>
      </c>
      <c r="J132" s="18" t="s">
        <v>372</v>
      </c>
      <c r="K132" s="24" t="s">
        <v>173</v>
      </c>
      <c r="L132" s="21" t="s">
        <v>24</v>
      </c>
      <c r="M132" s="14" t="s">
        <v>25</v>
      </c>
      <c r="N132" s="15" t="s">
        <v>17</v>
      </c>
      <c r="O132" s="16" t="s">
        <v>626</v>
      </c>
    </row>
    <row r="133" customFormat="false" ht="43.2" hidden="false" customHeight="false" outlineLevel="0" collapsed="false">
      <c r="A133" s="17" t="s">
        <v>627</v>
      </c>
      <c r="B133" s="11" t="n">
        <v>131</v>
      </c>
      <c r="C133" s="18" t="s">
        <v>628</v>
      </c>
      <c r="D133" s="18" t="s">
        <v>629</v>
      </c>
      <c r="E133" s="18" t="s">
        <v>623</v>
      </c>
      <c r="F133" s="12" t="s">
        <v>19</v>
      </c>
      <c r="G133" s="18" t="s">
        <v>630</v>
      </c>
      <c r="H133" s="17" t="s">
        <v>631</v>
      </c>
      <c r="I133" s="19" t="n">
        <v>43556</v>
      </c>
      <c r="J133" s="18" t="s">
        <v>543</v>
      </c>
      <c r="K133" s="24" t="s">
        <v>173</v>
      </c>
      <c r="L133" s="21" t="s">
        <v>24</v>
      </c>
      <c r="M133" s="14" t="s">
        <v>25</v>
      </c>
      <c r="N133" s="15" t="s">
        <v>17</v>
      </c>
      <c r="O133" s="16" t="s">
        <v>632</v>
      </c>
    </row>
    <row r="134" customFormat="false" ht="43.2" hidden="false" customHeight="false" outlineLevel="0" collapsed="false">
      <c r="A134" s="17" t="s">
        <v>633</v>
      </c>
      <c r="B134" s="11" t="n">
        <v>132</v>
      </c>
      <c r="C134" s="18" t="s">
        <v>634</v>
      </c>
      <c r="D134" s="18" t="s">
        <v>635</v>
      </c>
      <c r="E134" s="18" t="s">
        <v>636</v>
      </c>
      <c r="F134" s="12" t="s">
        <v>19</v>
      </c>
      <c r="G134" s="18" t="s">
        <v>637</v>
      </c>
      <c r="H134" s="17" t="s">
        <v>395</v>
      </c>
      <c r="I134" s="19" t="n">
        <v>43567</v>
      </c>
      <c r="J134" s="18" t="s">
        <v>365</v>
      </c>
      <c r="K134" s="23" t="s">
        <v>173</v>
      </c>
      <c r="L134" s="21" t="s">
        <v>24</v>
      </c>
      <c r="M134" s="14" t="s">
        <v>25</v>
      </c>
      <c r="N134" s="15" t="s">
        <v>17</v>
      </c>
      <c r="O134" s="16" t="s">
        <v>638</v>
      </c>
    </row>
    <row r="135" customFormat="false" ht="43.2" hidden="false" customHeight="false" outlineLevel="0" collapsed="false">
      <c r="A135" s="17" t="s">
        <v>639</v>
      </c>
      <c r="B135" s="11" t="n">
        <v>133</v>
      </c>
      <c r="C135" s="18" t="s">
        <v>640</v>
      </c>
      <c r="D135" s="18" t="s">
        <v>641</v>
      </c>
      <c r="E135" s="18" t="s">
        <v>623</v>
      </c>
      <c r="F135" s="12" t="s">
        <v>19</v>
      </c>
      <c r="G135" s="18" t="s">
        <v>642</v>
      </c>
      <c r="H135" s="17" t="s">
        <v>618</v>
      </c>
      <c r="I135" s="19" t="n">
        <v>43493</v>
      </c>
      <c r="J135" s="18" t="s">
        <v>365</v>
      </c>
      <c r="K135" s="23" t="s">
        <v>173</v>
      </c>
      <c r="L135" s="21" t="s">
        <v>24</v>
      </c>
      <c r="M135" s="14" t="s">
        <v>25</v>
      </c>
      <c r="N135" s="15" t="s">
        <v>17</v>
      </c>
      <c r="O135" s="16" t="s">
        <v>643</v>
      </c>
    </row>
    <row r="136" customFormat="false" ht="43.2" hidden="false" customHeight="false" outlineLevel="0" collapsed="false">
      <c r="A136" s="17" t="s">
        <v>644</v>
      </c>
      <c r="B136" s="11" t="n">
        <v>134</v>
      </c>
      <c r="C136" s="18" t="s">
        <v>645</v>
      </c>
      <c r="D136" s="18" t="s">
        <v>646</v>
      </c>
      <c r="E136" s="18" t="s">
        <v>647</v>
      </c>
      <c r="F136" s="12" t="s">
        <v>19</v>
      </c>
      <c r="G136" s="18" t="s">
        <v>648</v>
      </c>
      <c r="H136" s="17" t="s">
        <v>413</v>
      </c>
      <c r="I136" s="19" t="n">
        <v>43490</v>
      </c>
      <c r="J136" s="18" t="s">
        <v>347</v>
      </c>
      <c r="K136" s="23" t="s">
        <v>173</v>
      </c>
      <c r="L136" s="21" t="s">
        <v>24</v>
      </c>
      <c r="M136" s="14" t="s">
        <v>25</v>
      </c>
      <c r="N136" s="15" t="s">
        <v>17</v>
      </c>
      <c r="O136" s="16" t="s">
        <v>649</v>
      </c>
    </row>
    <row r="137" customFormat="false" ht="43.2" hidden="false" customHeight="false" outlineLevel="0" collapsed="false">
      <c r="A137" s="17" t="s">
        <v>650</v>
      </c>
      <c r="B137" s="11" t="n">
        <v>135</v>
      </c>
      <c r="C137" s="18" t="s">
        <v>651</v>
      </c>
      <c r="D137" s="18" t="s">
        <v>652</v>
      </c>
      <c r="E137" s="18" t="s">
        <v>623</v>
      </c>
      <c r="F137" s="12" t="s">
        <v>19</v>
      </c>
      <c r="G137" s="18" t="s">
        <v>444</v>
      </c>
      <c r="H137" s="17" t="s">
        <v>653</v>
      </c>
      <c r="I137" s="19" t="n">
        <v>43355</v>
      </c>
      <c r="J137" s="18" t="s">
        <v>365</v>
      </c>
      <c r="K137" s="23" t="s">
        <v>173</v>
      </c>
      <c r="L137" s="21" t="s">
        <v>24</v>
      </c>
      <c r="M137" s="14" t="s">
        <v>25</v>
      </c>
      <c r="N137" s="15" t="s">
        <v>17</v>
      </c>
      <c r="O137" s="16" t="s">
        <v>654</v>
      </c>
    </row>
    <row r="138" customFormat="false" ht="43.2" hidden="false" customHeight="false" outlineLevel="0" collapsed="false">
      <c r="A138" s="17" t="s">
        <v>655</v>
      </c>
      <c r="B138" s="11" t="n">
        <v>136</v>
      </c>
      <c r="C138" s="18" t="s">
        <v>656</v>
      </c>
      <c r="D138" s="18" t="s">
        <v>657</v>
      </c>
      <c r="E138" s="18" t="s">
        <v>658</v>
      </c>
      <c r="F138" s="12" t="s">
        <v>19</v>
      </c>
      <c r="G138" s="18" t="s">
        <v>659</v>
      </c>
      <c r="H138" s="18" t="s">
        <v>660</v>
      </c>
      <c r="I138" s="19" t="n">
        <v>43562</v>
      </c>
      <c r="J138" s="18" t="s">
        <v>543</v>
      </c>
      <c r="K138" s="24" t="s">
        <v>173</v>
      </c>
      <c r="L138" s="21" t="s">
        <v>24</v>
      </c>
      <c r="M138" s="14" t="s">
        <v>25</v>
      </c>
      <c r="N138" s="15" t="s">
        <v>17</v>
      </c>
      <c r="O138" s="16" t="s">
        <v>661</v>
      </c>
    </row>
    <row r="139" customFormat="false" ht="43.2" hidden="false" customHeight="false" outlineLevel="0" collapsed="false">
      <c r="A139" s="17" t="s">
        <v>662</v>
      </c>
      <c r="B139" s="11" t="n">
        <v>137</v>
      </c>
      <c r="C139" s="18" t="s">
        <v>663</v>
      </c>
      <c r="D139" s="18" t="s">
        <v>664</v>
      </c>
      <c r="E139" s="18" t="s">
        <v>636</v>
      </c>
      <c r="F139" s="12" t="s">
        <v>19</v>
      </c>
      <c r="G139" s="18" t="s">
        <v>665</v>
      </c>
      <c r="H139" s="17" t="s">
        <v>618</v>
      </c>
      <c r="I139" s="19" t="n">
        <v>43612</v>
      </c>
      <c r="J139" s="18" t="s">
        <v>365</v>
      </c>
      <c r="K139" s="23" t="s">
        <v>173</v>
      </c>
      <c r="L139" s="21" t="s">
        <v>24</v>
      </c>
      <c r="M139" s="14" t="s">
        <v>25</v>
      </c>
      <c r="N139" s="15" t="s">
        <v>17</v>
      </c>
      <c r="O139" s="16" t="s">
        <v>666</v>
      </c>
    </row>
    <row r="140" customFormat="false" ht="43.2" hidden="false" customHeight="false" outlineLevel="0" collapsed="false">
      <c r="A140" s="17" t="s">
        <v>667</v>
      </c>
      <c r="B140" s="11" t="n">
        <v>138</v>
      </c>
      <c r="C140" s="18" t="s">
        <v>668</v>
      </c>
      <c r="D140" s="18" t="s">
        <v>669</v>
      </c>
      <c r="E140" s="18" t="s">
        <v>647</v>
      </c>
      <c r="F140" s="12" t="s">
        <v>19</v>
      </c>
      <c r="G140" s="18" t="s">
        <v>624</v>
      </c>
      <c r="H140" s="17" t="s">
        <v>670</v>
      </c>
      <c r="I140" s="19" t="n">
        <v>43498</v>
      </c>
      <c r="J140" s="18" t="s">
        <v>372</v>
      </c>
      <c r="K140" s="24" t="s">
        <v>173</v>
      </c>
      <c r="L140" s="21" t="s">
        <v>24</v>
      </c>
      <c r="M140" s="14" t="s">
        <v>25</v>
      </c>
      <c r="N140" s="15" t="s">
        <v>17</v>
      </c>
      <c r="O140" s="16" t="s">
        <v>671</v>
      </c>
    </row>
    <row r="141" customFormat="false" ht="43.2" hidden="false" customHeight="false" outlineLevel="0" collapsed="false">
      <c r="A141" s="17" t="s">
        <v>672</v>
      </c>
      <c r="B141" s="11" t="n">
        <v>139</v>
      </c>
      <c r="C141" s="18" t="s">
        <v>673</v>
      </c>
      <c r="D141" s="18" t="s">
        <v>674</v>
      </c>
      <c r="E141" s="18" t="s">
        <v>623</v>
      </c>
      <c r="F141" s="12" t="s">
        <v>19</v>
      </c>
      <c r="G141" s="18" t="s">
        <v>412</v>
      </c>
      <c r="H141" s="17" t="s">
        <v>675</v>
      </c>
      <c r="I141" s="19" t="n">
        <v>43550</v>
      </c>
      <c r="J141" s="18" t="s">
        <v>347</v>
      </c>
      <c r="K141" s="23" t="s">
        <v>173</v>
      </c>
      <c r="L141" s="21" t="s">
        <v>24</v>
      </c>
      <c r="M141" s="14" t="s">
        <v>25</v>
      </c>
      <c r="N141" s="15" t="s">
        <v>17</v>
      </c>
      <c r="O141" s="16" t="s">
        <v>676</v>
      </c>
    </row>
    <row r="142" customFormat="false" ht="43.2" hidden="false" customHeight="false" outlineLevel="0" collapsed="false">
      <c r="A142" s="17" t="s">
        <v>677</v>
      </c>
      <c r="B142" s="11" t="n">
        <v>140</v>
      </c>
      <c r="C142" s="18" t="s">
        <v>663</v>
      </c>
      <c r="D142" s="18" t="s">
        <v>664</v>
      </c>
      <c r="E142" s="18" t="s">
        <v>658</v>
      </c>
      <c r="F142" s="12" t="s">
        <v>19</v>
      </c>
      <c r="G142" s="18" t="s">
        <v>678</v>
      </c>
      <c r="H142" s="17" t="s">
        <v>395</v>
      </c>
      <c r="I142" s="19" t="n">
        <v>43599</v>
      </c>
      <c r="J142" s="18" t="s">
        <v>365</v>
      </c>
      <c r="K142" s="23" t="s">
        <v>173</v>
      </c>
      <c r="L142" s="21" t="s">
        <v>24</v>
      </c>
      <c r="M142" s="14" t="s">
        <v>25</v>
      </c>
      <c r="N142" s="15" t="s">
        <v>17</v>
      </c>
      <c r="O142" s="16" t="s">
        <v>679</v>
      </c>
    </row>
    <row r="143" customFormat="false" ht="43.2" hidden="false" customHeight="false" outlineLevel="0" collapsed="false">
      <c r="A143" s="17" t="s">
        <v>680</v>
      </c>
      <c r="B143" s="11" t="n">
        <v>141</v>
      </c>
      <c r="C143" s="18" t="s">
        <v>681</v>
      </c>
      <c r="D143" s="18" t="s">
        <v>682</v>
      </c>
      <c r="E143" s="18" t="s">
        <v>647</v>
      </c>
      <c r="F143" s="12" t="s">
        <v>19</v>
      </c>
      <c r="G143" s="18" t="s">
        <v>683</v>
      </c>
      <c r="H143" s="17" t="s">
        <v>612</v>
      </c>
      <c r="I143" s="19" t="n">
        <v>43601</v>
      </c>
      <c r="J143" s="18" t="s">
        <v>365</v>
      </c>
      <c r="K143" s="23" t="s">
        <v>173</v>
      </c>
      <c r="L143" s="21" t="s">
        <v>24</v>
      </c>
      <c r="M143" s="14" t="s">
        <v>25</v>
      </c>
      <c r="N143" s="15" t="s">
        <v>17</v>
      </c>
      <c r="O143" s="16" t="s">
        <v>684</v>
      </c>
    </row>
    <row r="144" customFormat="false" ht="43.2" hidden="false" customHeight="false" outlineLevel="0" collapsed="false">
      <c r="A144" s="17" t="s">
        <v>685</v>
      </c>
      <c r="B144" s="11" t="n">
        <v>142</v>
      </c>
      <c r="C144" s="18" t="s">
        <v>686</v>
      </c>
      <c r="D144" s="18" t="s">
        <v>687</v>
      </c>
      <c r="E144" s="18" t="s">
        <v>647</v>
      </c>
      <c r="F144" s="12" t="s">
        <v>19</v>
      </c>
      <c r="G144" s="18" t="s">
        <v>688</v>
      </c>
      <c r="H144" s="17" t="s">
        <v>395</v>
      </c>
      <c r="I144" s="19" t="n">
        <v>43605</v>
      </c>
      <c r="J144" s="18" t="s">
        <v>365</v>
      </c>
      <c r="K144" s="23" t="s">
        <v>173</v>
      </c>
      <c r="L144" s="21" t="s">
        <v>24</v>
      </c>
      <c r="M144" s="14" t="s">
        <v>25</v>
      </c>
      <c r="N144" s="15" t="s">
        <v>17</v>
      </c>
      <c r="O144" s="16" t="s">
        <v>689</v>
      </c>
    </row>
    <row r="145" customFormat="false" ht="43.2" hidden="false" customHeight="false" outlineLevel="0" collapsed="false">
      <c r="A145" s="17" t="s">
        <v>690</v>
      </c>
      <c r="B145" s="11" t="n">
        <v>143</v>
      </c>
      <c r="C145" s="18" t="s">
        <v>668</v>
      </c>
      <c r="D145" s="18" t="s">
        <v>669</v>
      </c>
      <c r="E145" s="18" t="s">
        <v>636</v>
      </c>
      <c r="F145" s="12" t="s">
        <v>19</v>
      </c>
      <c r="G145" s="18" t="s">
        <v>624</v>
      </c>
      <c r="H145" s="17" t="s">
        <v>670</v>
      </c>
      <c r="I145" s="19" t="n">
        <v>43617</v>
      </c>
      <c r="J145" s="18" t="s">
        <v>372</v>
      </c>
      <c r="K145" s="24" t="s">
        <v>173</v>
      </c>
      <c r="L145" s="21" t="s">
        <v>24</v>
      </c>
      <c r="M145" s="14" t="s">
        <v>25</v>
      </c>
      <c r="N145" s="15" t="s">
        <v>17</v>
      </c>
      <c r="O145" s="16" t="s">
        <v>691</v>
      </c>
    </row>
    <row r="146" customFormat="false" ht="43.2" hidden="false" customHeight="false" outlineLevel="0" collapsed="false">
      <c r="A146" s="17" t="s">
        <v>692</v>
      </c>
      <c r="B146" s="11" t="n">
        <v>144</v>
      </c>
      <c r="C146" s="18" t="s">
        <v>693</v>
      </c>
      <c r="D146" s="18" t="s">
        <v>694</v>
      </c>
      <c r="E146" s="18" t="s">
        <v>695</v>
      </c>
      <c r="F146" s="12" t="s">
        <v>19</v>
      </c>
      <c r="G146" s="18" t="s">
        <v>450</v>
      </c>
      <c r="H146" s="17" t="s">
        <v>696</v>
      </c>
      <c r="I146" s="19" t="n">
        <v>43482</v>
      </c>
      <c r="J146" s="18" t="s">
        <v>347</v>
      </c>
      <c r="K146" s="23" t="s">
        <v>173</v>
      </c>
      <c r="L146" s="21" t="s">
        <v>24</v>
      </c>
      <c r="M146" s="14" t="s">
        <v>25</v>
      </c>
      <c r="N146" s="15" t="s">
        <v>17</v>
      </c>
      <c r="O146" s="16" t="s">
        <v>697</v>
      </c>
    </row>
    <row r="147" customFormat="false" ht="43.2" hidden="false" customHeight="false" outlineLevel="0" collapsed="false">
      <c r="A147" s="17" t="s">
        <v>698</v>
      </c>
      <c r="B147" s="11" t="n">
        <v>145</v>
      </c>
      <c r="C147" s="18" t="s">
        <v>621</v>
      </c>
      <c r="D147" s="18" t="s">
        <v>622</v>
      </c>
      <c r="E147" s="18" t="s">
        <v>636</v>
      </c>
      <c r="F147" s="12" t="s">
        <v>19</v>
      </c>
      <c r="G147" s="18" t="s">
        <v>624</v>
      </c>
      <c r="H147" s="17" t="s">
        <v>670</v>
      </c>
      <c r="I147" s="19" t="n">
        <v>43615</v>
      </c>
      <c r="J147" s="18" t="s">
        <v>372</v>
      </c>
      <c r="K147" s="24" t="s">
        <v>173</v>
      </c>
      <c r="L147" s="21" t="s">
        <v>24</v>
      </c>
      <c r="M147" s="14" t="s">
        <v>25</v>
      </c>
      <c r="N147" s="15" t="s">
        <v>17</v>
      </c>
      <c r="O147" s="16" t="s">
        <v>699</v>
      </c>
    </row>
    <row r="148" customFormat="false" ht="43.2" hidden="false" customHeight="false" outlineLevel="0" collapsed="false">
      <c r="A148" s="17" t="s">
        <v>700</v>
      </c>
      <c r="B148" s="11" t="n">
        <v>146</v>
      </c>
      <c r="C148" s="18" t="s">
        <v>701</v>
      </c>
      <c r="D148" s="18" t="s">
        <v>702</v>
      </c>
      <c r="E148" s="18" t="s">
        <v>695</v>
      </c>
      <c r="F148" s="12" t="s">
        <v>19</v>
      </c>
      <c r="G148" s="18" t="s">
        <v>703</v>
      </c>
      <c r="H148" s="18" t="s">
        <v>264</v>
      </c>
      <c r="I148" s="19" t="n">
        <v>43467</v>
      </c>
      <c r="J148" s="18" t="s">
        <v>372</v>
      </c>
      <c r="K148" s="24" t="s">
        <v>173</v>
      </c>
      <c r="L148" s="21" t="s">
        <v>24</v>
      </c>
      <c r="M148" s="14" t="s">
        <v>25</v>
      </c>
      <c r="N148" s="15" t="s">
        <v>17</v>
      </c>
      <c r="O148" s="16" t="s">
        <v>704</v>
      </c>
    </row>
    <row r="149" customFormat="false" ht="43.2" hidden="false" customHeight="false" outlineLevel="0" collapsed="false">
      <c r="A149" s="17" t="s">
        <v>705</v>
      </c>
      <c r="B149" s="11" t="n">
        <v>147</v>
      </c>
      <c r="C149" s="18" t="s">
        <v>706</v>
      </c>
      <c r="D149" s="18" t="s">
        <v>707</v>
      </c>
      <c r="E149" s="18" t="s">
        <v>695</v>
      </c>
      <c r="F149" s="12" t="s">
        <v>19</v>
      </c>
      <c r="G149" s="18" t="s">
        <v>708</v>
      </c>
      <c r="H149" s="17" t="s">
        <v>709</v>
      </c>
      <c r="I149" s="19" t="n">
        <v>43618</v>
      </c>
      <c r="J149" s="18" t="s">
        <v>372</v>
      </c>
      <c r="K149" s="24" t="s">
        <v>173</v>
      </c>
      <c r="L149" s="21" t="s">
        <v>24</v>
      </c>
      <c r="M149" s="14" t="s">
        <v>25</v>
      </c>
      <c r="N149" s="15" t="s">
        <v>17</v>
      </c>
      <c r="O149" s="16" t="s">
        <v>710</v>
      </c>
    </row>
    <row r="150" customFormat="false" ht="43.2" hidden="false" customHeight="false" outlineLevel="0" collapsed="false">
      <c r="A150" s="17" t="s">
        <v>711</v>
      </c>
      <c r="B150" s="11" t="n">
        <v>148</v>
      </c>
      <c r="C150" s="18" t="s">
        <v>712</v>
      </c>
      <c r="D150" s="18" t="s">
        <v>713</v>
      </c>
      <c r="E150" s="18" t="s">
        <v>714</v>
      </c>
      <c r="F150" s="12" t="s">
        <v>19</v>
      </c>
      <c r="G150" s="18" t="s">
        <v>715</v>
      </c>
      <c r="H150" s="17" t="s">
        <v>716</v>
      </c>
      <c r="I150" s="19" t="n">
        <v>43477</v>
      </c>
      <c r="J150" s="18" t="s">
        <v>372</v>
      </c>
      <c r="K150" s="24" t="s">
        <v>173</v>
      </c>
      <c r="L150" s="21" t="s">
        <v>24</v>
      </c>
      <c r="M150" s="14" t="s">
        <v>25</v>
      </c>
      <c r="N150" s="15" t="s">
        <v>17</v>
      </c>
      <c r="O150" s="16" t="s">
        <v>717</v>
      </c>
    </row>
    <row r="151" customFormat="false" ht="43.2" hidden="false" customHeight="false" outlineLevel="0" collapsed="false">
      <c r="A151" s="17" t="s">
        <v>718</v>
      </c>
      <c r="B151" s="11" t="n">
        <v>149</v>
      </c>
      <c r="C151" s="18" t="s">
        <v>719</v>
      </c>
      <c r="D151" s="18" t="s">
        <v>720</v>
      </c>
      <c r="E151" s="18" t="s">
        <v>695</v>
      </c>
      <c r="F151" s="12" t="s">
        <v>19</v>
      </c>
      <c r="G151" s="18" t="s">
        <v>721</v>
      </c>
      <c r="H151" s="17" t="s">
        <v>722</v>
      </c>
      <c r="I151" s="19" t="n">
        <v>43563</v>
      </c>
      <c r="J151" s="18" t="s">
        <v>365</v>
      </c>
      <c r="K151" s="23" t="s">
        <v>173</v>
      </c>
      <c r="L151" s="21" t="s">
        <v>24</v>
      </c>
      <c r="M151" s="14" t="s">
        <v>25</v>
      </c>
      <c r="N151" s="15" t="s">
        <v>17</v>
      </c>
      <c r="O151" s="16" t="s">
        <v>723</v>
      </c>
    </row>
    <row r="152" customFormat="false" ht="43.2" hidden="false" customHeight="false" outlineLevel="0" collapsed="false">
      <c r="A152" s="17" t="s">
        <v>724</v>
      </c>
      <c r="B152" s="11" t="n">
        <v>150</v>
      </c>
      <c r="C152" s="18" t="s">
        <v>725</v>
      </c>
      <c r="D152" s="18" t="s">
        <v>726</v>
      </c>
      <c r="E152" s="18" t="s">
        <v>695</v>
      </c>
      <c r="F152" s="12" t="s">
        <v>19</v>
      </c>
      <c r="G152" s="18" t="s">
        <v>727</v>
      </c>
      <c r="H152" s="17" t="s">
        <v>395</v>
      </c>
      <c r="I152" s="19" t="n">
        <v>43565</v>
      </c>
      <c r="J152" s="18" t="s">
        <v>365</v>
      </c>
      <c r="K152" s="23" t="s">
        <v>173</v>
      </c>
      <c r="L152" s="21" t="s">
        <v>24</v>
      </c>
      <c r="M152" s="14" t="s">
        <v>25</v>
      </c>
      <c r="N152" s="15" t="s">
        <v>17</v>
      </c>
      <c r="O152" s="16" t="s">
        <v>728</v>
      </c>
    </row>
    <row r="153" customFormat="false" ht="43.2" hidden="false" customHeight="false" outlineLevel="0" collapsed="false">
      <c r="A153" s="17" t="s">
        <v>729</v>
      </c>
      <c r="B153" s="11" t="n">
        <v>151</v>
      </c>
      <c r="C153" s="18" t="s">
        <v>730</v>
      </c>
      <c r="D153" s="18" t="s">
        <v>731</v>
      </c>
      <c r="E153" s="18" t="s">
        <v>695</v>
      </c>
      <c r="F153" s="12" t="s">
        <v>19</v>
      </c>
      <c r="G153" s="18" t="s">
        <v>732</v>
      </c>
      <c r="H153" s="17" t="s">
        <v>722</v>
      </c>
      <c r="I153" s="19" t="n">
        <v>43540</v>
      </c>
      <c r="J153" s="18" t="s">
        <v>365</v>
      </c>
      <c r="K153" s="23" t="s">
        <v>173</v>
      </c>
      <c r="L153" s="21" t="s">
        <v>24</v>
      </c>
      <c r="M153" s="14" t="s">
        <v>25</v>
      </c>
      <c r="N153" s="15" t="s">
        <v>17</v>
      </c>
      <c r="O153" s="16" t="s">
        <v>733</v>
      </c>
    </row>
    <row r="154" customFormat="false" ht="43.2" hidden="false" customHeight="false" outlineLevel="0" collapsed="false">
      <c r="A154" s="17" t="s">
        <v>734</v>
      </c>
      <c r="B154" s="11" t="n">
        <v>152</v>
      </c>
      <c r="C154" s="18" t="s">
        <v>735</v>
      </c>
      <c r="D154" s="18" t="s">
        <v>736</v>
      </c>
      <c r="E154" s="18" t="s">
        <v>714</v>
      </c>
      <c r="F154" s="12" t="s">
        <v>19</v>
      </c>
      <c r="G154" s="18" t="s">
        <v>737</v>
      </c>
      <c r="H154" s="17" t="s">
        <v>738</v>
      </c>
      <c r="I154" s="19" t="n">
        <v>43472</v>
      </c>
      <c r="J154" s="18" t="s">
        <v>372</v>
      </c>
      <c r="K154" s="24" t="s">
        <v>173</v>
      </c>
      <c r="L154" s="21" t="s">
        <v>24</v>
      </c>
      <c r="M154" s="14" t="s">
        <v>25</v>
      </c>
      <c r="N154" s="15" t="s">
        <v>17</v>
      </c>
      <c r="O154" s="16" t="s">
        <v>739</v>
      </c>
    </row>
    <row r="155" customFormat="false" ht="43.2" hidden="false" customHeight="false" outlineLevel="0" collapsed="false">
      <c r="A155" s="17" t="s">
        <v>740</v>
      </c>
      <c r="B155" s="11" t="n">
        <v>153</v>
      </c>
      <c r="C155" s="18" t="s">
        <v>640</v>
      </c>
      <c r="D155" s="18" t="s">
        <v>641</v>
      </c>
      <c r="E155" s="18" t="s">
        <v>714</v>
      </c>
      <c r="F155" s="12" t="s">
        <v>19</v>
      </c>
      <c r="G155" s="18" t="s">
        <v>741</v>
      </c>
      <c r="H155" s="17" t="s">
        <v>612</v>
      </c>
      <c r="I155" s="19" t="n">
        <v>43599</v>
      </c>
      <c r="J155" s="18" t="s">
        <v>365</v>
      </c>
      <c r="K155" s="23" t="s">
        <v>173</v>
      </c>
      <c r="L155" s="21" t="s">
        <v>24</v>
      </c>
      <c r="M155" s="14" t="s">
        <v>25</v>
      </c>
      <c r="N155" s="15" t="s">
        <v>17</v>
      </c>
      <c r="O155" s="16" t="s">
        <v>742</v>
      </c>
    </row>
    <row r="156" customFormat="false" ht="43.2" hidden="false" customHeight="false" outlineLevel="0" collapsed="false">
      <c r="A156" s="17" t="s">
        <v>743</v>
      </c>
      <c r="B156" s="11" t="n">
        <v>154</v>
      </c>
      <c r="C156" s="18" t="s">
        <v>410</v>
      </c>
      <c r="D156" s="18" t="s">
        <v>744</v>
      </c>
      <c r="E156" s="18" t="s">
        <v>658</v>
      </c>
      <c r="F156" s="12" t="s">
        <v>19</v>
      </c>
      <c r="G156" s="18" t="s">
        <v>745</v>
      </c>
      <c r="H156" s="17" t="s">
        <v>413</v>
      </c>
      <c r="I156" s="19" t="n">
        <v>43418</v>
      </c>
      <c r="J156" s="18" t="s">
        <v>347</v>
      </c>
      <c r="K156" s="23" t="s">
        <v>173</v>
      </c>
      <c r="L156" s="21" t="s">
        <v>24</v>
      </c>
      <c r="M156" s="14" t="s">
        <v>25</v>
      </c>
      <c r="N156" s="15" t="s">
        <v>17</v>
      </c>
      <c r="O156" s="16" t="s">
        <v>746</v>
      </c>
    </row>
    <row r="157" customFormat="false" ht="43.2" hidden="false" customHeight="false" outlineLevel="0" collapsed="false">
      <c r="A157" s="17" t="s">
        <v>747</v>
      </c>
      <c r="B157" s="11" t="n">
        <v>155</v>
      </c>
      <c r="C157" s="18" t="s">
        <v>748</v>
      </c>
      <c r="D157" s="18" t="s">
        <v>749</v>
      </c>
      <c r="E157" s="18" t="s">
        <v>714</v>
      </c>
      <c r="F157" s="12" t="s">
        <v>19</v>
      </c>
      <c r="G157" s="18" t="s">
        <v>750</v>
      </c>
      <c r="H157" s="17" t="s">
        <v>612</v>
      </c>
      <c r="I157" s="19" t="n">
        <v>43574</v>
      </c>
      <c r="J157" s="18" t="s">
        <v>365</v>
      </c>
      <c r="K157" s="23" t="s">
        <v>173</v>
      </c>
      <c r="L157" s="21" t="s">
        <v>24</v>
      </c>
      <c r="M157" s="14" t="s">
        <v>25</v>
      </c>
      <c r="N157" s="15" t="s">
        <v>17</v>
      </c>
      <c r="O157" s="16" t="s">
        <v>751</v>
      </c>
    </row>
    <row r="158" customFormat="false" ht="43.2" hidden="false" customHeight="false" outlineLevel="0" collapsed="false">
      <c r="A158" s="17" t="s">
        <v>752</v>
      </c>
      <c r="B158" s="11" t="n">
        <v>156</v>
      </c>
      <c r="C158" s="18" t="s">
        <v>748</v>
      </c>
      <c r="D158" s="18" t="s">
        <v>749</v>
      </c>
      <c r="E158" s="18" t="s">
        <v>714</v>
      </c>
      <c r="F158" s="12" t="s">
        <v>19</v>
      </c>
      <c r="G158" s="18" t="s">
        <v>753</v>
      </c>
      <c r="H158" s="17" t="s">
        <v>754</v>
      </c>
      <c r="I158" s="19" t="n">
        <v>43618</v>
      </c>
      <c r="J158" s="18" t="s">
        <v>365</v>
      </c>
      <c r="K158" s="23" t="s">
        <v>173</v>
      </c>
      <c r="L158" s="21" t="s">
        <v>24</v>
      </c>
      <c r="M158" s="14" t="s">
        <v>25</v>
      </c>
      <c r="N158" s="15" t="s">
        <v>17</v>
      </c>
      <c r="O158" s="16" t="s">
        <v>755</v>
      </c>
    </row>
    <row r="159" customFormat="false" ht="43.2" hidden="false" customHeight="false" outlineLevel="0" collapsed="false">
      <c r="A159" s="17" t="s">
        <v>756</v>
      </c>
      <c r="B159" s="11" t="n">
        <v>157</v>
      </c>
      <c r="C159" s="18" t="s">
        <v>757</v>
      </c>
      <c r="D159" s="18" t="s">
        <v>758</v>
      </c>
      <c r="E159" s="18" t="s">
        <v>714</v>
      </c>
      <c r="F159" s="12" t="s">
        <v>19</v>
      </c>
      <c r="G159" s="18" t="s">
        <v>759</v>
      </c>
      <c r="H159" s="17" t="s">
        <v>760</v>
      </c>
      <c r="I159" s="19" t="n">
        <v>43554</v>
      </c>
      <c r="J159" s="18" t="s">
        <v>372</v>
      </c>
      <c r="K159" s="24" t="s">
        <v>173</v>
      </c>
      <c r="L159" s="21" t="s">
        <v>24</v>
      </c>
      <c r="M159" s="14" t="s">
        <v>25</v>
      </c>
      <c r="N159" s="15" t="s">
        <v>17</v>
      </c>
      <c r="O159" s="16" t="s">
        <v>761</v>
      </c>
    </row>
    <row r="160" customFormat="false" ht="43.2" hidden="false" customHeight="false" outlineLevel="0" collapsed="false">
      <c r="A160" s="17" t="s">
        <v>762</v>
      </c>
      <c r="B160" s="11" t="n">
        <v>158</v>
      </c>
      <c r="C160" s="18" t="s">
        <v>763</v>
      </c>
      <c r="D160" s="18" t="s">
        <v>764</v>
      </c>
      <c r="E160" s="18" t="s">
        <v>714</v>
      </c>
      <c r="F160" s="12" t="s">
        <v>19</v>
      </c>
      <c r="G160" s="18" t="s">
        <v>765</v>
      </c>
      <c r="H160" s="17" t="s">
        <v>766</v>
      </c>
      <c r="I160" s="19" t="n">
        <v>43556</v>
      </c>
      <c r="J160" s="18" t="s">
        <v>543</v>
      </c>
      <c r="K160" s="24" t="s">
        <v>173</v>
      </c>
      <c r="L160" s="21" t="s">
        <v>24</v>
      </c>
      <c r="M160" s="14" t="s">
        <v>25</v>
      </c>
      <c r="N160" s="15" t="s">
        <v>17</v>
      </c>
      <c r="O160" s="16" t="s">
        <v>767</v>
      </c>
    </row>
    <row r="161" customFormat="false" ht="43.2" hidden="false" customHeight="false" outlineLevel="0" collapsed="false">
      <c r="A161" s="17" t="s">
        <v>768</v>
      </c>
      <c r="B161" s="11" t="n">
        <v>159</v>
      </c>
      <c r="C161" s="18" t="s">
        <v>410</v>
      </c>
      <c r="D161" s="18" t="s">
        <v>411</v>
      </c>
      <c r="E161" s="18" t="s">
        <v>714</v>
      </c>
      <c r="F161" s="12" t="s">
        <v>19</v>
      </c>
      <c r="G161" s="18" t="s">
        <v>769</v>
      </c>
      <c r="H161" s="17" t="s">
        <v>770</v>
      </c>
      <c r="I161" s="19" t="n">
        <v>43626</v>
      </c>
      <c r="J161" s="18" t="s">
        <v>347</v>
      </c>
      <c r="K161" s="23" t="s">
        <v>173</v>
      </c>
      <c r="L161" s="21" t="s">
        <v>24</v>
      </c>
      <c r="M161" s="14" t="s">
        <v>25</v>
      </c>
      <c r="N161" s="15" t="s">
        <v>17</v>
      </c>
      <c r="O161" s="16" t="s">
        <v>771</v>
      </c>
    </row>
    <row r="162" customFormat="false" ht="43.2" hidden="false" customHeight="false" outlineLevel="0" collapsed="false">
      <c r="A162" s="17" t="s">
        <v>772</v>
      </c>
      <c r="B162" s="11" t="n">
        <v>160</v>
      </c>
      <c r="C162" s="18" t="s">
        <v>773</v>
      </c>
      <c r="D162" s="18" t="s">
        <v>774</v>
      </c>
      <c r="E162" s="18" t="s">
        <v>775</v>
      </c>
      <c r="F162" s="12" t="s">
        <v>19</v>
      </c>
      <c r="G162" s="18" t="s">
        <v>776</v>
      </c>
      <c r="H162" s="17" t="s">
        <v>777</v>
      </c>
      <c r="I162" s="19" t="n">
        <v>43517</v>
      </c>
      <c r="J162" s="18" t="s">
        <v>365</v>
      </c>
      <c r="K162" s="23" t="s">
        <v>173</v>
      </c>
      <c r="L162" s="21" t="s">
        <v>24</v>
      </c>
      <c r="M162" s="14" t="s">
        <v>25</v>
      </c>
      <c r="N162" s="15" t="s">
        <v>17</v>
      </c>
      <c r="O162" s="16" t="s">
        <v>778</v>
      </c>
    </row>
    <row r="163" customFormat="false" ht="43.2" hidden="false" customHeight="false" outlineLevel="0" collapsed="false">
      <c r="A163" s="17" t="s">
        <v>779</v>
      </c>
      <c r="B163" s="11" t="n">
        <v>161</v>
      </c>
      <c r="C163" s="18" t="s">
        <v>780</v>
      </c>
      <c r="D163" s="18" t="s">
        <v>781</v>
      </c>
      <c r="E163" s="18" t="s">
        <v>775</v>
      </c>
      <c r="F163" s="12" t="s">
        <v>19</v>
      </c>
      <c r="G163" s="18" t="s">
        <v>782</v>
      </c>
      <c r="H163" s="17" t="s">
        <v>783</v>
      </c>
      <c r="I163" s="19" t="n">
        <v>43373</v>
      </c>
      <c r="J163" s="18" t="s">
        <v>543</v>
      </c>
      <c r="K163" s="24" t="s">
        <v>173</v>
      </c>
      <c r="L163" s="21" t="s">
        <v>24</v>
      </c>
      <c r="M163" s="14" t="s">
        <v>25</v>
      </c>
      <c r="N163" s="15" t="s">
        <v>17</v>
      </c>
      <c r="O163" s="16" t="s">
        <v>784</v>
      </c>
    </row>
    <row r="164" customFormat="false" ht="43.2" hidden="false" customHeight="false" outlineLevel="0" collapsed="false">
      <c r="A164" s="17" t="s">
        <v>785</v>
      </c>
      <c r="B164" s="11" t="n">
        <v>162</v>
      </c>
      <c r="C164" s="18" t="s">
        <v>786</v>
      </c>
      <c r="D164" s="18" t="s">
        <v>787</v>
      </c>
      <c r="E164" s="18" t="s">
        <v>788</v>
      </c>
      <c r="F164" s="12" t="s">
        <v>19</v>
      </c>
      <c r="G164" s="18" t="s">
        <v>789</v>
      </c>
      <c r="H164" s="17" t="s">
        <v>631</v>
      </c>
      <c r="I164" s="19" t="n">
        <v>43566</v>
      </c>
      <c r="J164" s="18" t="s">
        <v>365</v>
      </c>
      <c r="K164" s="23" t="s">
        <v>173</v>
      </c>
      <c r="L164" s="21" t="s">
        <v>24</v>
      </c>
      <c r="M164" s="14" t="s">
        <v>25</v>
      </c>
      <c r="N164" s="15" t="s">
        <v>17</v>
      </c>
      <c r="O164" s="16" t="s">
        <v>790</v>
      </c>
    </row>
    <row r="165" customFormat="false" ht="43.2" hidden="false" customHeight="false" outlineLevel="0" collapsed="false">
      <c r="A165" s="17" t="s">
        <v>791</v>
      </c>
      <c r="B165" s="11" t="n">
        <v>163</v>
      </c>
      <c r="C165" s="18" t="s">
        <v>792</v>
      </c>
      <c r="D165" s="18" t="s">
        <v>793</v>
      </c>
      <c r="E165" s="18" t="s">
        <v>775</v>
      </c>
      <c r="F165" s="12" t="s">
        <v>19</v>
      </c>
      <c r="G165" s="18" t="s">
        <v>794</v>
      </c>
      <c r="H165" s="17" t="s">
        <v>451</v>
      </c>
      <c r="I165" s="19" t="n">
        <v>43399</v>
      </c>
      <c r="J165" s="18" t="s">
        <v>347</v>
      </c>
      <c r="K165" s="23" t="s">
        <v>173</v>
      </c>
      <c r="L165" s="21" t="s">
        <v>24</v>
      </c>
      <c r="M165" s="14" t="s">
        <v>25</v>
      </c>
      <c r="N165" s="15" t="s">
        <v>17</v>
      </c>
      <c r="O165" s="16" t="s">
        <v>795</v>
      </c>
    </row>
    <row r="166" customFormat="false" ht="43.2" hidden="false" customHeight="false" outlineLevel="0" collapsed="false">
      <c r="A166" s="17" t="s">
        <v>796</v>
      </c>
      <c r="B166" s="11" t="n">
        <v>164</v>
      </c>
      <c r="C166" s="18" t="s">
        <v>797</v>
      </c>
      <c r="D166" s="18" t="s">
        <v>798</v>
      </c>
      <c r="E166" s="18" t="s">
        <v>788</v>
      </c>
      <c r="F166" s="12" t="s">
        <v>19</v>
      </c>
      <c r="G166" s="18" t="s">
        <v>799</v>
      </c>
      <c r="H166" s="17" t="s">
        <v>800</v>
      </c>
      <c r="I166" s="19" t="n">
        <v>43549</v>
      </c>
      <c r="J166" s="18" t="s">
        <v>347</v>
      </c>
      <c r="K166" s="23" t="s">
        <v>173</v>
      </c>
      <c r="L166" s="21" t="s">
        <v>24</v>
      </c>
      <c r="M166" s="14" t="s">
        <v>25</v>
      </c>
      <c r="N166" s="15" t="s">
        <v>17</v>
      </c>
      <c r="O166" s="16" t="s">
        <v>801</v>
      </c>
    </row>
    <row r="167" customFormat="false" ht="43.2" hidden="false" customHeight="false" outlineLevel="0" collapsed="false">
      <c r="A167" s="17" t="s">
        <v>802</v>
      </c>
      <c r="B167" s="11" t="n">
        <v>165</v>
      </c>
      <c r="C167" s="18" t="s">
        <v>803</v>
      </c>
      <c r="D167" s="18" t="s">
        <v>804</v>
      </c>
      <c r="E167" s="18" t="s">
        <v>805</v>
      </c>
      <c r="F167" s="12" t="s">
        <v>19</v>
      </c>
      <c r="G167" s="18" t="s">
        <v>806</v>
      </c>
      <c r="H167" s="17" t="s">
        <v>807</v>
      </c>
      <c r="I167" s="19" t="n">
        <v>43549</v>
      </c>
      <c r="J167" s="18" t="s">
        <v>543</v>
      </c>
      <c r="K167" s="24" t="s">
        <v>173</v>
      </c>
      <c r="L167" s="21" t="s">
        <v>24</v>
      </c>
      <c r="M167" s="14" t="s">
        <v>25</v>
      </c>
      <c r="N167" s="15" t="s">
        <v>17</v>
      </c>
      <c r="O167" s="16" t="s">
        <v>808</v>
      </c>
    </row>
    <row r="168" customFormat="false" ht="43.2" hidden="false" customHeight="false" outlineLevel="0" collapsed="false">
      <c r="A168" s="17" t="s">
        <v>809</v>
      </c>
      <c r="B168" s="11" t="n">
        <v>166</v>
      </c>
      <c r="C168" s="18" t="s">
        <v>712</v>
      </c>
      <c r="D168" s="18" t="s">
        <v>713</v>
      </c>
      <c r="E168" s="18" t="s">
        <v>788</v>
      </c>
      <c r="F168" s="12" t="s">
        <v>19</v>
      </c>
      <c r="G168" s="18" t="s">
        <v>624</v>
      </c>
      <c r="H168" s="17" t="s">
        <v>810</v>
      </c>
      <c r="I168" s="19" t="n">
        <v>43573</v>
      </c>
      <c r="J168" s="18" t="s">
        <v>372</v>
      </c>
      <c r="K168" s="24" t="s">
        <v>173</v>
      </c>
      <c r="L168" s="21" t="s">
        <v>24</v>
      </c>
      <c r="M168" s="14" t="s">
        <v>25</v>
      </c>
      <c r="N168" s="15" t="s">
        <v>17</v>
      </c>
      <c r="O168" s="16" t="s">
        <v>811</v>
      </c>
    </row>
    <row r="169" customFormat="false" ht="43.2" hidden="false" customHeight="false" outlineLevel="0" collapsed="false">
      <c r="A169" s="17" t="s">
        <v>812</v>
      </c>
      <c r="B169" s="11" t="n">
        <v>167</v>
      </c>
      <c r="C169" s="18" t="s">
        <v>813</v>
      </c>
      <c r="D169" s="18" t="s">
        <v>814</v>
      </c>
      <c r="E169" s="18" t="s">
        <v>805</v>
      </c>
      <c r="F169" s="12" t="s">
        <v>19</v>
      </c>
      <c r="G169" s="18" t="s">
        <v>815</v>
      </c>
      <c r="H169" s="17" t="s">
        <v>816</v>
      </c>
      <c r="I169" s="19" t="n">
        <v>43568</v>
      </c>
      <c r="J169" s="18" t="s">
        <v>543</v>
      </c>
      <c r="K169" s="24" t="s">
        <v>173</v>
      </c>
      <c r="L169" s="21" t="s">
        <v>24</v>
      </c>
      <c r="M169" s="14" t="s">
        <v>25</v>
      </c>
      <c r="N169" s="15" t="s">
        <v>17</v>
      </c>
      <c r="O169" s="16" t="s">
        <v>817</v>
      </c>
    </row>
    <row r="170" customFormat="false" ht="43.2" hidden="false" customHeight="false" outlineLevel="0" collapsed="false">
      <c r="A170" s="17" t="s">
        <v>818</v>
      </c>
      <c r="B170" s="11" t="n">
        <v>168</v>
      </c>
      <c r="C170" s="18" t="s">
        <v>735</v>
      </c>
      <c r="D170" s="18" t="s">
        <v>736</v>
      </c>
      <c r="E170" s="18" t="s">
        <v>819</v>
      </c>
      <c r="F170" s="12" t="s">
        <v>19</v>
      </c>
      <c r="G170" s="18" t="s">
        <v>820</v>
      </c>
      <c r="H170" s="17" t="s">
        <v>738</v>
      </c>
      <c r="I170" s="19" t="n">
        <v>43483</v>
      </c>
      <c r="J170" s="18" t="s">
        <v>372</v>
      </c>
      <c r="K170" s="24" t="s">
        <v>173</v>
      </c>
      <c r="L170" s="21" t="s">
        <v>24</v>
      </c>
      <c r="M170" s="14" t="s">
        <v>25</v>
      </c>
      <c r="N170" s="15" t="s">
        <v>17</v>
      </c>
      <c r="O170" s="16" t="s">
        <v>821</v>
      </c>
    </row>
    <row r="171" customFormat="false" ht="43.2" hidden="false" customHeight="false" outlineLevel="0" collapsed="false">
      <c r="A171" s="17" t="s">
        <v>822</v>
      </c>
      <c r="B171" s="11" t="n">
        <v>169</v>
      </c>
      <c r="C171" s="18" t="s">
        <v>823</v>
      </c>
      <c r="D171" s="18" t="s">
        <v>824</v>
      </c>
      <c r="E171" s="18" t="s">
        <v>805</v>
      </c>
      <c r="F171" s="12" t="s">
        <v>19</v>
      </c>
      <c r="G171" s="18" t="s">
        <v>825</v>
      </c>
      <c r="H171" s="17" t="s">
        <v>413</v>
      </c>
      <c r="I171" s="19" t="n">
        <v>43576</v>
      </c>
      <c r="J171" s="18" t="s">
        <v>347</v>
      </c>
      <c r="K171" s="23" t="s">
        <v>173</v>
      </c>
      <c r="L171" s="21" t="s">
        <v>24</v>
      </c>
      <c r="M171" s="14" t="s">
        <v>25</v>
      </c>
      <c r="N171" s="15" t="s">
        <v>17</v>
      </c>
      <c r="O171" s="16" t="s">
        <v>826</v>
      </c>
    </row>
    <row r="172" customFormat="false" ht="43.2" hidden="false" customHeight="false" outlineLevel="0" collapsed="false">
      <c r="A172" s="17" t="s">
        <v>827</v>
      </c>
      <c r="B172" s="11" t="n">
        <v>170</v>
      </c>
      <c r="C172" s="18" t="s">
        <v>823</v>
      </c>
      <c r="D172" s="18" t="s">
        <v>824</v>
      </c>
      <c r="E172" s="18" t="s">
        <v>805</v>
      </c>
      <c r="F172" s="12" t="s">
        <v>19</v>
      </c>
      <c r="G172" s="18" t="s">
        <v>828</v>
      </c>
      <c r="H172" s="17" t="s">
        <v>413</v>
      </c>
      <c r="I172" s="19" t="n">
        <v>43593</v>
      </c>
      <c r="J172" s="18" t="s">
        <v>347</v>
      </c>
      <c r="K172" s="23" t="s">
        <v>173</v>
      </c>
      <c r="L172" s="21" t="s">
        <v>24</v>
      </c>
      <c r="M172" s="14" t="s">
        <v>25</v>
      </c>
      <c r="N172" s="15" t="s">
        <v>17</v>
      </c>
      <c r="O172" s="16" t="s">
        <v>829</v>
      </c>
    </row>
    <row r="173" customFormat="false" ht="43.2" hidden="false" customHeight="false" outlineLevel="0" collapsed="false">
      <c r="A173" s="17" t="s">
        <v>830</v>
      </c>
      <c r="B173" s="11" t="n">
        <v>171</v>
      </c>
      <c r="C173" s="18" t="s">
        <v>385</v>
      </c>
      <c r="D173" s="18" t="s">
        <v>386</v>
      </c>
      <c r="E173" s="18" t="s">
        <v>819</v>
      </c>
      <c r="F173" s="12" t="s">
        <v>19</v>
      </c>
      <c r="G173" s="18" t="s">
        <v>831</v>
      </c>
      <c r="H173" s="18" t="s">
        <v>21</v>
      </c>
      <c r="I173" s="19" t="n">
        <v>43424</v>
      </c>
      <c r="J173" s="18" t="s">
        <v>372</v>
      </c>
      <c r="K173" s="24" t="s">
        <v>173</v>
      </c>
      <c r="L173" s="21" t="s">
        <v>24</v>
      </c>
      <c r="M173" s="14" t="s">
        <v>25</v>
      </c>
      <c r="N173" s="15" t="s">
        <v>17</v>
      </c>
      <c r="O173" s="16" t="s">
        <v>832</v>
      </c>
    </row>
    <row r="174" customFormat="false" ht="43.2" hidden="false" customHeight="false" outlineLevel="0" collapsed="false">
      <c r="A174" s="17" t="s">
        <v>833</v>
      </c>
      <c r="B174" s="11" t="n">
        <v>172</v>
      </c>
      <c r="C174" s="18" t="s">
        <v>834</v>
      </c>
      <c r="D174" s="18" t="s">
        <v>835</v>
      </c>
      <c r="E174" s="18" t="s">
        <v>805</v>
      </c>
      <c r="F174" s="12" t="s">
        <v>19</v>
      </c>
      <c r="G174" s="18" t="s">
        <v>438</v>
      </c>
      <c r="H174" s="17" t="s">
        <v>395</v>
      </c>
      <c r="I174" s="19" t="n">
        <v>43566</v>
      </c>
      <c r="J174" s="18" t="s">
        <v>365</v>
      </c>
      <c r="K174" s="23" t="s">
        <v>173</v>
      </c>
      <c r="L174" s="21" t="s">
        <v>24</v>
      </c>
      <c r="M174" s="14" t="s">
        <v>25</v>
      </c>
      <c r="N174" s="15" t="s">
        <v>17</v>
      </c>
      <c r="O174" s="16" t="s">
        <v>836</v>
      </c>
    </row>
    <row r="175" customFormat="false" ht="43.2" hidden="false" customHeight="false" outlineLevel="0" collapsed="false">
      <c r="A175" s="17" t="s">
        <v>837</v>
      </c>
      <c r="B175" s="11" t="n">
        <v>173</v>
      </c>
      <c r="C175" s="18" t="s">
        <v>838</v>
      </c>
      <c r="D175" s="18" t="s">
        <v>839</v>
      </c>
      <c r="E175" s="18" t="s">
        <v>819</v>
      </c>
      <c r="F175" s="12" t="s">
        <v>19</v>
      </c>
      <c r="G175" s="18" t="s">
        <v>840</v>
      </c>
      <c r="H175" s="17" t="s">
        <v>395</v>
      </c>
      <c r="I175" s="19" t="n">
        <v>43393</v>
      </c>
      <c r="J175" s="18" t="s">
        <v>365</v>
      </c>
      <c r="K175" s="23" t="s">
        <v>173</v>
      </c>
      <c r="L175" s="21" t="s">
        <v>24</v>
      </c>
      <c r="M175" s="14" t="s">
        <v>25</v>
      </c>
      <c r="N175" s="15" t="s">
        <v>17</v>
      </c>
      <c r="O175" s="16" t="s">
        <v>841</v>
      </c>
    </row>
    <row r="176" customFormat="false" ht="43.2" hidden="false" customHeight="false" outlineLevel="0" collapsed="false">
      <c r="A176" s="17" t="s">
        <v>842</v>
      </c>
      <c r="B176" s="11" t="n">
        <v>174</v>
      </c>
      <c r="C176" s="18" t="s">
        <v>843</v>
      </c>
      <c r="D176" s="18" t="s">
        <v>844</v>
      </c>
      <c r="E176" s="18" t="s">
        <v>805</v>
      </c>
      <c r="F176" s="12" t="s">
        <v>19</v>
      </c>
      <c r="G176" s="18" t="s">
        <v>845</v>
      </c>
      <c r="H176" s="17" t="s">
        <v>395</v>
      </c>
      <c r="I176" s="19" t="n">
        <v>43576</v>
      </c>
      <c r="J176" s="18" t="s">
        <v>365</v>
      </c>
      <c r="K176" s="23" t="s">
        <v>173</v>
      </c>
      <c r="L176" s="21" t="s">
        <v>24</v>
      </c>
      <c r="M176" s="14" t="s">
        <v>25</v>
      </c>
      <c r="N176" s="15" t="s">
        <v>17</v>
      </c>
      <c r="O176" s="16" t="s">
        <v>846</v>
      </c>
    </row>
    <row r="177" customFormat="false" ht="43.2" hidden="false" customHeight="false" outlineLevel="0" collapsed="false">
      <c r="A177" s="17" t="s">
        <v>847</v>
      </c>
      <c r="B177" s="11" t="n">
        <v>175</v>
      </c>
      <c r="C177" s="18" t="s">
        <v>539</v>
      </c>
      <c r="D177" s="18" t="s">
        <v>540</v>
      </c>
      <c r="E177" s="18" t="s">
        <v>819</v>
      </c>
      <c r="F177" s="12" t="s">
        <v>19</v>
      </c>
      <c r="G177" s="18" t="s">
        <v>848</v>
      </c>
      <c r="H177" s="17" t="s">
        <v>542</v>
      </c>
      <c r="I177" s="19" t="n">
        <v>43563</v>
      </c>
      <c r="J177" s="18" t="s">
        <v>543</v>
      </c>
      <c r="K177" s="24" t="s">
        <v>173</v>
      </c>
      <c r="L177" s="21" t="s">
        <v>24</v>
      </c>
      <c r="M177" s="14" t="s">
        <v>25</v>
      </c>
      <c r="N177" s="15" t="s">
        <v>17</v>
      </c>
      <c r="O177" s="16" t="s">
        <v>849</v>
      </c>
    </row>
    <row r="178" customFormat="false" ht="43.2" hidden="false" customHeight="false" outlineLevel="0" collapsed="false">
      <c r="A178" s="17" t="s">
        <v>850</v>
      </c>
      <c r="B178" s="11" t="n">
        <v>176</v>
      </c>
      <c r="C178" s="18" t="s">
        <v>851</v>
      </c>
      <c r="D178" s="18" t="s">
        <v>852</v>
      </c>
      <c r="E178" s="18" t="s">
        <v>853</v>
      </c>
      <c r="F178" s="12" t="s">
        <v>19</v>
      </c>
      <c r="G178" s="18" t="s">
        <v>854</v>
      </c>
      <c r="H178" s="17" t="s">
        <v>395</v>
      </c>
      <c r="I178" s="19" t="n">
        <v>43626</v>
      </c>
      <c r="J178" s="18" t="s">
        <v>365</v>
      </c>
      <c r="K178" s="23" t="s">
        <v>173</v>
      </c>
      <c r="L178" s="21" t="s">
        <v>24</v>
      </c>
      <c r="M178" s="14" t="s">
        <v>25</v>
      </c>
      <c r="N178" s="15" t="s">
        <v>17</v>
      </c>
      <c r="O178" s="16" t="s">
        <v>855</v>
      </c>
    </row>
    <row r="179" customFormat="false" ht="43.2" hidden="false" customHeight="false" outlineLevel="0" collapsed="false">
      <c r="A179" s="17" t="s">
        <v>856</v>
      </c>
      <c r="B179" s="11" t="n">
        <v>177</v>
      </c>
      <c r="C179" s="18" t="s">
        <v>857</v>
      </c>
      <c r="D179" s="18" t="s">
        <v>858</v>
      </c>
      <c r="E179" s="18" t="s">
        <v>859</v>
      </c>
      <c r="F179" s="12" t="s">
        <v>19</v>
      </c>
      <c r="G179" s="18" t="s">
        <v>860</v>
      </c>
      <c r="H179" s="17" t="s">
        <v>618</v>
      </c>
      <c r="I179" s="19" t="n">
        <v>43514</v>
      </c>
      <c r="J179" s="18" t="s">
        <v>365</v>
      </c>
      <c r="K179" s="23" t="s">
        <v>173</v>
      </c>
      <c r="L179" s="21" t="s">
        <v>24</v>
      </c>
      <c r="M179" s="14" t="s">
        <v>25</v>
      </c>
      <c r="N179" s="15" t="s">
        <v>17</v>
      </c>
      <c r="O179" s="16" t="s">
        <v>861</v>
      </c>
    </row>
    <row r="180" customFormat="false" ht="43.2" hidden="false" customHeight="false" outlineLevel="0" collapsed="false">
      <c r="A180" s="17" t="s">
        <v>862</v>
      </c>
      <c r="B180" s="11" t="n">
        <v>178</v>
      </c>
      <c r="C180" s="18" t="s">
        <v>757</v>
      </c>
      <c r="D180" s="18" t="s">
        <v>758</v>
      </c>
      <c r="E180" s="18" t="s">
        <v>853</v>
      </c>
      <c r="F180" s="12" t="s">
        <v>19</v>
      </c>
      <c r="G180" s="18" t="s">
        <v>863</v>
      </c>
      <c r="H180" s="17" t="s">
        <v>760</v>
      </c>
      <c r="I180" s="19" t="n">
        <v>43620</v>
      </c>
      <c r="J180" s="18" t="s">
        <v>372</v>
      </c>
      <c r="K180" s="24" t="s">
        <v>173</v>
      </c>
      <c r="L180" s="21" t="s">
        <v>24</v>
      </c>
      <c r="M180" s="14" t="s">
        <v>25</v>
      </c>
      <c r="N180" s="15" t="s">
        <v>17</v>
      </c>
      <c r="O180" s="16" t="s">
        <v>864</v>
      </c>
    </row>
    <row r="181" customFormat="false" ht="43.2" hidden="false" customHeight="false" outlineLevel="0" collapsed="false">
      <c r="A181" s="17" t="s">
        <v>865</v>
      </c>
      <c r="B181" s="11" t="n">
        <v>179</v>
      </c>
      <c r="C181" s="18" t="s">
        <v>866</v>
      </c>
      <c r="D181" s="18" t="s">
        <v>867</v>
      </c>
      <c r="E181" s="18" t="s">
        <v>859</v>
      </c>
      <c r="F181" s="12" t="s">
        <v>19</v>
      </c>
      <c r="G181" s="18" t="s">
        <v>868</v>
      </c>
      <c r="H181" s="17" t="s">
        <v>600</v>
      </c>
      <c r="I181" s="19" t="n">
        <v>43524</v>
      </c>
      <c r="J181" s="18" t="s">
        <v>543</v>
      </c>
      <c r="K181" s="24" t="s">
        <v>173</v>
      </c>
      <c r="L181" s="21" t="s">
        <v>24</v>
      </c>
      <c r="M181" s="14" t="s">
        <v>25</v>
      </c>
      <c r="N181" s="15" t="s">
        <v>17</v>
      </c>
      <c r="O181" s="16" t="s">
        <v>869</v>
      </c>
    </row>
    <row r="182" customFormat="false" ht="43.2" hidden="false" customHeight="false" outlineLevel="0" collapsed="false">
      <c r="A182" s="17" t="s">
        <v>870</v>
      </c>
      <c r="B182" s="11" t="n">
        <v>180</v>
      </c>
      <c r="C182" s="18" t="s">
        <v>871</v>
      </c>
      <c r="D182" s="18" t="s">
        <v>872</v>
      </c>
      <c r="E182" s="18" t="s">
        <v>859</v>
      </c>
      <c r="F182" s="12" t="s">
        <v>19</v>
      </c>
      <c r="G182" s="18" t="s">
        <v>873</v>
      </c>
      <c r="H182" s="18" t="s">
        <v>264</v>
      </c>
      <c r="I182" s="19" t="n">
        <v>43559</v>
      </c>
      <c r="J182" s="18" t="s">
        <v>543</v>
      </c>
      <c r="K182" s="24" t="s">
        <v>173</v>
      </c>
      <c r="L182" s="21" t="s">
        <v>24</v>
      </c>
      <c r="M182" s="14" t="s">
        <v>25</v>
      </c>
      <c r="N182" s="15" t="s">
        <v>17</v>
      </c>
      <c r="O182" s="16" t="s">
        <v>874</v>
      </c>
    </row>
    <row r="183" customFormat="false" ht="43.2" hidden="false" customHeight="false" outlineLevel="0" collapsed="false">
      <c r="A183" s="17" t="s">
        <v>875</v>
      </c>
      <c r="B183" s="11" t="n">
        <v>181</v>
      </c>
      <c r="C183" s="18" t="s">
        <v>876</v>
      </c>
      <c r="D183" s="18" t="s">
        <v>877</v>
      </c>
      <c r="E183" s="18" t="s">
        <v>853</v>
      </c>
      <c r="F183" s="12" t="s">
        <v>19</v>
      </c>
      <c r="G183" s="17" t="s">
        <v>878</v>
      </c>
      <c r="H183" s="17" t="s">
        <v>879</v>
      </c>
      <c r="I183" s="19" t="n">
        <v>43429</v>
      </c>
      <c r="J183" s="18" t="s">
        <v>372</v>
      </c>
      <c r="K183" s="24" t="s">
        <v>173</v>
      </c>
      <c r="L183" s="21" t="s">
        <v>24</v>
      </c>
      <c r="M183" s="14" t="s">
        <v>25</v>
      </c>
      <c r="N183" s="15" t="s">
        <v>17</v>
      </c>
      <c r="O183" s="16" t="s">
        <v>880</v>
      </c>
    </row>
    <row r="184" customFormat="false" ht="43.2" hidden="false" customHeight="false" outlineLevel="0" collapsed="false">
      <c r="A184" s="17" t="s">
        <v>881</v>
      </c>
      <c r="B184" s="11" t="n">
        <v>182</v>
      </c>
      <c r="C184" s="18" t="s">
        <v>735</v>
      </c>
      <c r="D184" s="18" t="s">
        <v>736</v>
      </c>
      <c r="E184" s="18" t="s">
        <v>853</v>
      </c>
      <c r="F184" s="12" t="s">
        <v>19</v>
      </c>
      <c r="G184" s="18" t="s">
        <v>882</v>
      </c>
      <c r="H184" s="17" t="s">
        <v>883</v>
      </c>
      <c r="I184" s="19" t="n">
        <v>43471</v>
      </c>
      <c r="J184" s="18" t="s">
        <v>372</v>
      </c>
      <c r="K184" s="24" t="s">
        <v>173</v>
      </c>
      <c r="L184" s="21" t="s">
        <v>24</v>
      </c>
      <c r="M184" s="14" t="s">
        <v>25</v>
      </c>
      <c r="N184" s="15" t="s">
        <v>17</v>
      </c>
      <c r="O184" s="16" t="s">
        <v>884</v>
      </c>
    </row>
    <row r="185" customFormat="false" ht="43.2" hidden="false" customHeight="false" outlineLevel="0" collapsed="false">
      <c r="A185" s="17" t="s">
        <v>885</v>
      </c>
      <c r="B185" s="11" t="n">
        <v>183</v>
      </c>
      <c r="C185" s="18" t="s">
        <v>886</v>
      </c>
      <c r="D185" s="18" t="s">
        <v>887</v>
      </c>
      <c r="E185" s="18" t="s">
        <v>888</v>
      </c>
      <c r="F185" s="12" t="s">
        <v>19</v>
      </c>
      <c r="G185" s="18" t="s">
        <v>889</v>
      </c>
      <c r="H185" s="17" t="s">
        <v>618</v>
      </c>
      <c r="I185" s="19" t="n">
        <v>43537</v>
      </c>
      <c r="J185" s="18" t="s">
        <v>365</v>
      </c>
      <c r="K185" s="23" t="s">
        <v>173</v>
      </c>
      <c r="L185" s="21" t="s">
        <v>24</v>
      </c>
      <c r="M185" s="14" t="s">
        <v>25</v>
      </c>
      <c r="N185" s="15" t="s">
        <v>17</v>
      </c>
      <c r="O185" s="16" t="s">
        <v>890</v>
      </c>
    </row>
    <row r="186" customFormat="false" ht="43.2" hidden="false" customHeight="false" outlineLevel="0" collapsed="false">
      <c r="A186" s="17" t="s">
        <v>891</v>
      </c>
      <c r="B186" s="11" t="n">
        <v>184</v>
      </c>
      <c r="C186" s="18" t="s">
        <v>892</v>
      </c>
      <c r="D186" s="18" t="s">
        <v>893</v>
      </c>
      <c r="E186" s="18" t="s">
        <v>853</v>
      </c>
      <c r="F186" s="12" t="s">
        <v>19</v>
      </c>
      <c r="G186" s="18" t="s">
        <v>894</v>
      </c>
      <c r="H186" s="17" t="s">
        <v>561</v>
      </c>
      <c r="I186" s="19" t="n">
        <v>43525</v>
      </c>
      <c r="J186" s="18" t="s">
        <v>432</v>
      </c>
      <c r="K186" s="24" t="s">
        <v>173</v>
      </c>
      <c r="L186" s="21" t="s">
        <v>24</v>
      </c>
      <c r="M186" s="14" t="s">
        <v>25</v>
      </c>
      <c r="N186" s="15" t="s">
        <v>17</v>
      </c>
      <c r="O186" s="16" t="s">
        <v>895</v>
      </c>
    </row>
    <row r="187" customFormat="false" ht="43.2" hidden="false" customHeight="false" outlineLevel="0" collapsed="false">
      <c r="A187" s="17" t="s">
        <v>896</v>
      </c>
      <c r="B187" s="11" t="n">
        <v>185</v>
      </c>
      <c r="C187" s="18" t="s">
        <v>897</v>
      </c>
      <c r="D187" s="18" t="s">
        <v>898</v>
      </c>
      <c r="E187" s="18" t="s">
        <v>888</v>
      </c>
      <c r="F187" s="12" t="s">
        <v>19</v>
      </c>
      <c r="G187" s="18" t="s">
        <v>899</v>
      </c>
      <c r="H187" s="17" t="s">
        <v>900</v>
      </c>
      <c r="I187" s="19" t="n">
        <v>43595</v>
      </c>
      <c r="J187" s="18" t="s">
        <v>365</v>
      </c>
      <c r="K187" s="23" t="s">
        <v>173</v>
      </c>
      <c r="L187" s="21" t="s">
        <v>24</v>
      </c>
      <c r="M187" s="14" t="s">
        <v>25</v>
      </c>
      <c r="N187" s="15" t="s">
        <v>17</v>
      </c>
      <c r="O187" s="16" t="s">
        <v>901</v>
      </c>
    </row>
    <row r="188" customFormat="false" ht="43.2" hidden="false" customHeight="false" outlineLevel="0" collapsed="false">
      <c r="A188" s="17" t="s">
        <v>902</v>
      </c>
      <c r="B188" s="11" t="n">
        <v>186</v>
      </c>
      <c r="C188" s="18" t="s">
        <v>903</v>
      </c>
      <c r="D188" s="18" t="s">
        <v>893</v>
      </c>
      <c r="E188" s="18" t="s">
        <v>853</v>
      </c>
      <c r="F188" s="12" t="s">
        <v>19</v>
      </c>
      <c r="G188" s="18" t="s">
        <v>904</v>
      </c>
      <c r="H188" s="17" t="s">
        <v>561</v>
      </c>
      <c r="I188" s="19" t="n">
        <v>43617</v>
      </c>
      <c r="J188" s="18" t="s">
        <v>432</v>
      </c>
      <c r="K188" s="24" t="s">
        <v>173</v>
      </c>
      <c r="L188" s="21" t="s">
        <v>24</v>
      </c>
      <c r="M188" s="14" t="s">
        <v>25</v>
      </c>
      <c r="N188" s="15" t="s">
        <v>17</v>
      </c>
      <c r="O188" s="16" t="s">
        <v>905</v>
      </c>
    </row>
    <row r="189" customFormat="false" ht="43.2" hidden="false" customHeight="false" outlineLevel="0" collapsed="false">
      <c r="A189" s="17" t="s">
        <v>906</v>
      </c>
      <c r="B189" s="11" t="n">
        <v>187</v>
      </c>
      <c r="C189" s="18" t="s">
        <v>368</v>
      </c>
      <c r="D189" s="18" t="s">
        <v>369</v>
      </c>
      <c r="E189" s="18" t="s">
        <v>888</v>
      </c>
      <c r="F189" s="12" t="s">
        <v>19</v>
      </c>
      <c r="G189" s="18" t="s">
        <v>907</v>
      </c>
      <c r="H189" s="17" t="s">
        <v>371</v>
      </c>
      <c r="I189" s="19" t="n">
        <v>43600</v>
      </c>
      <c r="J189" s="18" t="s">
        <v>372</v>
      </c>
      <c r="K189" s="24" t="s">
        <v>173</v>
      </c>
      <c r="L189" s="21" t="s">
        <v>24</v>
      </c>
      <c r="M189" s="14" t="s">
        <v>25</v>
      </c>
      <c r="N189" s="15" t="s">
        <v>17</v>
      </c>
      <c r="O189" s="16" t="s">
        <v>908</v>
      </c>
    </row>
    <row r="190" customFormat="false" ht="43.2" hidden="false" customHeight="false" outlineLevel="0" collapsed="false">
      <c r="A190" s="17" t="s">
        <v>909</v>
      </c>
      <c r="B190" s="11" t="n">
        <v>188</v>
      </c>
      <c r="C190" s="18" t="s">
        <v>910</v>
      </c>
      <c r="D190" s="18" t="s">
        <v>911</v>
      </c>
      <c r="E190" s="18" t="s">
        <v>888</v>
      </c>
      <c r="F190" s="12" t="s">
        <v>19</v>
      </c>
      <c r="G190" s="18" t="s">
        <v>912</v>
      </c>
      <c r="H190" s="17" t="s">
        <v>600</v>
      </c>
      <c r="I190" s="19" t="n">
        <v>43612</v>
      </c>
      <c r="J190" s="18" t="s">
        <v>372</v>
      </c>
      <c r="K190" s="24" t="s">
        <v>173</v>
      </c>
      <c r="L190" s="21" t="s">
        <v>24</v>
      </c>
      <c r="M190" s="14" t="s">
        <v>25</v>
      </c>
      <c r="N190" s="15" t="s">
        <v>17</v>
      </c>
      <c r="O190" s="16" t="s">
        <v>913</v>
      </c>
    </row>
    <row r="191" customFormat="false" ht="43.2" hidden="false" customHeight="false" outlineLevel="0" collapsed="false">
      <c r="A191" s="17" t="s">
        <v>914</v>
      </c>
      <c r="B191" s="11" t="n">
        <v>189</v>
      </c>
      <c r="C191" s="18" t="s">
        <v>915</v>
      </c>
      <c r="D191" s="18" t="s">
        <v>916</v>
      </c>
      <c r="E191" s="18" t="s">
        <v>917</v>
      </c>
      <c r="F191" s="12" t="s">
        <v>19</v>
      </c>
      <c r="G191" s="18" t="s">
        <v>918</v>
      </c>
      <c r="H191" s="17" t="s">
        <v>709</v>
      </c>
      <c r="I191" s="19" t="n">
        <v>43530</v>
      </c>
      <c r="J191" s="18" t="s">
        <v>432</v>
      </c>
      <c r="K191" s="24" t="s">
        <v>173</v>
      </c>
      <c r="L191" s="21" t="s">
        <v>24</v>
      </c>
      <c r="M191" s="14" t="s">
        <v>25</v>
      </c>
      <c r="N191" s="15" t="s">
        <v>17</v>
      </c>
      <c r="O191" s="16" t="s">
        <v>919</v>
      </c>
    </row>
    <row r="192" customFormat="false" ht="43.2" hidden="false" customHeight="false" outlineLevel="0" collapsed="false">
      <c r="A192" s="17" t="s">
        <v>920</v>
      </c>
      <c r="B192" s="11" t="n">
        <v>190</v>
      </c>
      <c r="C192" s="18" t="s">
        <v>621</v>
      </c>
      <c r="D192" s="18" t="s">
        <v>622</v>
      </c>
      <c r="E192" s="18" t="s">
        <v>921</v>
      </c>
      <c r="F192" s="12" t="s">
        <v>19</v>
      </c>
      <c r="G192" s="18" t="s">
        <v>624</v>
      </c>
      <c r="H192" s="17" t="s">
        <v>670</v>
      </c>
      <c r="I192" s="19" t="n">
        <v>43617</v>
      </c>
      <c r="J192" s="18" t="s">
        <v>372</v>
      </c>
      <c r="K192" s="24" t="s">
        <v>173</v>
      </c>
      <c r="L192" s="21" t="s">
        <v>24</v>
      </c>
      <c r="M192" s="14" t="s">
        <v>25</v>
      </c>
      <c r="N192" s="15" t="s">
        <v>17</v>
      </c>
      <c r="O192" s="16" t="s">
        <v>922</v>
      </c>
    </row>
    <row r="193" customFormat="false" ht="43.2" hidden="false" customHeight="false" outlineLevel="0" collapsed="false">
      <c r="A193" s="17" t="s">
        <v>923</v>
      </c>
      <c r="B193" s="11" t="n">
        <v>191</v>
      </c>
      <c r="C193" s="18" t="s">
        <v>915</v>
      </c>
      <c r="D193" s="18" t="s">
        <v>916</v>
      </c>
      <c r="E193" s="18" t="s">
        <v>917</v>
      </c>
      <c r="F193" s="12" t="s">
        <v>19</v>
      </c>
      <c r="G193" s="18" t="s">
        <v>924</v>
      </c>
      <c r="H193" s="17" t="s">
        <v>925</v>
      </c>
      <c r="I193" s="19" t="n">
        <v>43483</v>
      </c>
      <c r="J193" s="18" t="s">
        <v>432</v>
      </c>
      <c r="K193" s="24" t="s">
        <v>173</v>
      </c>
      <c r="L193" s="21" t="s">
        <v>24</v>
      </c>
      <c r="M193" s="14" t="s">
        <v>25</v>
      </c>
      <c r="N193" s="15" t="s">
        <v>17</v>
      </c>
      <c r="O193" s="16" t="s">
        <v>926</v>
      </c>
    </row>
    <row r="194" customFormat="false" ht="43.2" hidden="false" customHeight="false" outlineLevel="0" collapsed="false">
      <c r="A194" s="17" t="s">
        <v>927</v>
      </c>
      <c r="B194" s="11" t="n">
        <v>192</v>
      </c>
      <c r="C194" s="18" t="s">
        <v>903</v>
      </c>
      <c r="D194" s="18" t="s">
        <v>893</v>
      </c>
      <c r="E194" s="18" t="s">
        <v>928</v>
      </c>
      <c r="F194" s="12" t="s">
        <v>19</v>
      </c>
      <c r="G194" s="18" t="s">
        <v>929</v>
      </c>
      <c r="H194" s="17" t="s">
        <v>930</v>
      </c>
      <c r="I194" s="19" t="n">
        <v>43529</v>
      </c>
      <c r="J194" s="18" t="s">
        <v>432</v>
      </c>
      <c r="K194" s="24" t="s">
        <v>173</v>
      </c>
      <c r="L194" s="21" t="s">
        <v>24</v>
      </c>
      <c r="M194" s="14" t="s">
        <v>25</v>
      </c>
      <c r="N194" s="15" t="s">
        <v>17</v>
      </c>
      <c r="O194" s="16" t="s">
        <v>931</v>
      </c>
    </row>
    <row r="195" customFormat="false" ht="43.2" hidden="false" customHeight="false" outlineLevel="0" collapsed="false">
      <c r="A195" s="17" t="s">
        <v>932</v>
      </c>
      <c r="B195" s="11" t="n">
        <v>193</v>
      </c>
      <c r="C195" s="18" t="s">
        <v>933</v>
      </c>
      <c r="D195" s="18" t="s">
        <v>934</v>
      </c>
      <c r="E195" s="18" t="s">
        <v>921</v>
      </c>
      <c r="F195" s="12" t="s">
        <v>19</v>
      </c>
      <c r="G195" s="18" t="s">
        <v>935</v>
      </c>
      <c r="H195" s="17" t="s">
        <v>936</v>
      </c>
      <c r="I195" s="19" t="n">
        <v>43525</v>
      </c>
      <c r="J195" s="18" t="s">
        <v>543</v>
      </c>
      <c r="K195" s="24" t="s">
        <v>173</v>
      </c>
      <c r="L195" s="21" t="s">
        <v>24</v>
      </c>
      <c r="M195" s="14" t="s">
        <v>25</v>
      </c>
      <c r="N195" s="15" t="s">
        <v>17</v>
      </c>
      <c r="O195" s="16" t="s">
        <v>937</v>
      </c>
    </row>
    <row r="196" customFormat="false" ht="43.2" hidden="false" customHeight="false" outlineLevel="0" collapsed="false">
      <c r="A196" s="17" t="s">
        <v>938</v>
      </c>
      <c r="B196" s="11" t="n">
        <v>194</v>
      </c>
      <c r="C196" s="18" t="s">
        <v>939</v>
      </c>
      <c r="D196" s="18" t="s">
        <v>940</v>
      </c>
      <c r="E196" s="18" t="s">
        <v>928</v>
      </c>
      <c r="F196" s="12" t="s">
        <v>19</v>
      </c>
      <c r="G196" s="18" t="s">
        <v>438</v>
      </c>
      <c r="H196" s="17" t="s">
        <v>395</v>
      </c>
      <c r="I196" s="19" t="n">
        <v>43591</v>
      </c>
      <c r="J196" s="18" t="s">
        <v>365</v>
      </c>
      <c r="K196" s="23" t="s">
        <v>173</v>
      </c>
      <c r="L196" s="21" t="s">
        <v>24</v>
      </c>
      <c r="M196" s="14" t="s">
        <v>25</v>
      </c>
      <c r="N196" s="15" t="s">
        <v>17</v>
      </c>
      <c r="O196" s="16" t="s">
        <v>941</v>
      </c>
    </row>
    <row r="197" customFormat="false" ht="43.2" hidden="false" customHeight="false" outlineLevel="0" collapsed="false">
      <c r="A197" s="17" t="s">
        <v>942</v>
      </c>
      <c r="B197" s="11" t="n">
        <v>195</v>
      </c>
      <c r="C197" s="18" t="s">
        <v>834</v>
      </c>
      <c r="D197" s="18" t="s">
        <v>835</v>
      </c>
      <c r="E197" s="18" t="s">
        <v>928</v>
      </c>
      <c r="F197" s="12" t="s">
        <v>19</v>
      </c>
      <c r="G197" s="18" t="s">
        <v>943</v>
      </c>
      <c r="H197" s="17" t="s">
        <v>395</v>
      </c>
      <c r="I197" s="19" t="n">
        <v>43618</v>
      </c>
      <c r="J197" s="18" t="s">
        <v>365</v>
      </c>
      <c r="K197" s="23" t="s">
        <v>173</v>
      </c>
      <c r="L197" s="21" t="s">
        <v>24</v>
      </c>
      <c r="M197" s="14" t="s">
        <v>25</v>
      </c>
      <c r="N197" s="15" t="s">
        <v>17</v>
      </c>
      <c r="O197" s="16" t="s">
        <v>944</v>
      </c>
    </row>
    <row r="198" customFormat="false" ht="43.2" hidden="false" customHeight="false" outlineLevel="0" collapsed="false">
      <c r="A198" s="17" t="s">
        <v>945</v>
      </c>
      <c r="B198" s="11" t="n">
        <v>196</v>
      </c>
      <c r="C198" s="18" t="s">
        <v>946</v>
      </c>
      <c r="D198" s="18" t="s">
        <v>947</v>
      </c>
      <c r="E198" s="18" t="s">
        <v>928</v>
      </c>
      <c r="F198" s="12" t="s">
        <v>19</v>
      </c>
      <c r="G198" s="18" t="s">
        <v>948</v>
      </c>
      <c r="H198" s="17" t="s">
        <v>949</v>
      </c>
      <c r="I198" s="19" t="n">
        <v>43467</v>
      </c>
      <c r="J198" s="18" t="s">
        <v>372</v>
      </c>
      <c r="K198" s="24" t="s">
        <v>173</v>
      </c>
      <c r="L198" s="21" t="s">
        <v>24</v>
      </c>
      <c r="M198" s="14" t="s">
        <v>25</v>
      </c>
      <c r="N198" s="15" t="s">
        <v>17</v>
      </c>
      <c r="O198" s="16" t="s">
        <v>950</v>
      </c>
    </row>
    <row r="199" customFormat="false" ht="43.2" hidden="false" customHeight="false" outlineLevel="0" collapsed="false">
      <c r="A199" s="17" t="s">
        <v>951</v>
      </c>
      <c r="B199" s="11" t="n">
        <v>197</v>
      </c>
      <c r="C199" s="18" t="s">
        <v>952</v>
      </c>
      <c r="D199" s="18" t="s">
        <v>953</v>
      </c>
      <c r="E199" s="18" t="s">
        <v>928</v>
      </c>
      <c r="F199" s="12" t="s">
        <v>19</v>
      </c>
      <c r="G199" s="18" t="s">
        <v>954</v>
      </c>
      <c r="H199" s="17" t="s">
        <v>612</v>
      </c>
      <c r="I199" s="19" t="n">
        <v>43383</v>
      </c>
      <c r="J199" s="18" t="s">
        <v>365</v>
      </c>
      <c r="K199" s="23" t="s">
        <v>173</v>
      </c>
      <c r="L199" s="21" t="s">
        <v>24</v>
      </c>
      <c r="M199" s="14" t="s">
        <v>25</v>
      </c>
      <c r="N199" s="15" t="s">
        <v>17</v>
      </c>
      <c r="O199" s="16" t="s">
        <v>955</v>
      </c>
    </row>
    <row r="200" customFormat="false" ht="43.2" hidden="false" customHeight="false" outlineLevel="0" collapsed="false">
      <c r="A200" s="17" t="s">
        <v>956</v>
      </c>
      <c r="B200" s="11" t="n">
        <v>198</v>
      </c>
      <c r="C200" s="18" t="s">
        <v>748</v>
      </c>
      <c r="D200" s="18" t="s">
        <v>749</v>
      </c>
      <c r="E200" s="18" t="s">
        <v>957</v>
      </c>
      <c r="F200" s="12" t="s">
        <v>19</v>
      </c>
      <c r="G200" s="18" t="s">
        <v>958</v>
      </c>
      <c r="H200" s="17" t="s">
        <v>959</v>
      </c>
      <c r="I200" s="19" t="n">
        <v>43603</v>
      </c>
      <c r="J200" s="18" t="s">
        <v>365</v>
      </c>
      <c r="K200" s="23" t="s">
        <v>173</v>
      </c>
      <c r="L200" s="21" t="s">
        <v>24</v>
      </c>
      <c r="M200" s="14" t="s">
        <v>25</v>
      </c>
      <c r="N200" s="15" t="s">
        <v>17</v>
      </c>
      <c r="O200" s="16" t="s">
        <v>960</v>
      </c>
    </row>
    <row r="201" customFormat="false" ht="43.2" hidden="false" customHeight="false" outlineLevel="0" collapsed="false">
      <c r="A201" s="17" t="s">
        <v>961</v>
      </c>
      <c r="B201" s="11" t="n">
        <v>199</v>
      </c>
      <c r="C201" s="18" t="s">
        <v>962</v>
      </c>
      <c r="D201" s="18" t="s">
        <v>963</v>
      </c>
      <c r="E201" s="18" t="s">
        <v>957</v>
      </c>
      <c r="F201" s="12" t="s">
        <v>19</v>
      </c>
      <c r="G201" s="18" t="s">
        <v>964</v>
      </c>
      <c r="H201" s="17" t="s">
        <v>965</v>
      </c>
      <c r="I201" s="19" t="n">
        <v>43596</v>
      </c>
      <c r="J201" s="18" t="s">
        <v>365</v>
      </c>
      <c r="K201" s="23" t="s">
        <v>173</v>
      </c>
      <c r="L201" s="21" t="s">
        <v>24</v>
      </c>
      <c r="M201" s="14" t="s">
        <v>25</v>
      </c>
      <c r="N201" s="15" t="s">
        <v>17</v>
      </c>
      <c r="O201" s="16" t="s">
        <v>966</v>
      </c>
    </row>
    <row r="202" customFormat="false" ht="43.2" hidden="false" customHeight="false" outlineLevel="0" collapsed="false">
      <c r="A202" s="17" t="s">
        <v>967</v>
      </c>
      <c r="B202" s="11" t="n">
        <v>200</v>
      </c>
      <c r="C202" s="18" t="s">
        <v>757</v>
      </c>
      <c r="D202" s="18" t="s">
        <v>968</v>
      </c>
      <c r="E202" s="18" t="s">
        <v>969</v>
      </c>
      <c r="F202" s="12" t="s">
        <v>19</v>
      </c>
      <c r="G202" s="18" t="s">
        <v>970</v>
      </c>
      <c r="H202" s="17" t="s">
        <v>971</v>
      </c>
      <c r="I202" s="19" t="n">
        <v>43605</v>
      </c>
      <c r="J202" s="18" t="s">
        <v>543</v>
      </c>
      <c r="K202" s="24" t="s">
        <v>173</v>
      </c>
      <c r="L202" s="21" t="s">
        <v>24</v>
      </c>
      <c r="M202" s="14" t="s">
        <v>25</v>
      </c>
      <c r="N202" s="15" t="s">
        <v>17</v>
      </c>
      <c r="O202" s="16" t="s">
        <v>972</v>
      </c>
    </row>
    <row r="203" customFormat="false" ht="43.2" hidden="false" customHeight="false" outlineLevel="0" collapsed="false">
      <c r="A203" s="17" t="s">
        <v>973</v>
      </c>
      <c r="B203" s="11" t="n">
        <v>201</v>
      </c>
      <c r="C203" s="18" t="s">
        <v>974</v>
      </c>
      <c r="D203" s="18" t="s">
        <v>975</v>
      </c>
      <c r="E203" s="18" t="s">
        <v>969</v>
      </c>
      <c r="F203" s="12" t="s">
        <v>19</v>
      </c>
      <c r="G203" s="18" t="s">
        <v>976</v>
      </c>
      <c r="H203" s="17" t="s">
        <v>977</v>
      </c>
      <c r="I203" s="19" t="n">
        <v>43600</v>
      </c>
      <c r="J203" s="18" t="s">
        <v>543</v>
      </c>
      <c r="K203" s="24" t="s">
        <v>173</v>
      </c>
      <c r="L203" s="21" t="s">
        <v>24</v>
      </c>
      <c r="M203" s="14" t="s">
        <v>25</v>
      </c>
      <c r="N203" s="15" t="s">
        <v>17</v>
      </c>
      <c r="O203" s="16" t="s">
        <v>978</v>
      </c>
    </row>
    <row r="204" customFormat="false" ht="43.2" hidden="false" customHeight="false" outlineLevel="0" collapsed="false">
      <c r="A204" s="17" t="s">
        <v>979</v>
      </c>
      <c r="B204" s="11" t="n">
        <v>202</v>
      </c>
      <c r="C204" s="18" t="s">
        <v>980</v>
      </c>
      <c r="D204" s="18" t="s">
        <v>981</v>
      </c>
      <c r="E204" s="18" t="s">
        <v>982</v>
      </c>
      <c r="F204" s="12" t="s">
        <v>19</v>
      </c>
      <c r="G204" s="18" t="s">
        <v>983</v>
      </c>
      <c r="H204" s="17" t="s">
        <v>382</v>
      </c>
      <c r="I204" s="19" t="n">
        <v>43528</v>
      </c>
      <c r="J204" s="18" t="s">
        <v>543</v>
      </c>
      <c r="K204" s="24" t="s">
        <v>173</v>
      </c>
      <c r="L204" s="21" t="s">
        <v>24</v>
      </c>
      <c r="M204" s="14" t="s">
        <v>25</v>
      </c>
      <c r="N204" s="15" t="s">
        <v>17</v>
      </c>
      <c r="O204" s="16" t="s">
        <v>984</v>
      </c>
    </row>
    <row r="205" customFormat="false" ht="43.2" hidden="false" customHeight="false" outlineLevel="0" collapsed="false">
      <c r="A205" s="17" t="s">
        <v>985</v>
      </c>
      <c r="B205" s="11" t="n">
        <v>203</v>
      </c>
      <c r="C205" s="18" t="s">
        <v>980</v>
      </c>
      <c r="D205" s="18" t="s">
        <v>981</v>
      </c>
      <c r="E205" s="18" t="s">
        <v>982</v>
      </c>
      <c r="F205" s="12" t="s">
        <v>19</v>
      </c>
      <c r="G205" s="18" t="s">
        <v>986</v>
      </c>
      <c r="H205" s="17" t="s">
        <v>987</v>
      </c>
      <c r="I205" s="19" t="n">
        <v>43570</v>
      </c>
      <c r="J205" s="18" t="s">
        <v>543</v>
      </c>
      <c r="K205" s="24" t="s">
        <v>173</v>
      </c>
      <c r="L205" s="21" t="s">
        <v>24</v>
      </c>
      <c r="M205" s="14" t="s">
        <v>25</v>
      </c>
      <c r="N205" s="15" t="s">
        <v>17</v>
      </c>
      <c r="O205" s="16" t="s">
        <v>988</v>
      </c>
    </row>
    <row r="206" customFormat="false" ht="43.2" hidden="false" customHeight="false" outlineLevel="0" collapsed="false">
      <c r="A206" s="17" t="s">
        <v>989</v>
      </c>
      <c r="B206" s="11" t="n">
        <v>204</v>
      </c>
      <c r="C206" s="18" t="s">
        <v>980</v>
      </c>
      <c r="D206" s="18" t="s">
        <v>981</v>
      </c>
      <c r="E206" s="18" t="s">
        <v>982</v>
      </c>
      <c r="F206" s="12" t="s">
        <v>19</v>
      </c>
      <c r="G206" s="18" t="s">
        <v>990</v>
      </c>
      <c r="H206" s="17" t="s">
        <v>382</v>
      </c>
      <c r="I206" s="19" t="n">
        <v>43566</v>
      </c>
      <c r="J206" s="18" t="s">
        <v>543</v>
      </c>
      <c r="K206" s="24" t="s">
        <v>173</v>
      </c>
      <c r="L206" s="21" t="s">
        <v>24</v>
      </c>
      <c r="M206" s="14" t="s">
        <v>25</v>
      </c>
      <c r="N206" s="15" t="s">
        <v>17</v>
      </c>
      <c r="O206" s="16" t="s">
        <v>991</v>
      </c>
    </row>
    <row r="207" customFormat="false" ht="43.2" hidden="false" customHeight="false" outlineLevel="0" collapsed="false">
      <c r="A207" s="17" t="s">
        <v>992</v>
      </c>
      <c r="B207" s="11" t="n">
        <v>205</v>
      </c>
      <c r="C207" s="18" t="s">
        <v>993</v>
      </c>
      <c r="D207" s="18" t="s">
        <v>994</v>
      </c>
      <c r="E207" s="18" t="s">
        <v>995</v>
      </c>
      <c r="F207" s="12" t="s">
        <v>19</v>
      </c>
      <c r="G207" s="18" t="s">
        <v>996</v>
      </c>
      <c r="H207" s="17" t="s">
        <v>382</v>
      </c>
      <c r="I207" s="19" t="n">
        <v>43610</v>
      </c>
      <c r="J207" s="18" t="s">
        <v>543</v>
      </c>
      <c r="K207" s="24" t="s">
        <v>173</v>
      </c>
      <c r="L207" s="21" t="s">
        <v>24</v>
      </c>
      <c r="M207" s="14" t="s">
        <v>25</v>
      </c>
      <c r="N207" s="15" t="s">
        <v>17</v>
      </c>
      <c r="O207" s="16" t="s">
        <v>997</v>
      </c>
    </row>
    <row r="208" customFormat="false" ht="43.2" hidden="false" customHeight="false" outlineLevel="0" collapsed="false">
      <c r="A208" s="17" t="s">
        <v>998</v>
      </c>
      <c r="B208" s="11" t="n">
        <v>206</v>
      </c>
      <c r="C208" s="18" t="s">
        <v>999</v>
      </c>
      <c r="D208" s="18" t="s">
        <v>1000</v>
      </c>
      <c r="E208" s="18" t="s">
        <v>1001</v>
      </c>
      <c r="F208" s="12" t="s">
        <v>19</v>
      </c>
      <c r="G208" s="18" t="s">
        <v>1002</v>
      </c>
      <c r="H208" s="17" t="s">
        <v>987</v>
      </c>
      <c r="I208" s="19" t="n">
        <v>43513</v>
      </c>
      <c r="J208" s="18" t="s">
        <v>543</v>
      </c>
      <c r="K208" s="24" t="s">
        <v>173</v>
      </c>
      <c r="L208" s="21" t="s">
        <v>24</v>
      </c>
      <c r="M208" s="14" t="s">
        <v>25</v>
      </c>
      <c r="N208" s="15" t="s">
        <v>17</v>
      </c>
      <c r="O208" s="16" t="s">
        <v>1003</v>
      </c>
    </row>
    <row r="209" customFormat="false" ht="43.2" hidden="false" customHeight="false" outlineLevel="0" collapsed="false">
      <c r="A209" s="17" t="s">
        <v>1004</v>
      </c>
      <c r="B209" s="11" t="n">
        <v>207</v>
      </c>
      <c r="C209" s="18" t="s">
        <v>999</v>
      </c>
      <c r="D209" s="18" t="s">
        <v>1000</v>
      </c>
      <c r="E209" s="18" t="s">
        <v>1001</v>
      </c>
      <c r="F209" s="12" t="s">
        <v>19</v>
      </c>
      <c r="G209" s="18" t="s">
        <v>1005</v>
      </c>
      <c r="H209" s="17" t="s">
        <v>987</v>
      </c>
      <c r="I209" s="19" t="n">
        <v>43513</v>
      </c>
      <c r="J209" s="18" t="s">
        <v>543</v>
      </c>
      <c r="K209" s="24" t="s">
        <v>173</v>
      </c>
      <c r="L209" s="21" t="s">
        <v>24</v>
      </c>
      <c r="M209" s="14" t="s">
        <v>25</v>
      </c>
      <c r="N209" s="15" t="s">
        <v>17</v>
      </c>
      <c r="O209" s="16" t="s">
        <v>1006</v>
      </c>
    </row>
    <row r="210" customFormat="false" ht="43.2" hidden="false" customHeight="false" outlineLevel="0" collapsed="false">
      <c r="A210" s="17" t="s">
        <v>1007</v>
      </c>
      <c r="B210" s="11" t="n">
        <v>208</v>
      </c>
      <c r="C210" s="18" t="s">
        <v>1008</v>
      </c>
      <c r="D210" s="18" t="s">
        <v>1009</v>
      </c>
      <c r="E210" s="18" t="s">
        <v>1001</v>
      </c>
      <c r="F210" s="12" t="s">
        <v>19</v>
      </c>
      <c r="G210" s="18" t="s">
        <v>1010</v>
      </c>
      <c r="H210" s="17" t="s">
        <v>1011</v>
      </c>
      <c r="I210" s="19" t="n">
        <v>43576</v>
      </c>
      <c r="J210" s="18" t="s">
        <v>543</v>
      </c>
      <c r="K210" s="24" t="s">
        <v>173</v>
      </c>
      <c r="L210" s="21" t="s">
        <v>24</v>
      </c>
      <c r="M210" s="14" t="s">
        <v>25</v>
      </c>
      <c r="N210" s="15" t="s">
        <v>17</v>
      </c>
      <c r="O210" s="16" t="s">
        <v>1012</v>
      </c>
    </row>
    <row r="211" customFormat="false" ht="43.2" hidden="false" customHeight="false" outlineLevel="0" collapsed="false">
      <c r="A211" s="17" t="s">
        <v>1013</v>
      </c>
      <c r="B211" s="11" t="n">
        <v>209</v>
      </c>
      <c r="C211" s="18" t="s">
        <v>1014</v>
      </c>
      <c r="D211" s="18" t="s">
        <v>1015</v>
      </c>
      <c r="E211" s="18" t="s">
        <v>1016</v>
      </c>
      <c r="F211" s="12" t="s">
        <v>19</v>
      </c>
      <c r="G211" s="18" t="s">
        <v>1017</v>
      </c>
      <c r="H211" s="17" t="s">
        <v>1018</v>
      </c>
      <c r="I211" s="19" t="n">
        <v>43585</v>
      </c>
      <c r="J211" s="18" t="s">
        <v>543</v>
      </c>
      <c r="K211" s="24" t="s">
        <v>173</v>
      </c>
      <c r="L211" s="21" t="s">
        <v>24</v>
      </c>
      <c r="M211" s="14" t="s">
        <v>25</v>
      </c>
      <c r="N211" s="15" t="s">
        <v>17</v>
      </c>
      <c r="O211" s="16" t="s">
        <v>1019</v>
      </c>
    </row>
    <row r="212" customFormat="false" ht="43.2" hidden="false" customHeight="false" outlineLevel="0" collapsed="false">
      <c r="A212" s="17" t="s">
        <v>1020</v>
      </c>
      <c r="B212" s="11" t="n">
        <v>210</v>
      </c>
      <c r="C212" s="18" t="s">
        <v>1021</v>
      </c>
      <c r="D212" s="18" t="s">
        <v>1022</v>
      </c>
      <c r="E212" s="18" t="s">
        <v>1023</v>
      </c>
      <c r="F212" s="12" t="s">
        <v>19</v>
      </c>
      <c r="G212" s="18" t="s">
        <v>1024</v>
      </c>
      <c r="H212" s="17" t="s">
        <v>1025</v>
      </c>
      <c r="I212" s="19" t="n">
        <v>43645</v>
      </c>
      <c r="J212" s="18" t="s">
        <v>543</v>
      </c>
      <c r="K212" s="24" t="s">
        <v>173</v>
      </c>
      <c r="L212" s="21" t="s">
        <v>24</v>
      </c>
      <c r="M212" s="14" t="s">
        <v>25</v>
      </c>
      <c r="N212" s="15" t="s">
        <v>17</v>
      </c>
      <c r="O212" s="16" t="s">
        <v>1026</v>
      </c>
    </row>
    <row r="213" customFormat="false" ht="43.2" hidden="false" customHeight="false" outlineLevel="0" collapsed="false">
      <c r="A213" s="17" t="s">
        <v>1027</v>
      </c>
      <c r="B213" s="11" t="n">
        <v>211</v>
      </c>
      <c r="C213" s="18" t="s">
        <v>1021</v>
      </c>
      <c r="D213" s="18" t="s">
        <v>1022</v>
      </c>
      <c r="E213" s="18" t="s">
        <v>1023</v>
      </c>
      <c r="F213" s="12" t="s">
        <v>19</v>
      </c>
      <c r="G213" s="18" t="s">
        <v>1028</v>
      </c>
      <c r="H213" s="17" t="s">
        <v>1029</v>
      </c>
      <c r="I213" s="19" t="n">
        <v>43620</v>
      </c>
      <c r="J213" s="18" t="s">
        <v>543</v>
      </c>
      <c r="K213" s="24" t="s">
        <v>173</v>
      </c>
      <c r="L213" s="21" t="s">
        <v>24</v>
      </c>
      <c r="M213" s="14" t="s">
        <v>25</v>
      </c>
      <c r="N213" s="15" t="s">
        <v>17</v>
      </c>
      <c r="O213" s="16" t="s">
        <v>1030</v>
      </c>
    </row>
    <row r="214" customFormat="false" ht="43.2" hidden="false" customHeight="false" outlineLevel="0" collapsed="false">
      <c r="A214" s="17" t="s">
        <v>1031</v>
      </c>
      <c r="B214" s="11" t="n">
        <v>212</v>
      </c>
      <c r="C214" s="18" t="s">
        <v>1032</v>
      </c>
      <c r="D214" s="18" t="s">
        <v>1033</v>
      </c>
      <c r="E214" s="18" t="s">
        <v>1023</v>
      </c>
      <c r="F214" s="12" t="s">
        <v>19</v>
      </c>
      <c r="G214" s="18" t="s">
        <v>1034</v>
      </c>
      <c r="H214" s="17" t="s">
        <v>709</v>
      </c>
      <c r="I214" s="19" t="n">
        <v>43640</v>
      </c>
      <c r="J214" s="18" t="s">
        <v>543</v>
      </c>
      <c r="K214" s="24" t="s">
        <v>173</v>
      </c>
      <c r="L214" s="21" t="s">
        <v>24</v>
      </c>
      <c r="M214" s="14" t="s">
        <v>25</v>
      </c>
      <c r="N214" s="15" t="s">
        <v>17</v>
      </c>
      <c r="O214" s="16" t="s">
        <v>1035</v>
      </c>
    </row>
    <row r="215" customFormat="false" ht="43.2" hidden="false" customHeight="false" outlineLevel="0" collapsed="false">
      <c r="A215" s="17" t="s">
        <v>1036</v>
      </c>
      <c r="B215" s="11" t="n">
        <v>213</v>
      </c>
      <c r="C215" s="18" t="s">
        <v>1037</v>
      </c>
      <c r="D215" s="18" t="s">
        <v>1038</v>
      </c>
      <c r="E215" s="18" t="s">
        <v>1023</v>
      </c>
      <c r="F215" s="12" t="s">
        <v>19</v>
      </c>
      <c r="G215" s="18" t="s">
        <v>430</v>
      </c>
      <c r="H215" s="17" t="s">
        <v>561</v>
      </c>
      <c r="I215" s="19" t="n">
        <v>43598</v>
      </c>
      <c r="J215" s="18" t="s">
        <v>432</v>
      </c>
      <c r="K215" s="24" t="s">
        <v>173</v>
      </c>
      <c r="L215" s="21" t="s">
        <v>24</v>
      </c>
      <c r="M215" s="14" t="s">
        <v>25</v>
      </c>
      <c r="N215" s="15" t="s">
        <v>17</v>
      </c>
      <c r="O215" s="16" t="s">
        <v>1039</v>
      </c>
    </row>
    <row r="216" customFormat="false" ht="43.2" hidden="false" customHeight="false" outlineLevel="0" collapsed="false">
      <c r="A216" s="17" t="s">
        <v>1040</v>
      </c>
      <c r="B216" s="11" t="n">
        <v>214</v>
      </c>
      <c r="C216" s="18" t="s">
        <v>1041</v>
      </c>
      <c r="D216" s="18" t="s">
        <v>1042</v>
      </c>
      <c r="E216" s="18" t="s">
        <v>1023</v>
      </c>
      <c r="F216" s="12" t="s">
        <v>19</v>
      </c>
      <c r="G216" s="18" t="s">
        <v>1043</v>
      </c>
      <c r="H216" s="17" t="s">
        <v>431</v>
      </c>
      <c r="I216" s="19" t="n">
        <v>43560</v>
      </c>
      <c r="J216" s="18" t="s">
        <v>432</v>
      </c>
      <c r="K216" s="24" t="s">
        <v>173</v>
      </c>
      <c r="L216" s="21" t="s">
        <v>24</v>
      </c>
      <c r="M216" s="14" t="s">
        <v>25</v>
      </c>
      <c r="N216" s="15" t="s">
        <v>17</v>
      </c>
      <c r="O216" s="16" t="s">
        <v>1044</v>
      </c>
    </row>
    <row r="217" customFormat="false" ht="43.2" hidden="false" customHeight="false" outlineLevel="0" collapsed="false">
      <c r="A217" s="17" t="s">
        <v>1045</v>
      </c>
      <c r="B217" s="11" t="n">
        <v>215</v>
      </c>
      <c r="C217" s="18" t="s">
        <v>1041</v>
      </c>
      <c r="D217" s="18" t="s">
        <v>1042</v>
      </c>
      <c r="E217" s="18" t="s">
        <v>1023</v>
      </c>
      <c r="F217" s="12" t="s">
        <v>19</v>
      </c>
      <c r="G217" s="18" t="s">
        <v>1043</v>
      </c>
      <c r="H217" s="17" t="s">
        <v>709</v>
      </c>
      <c r="I217" s="19" t="n">
        <v>43521</v>
      </c>
      <c r="J217" s="18" t="s">
        <v>432</v>
      </c>
      <c r="K217" s="24" t="s">
        <v>173</v>
      </c>
      <c r="L217" s="21" t="s">
        <v>24</v>
      </c>
      <c r="M217" s="14" t="s">
        <v>25</v>
      </c>
      <c r="N217" s="15" t="s">
        <v>17</v>
      </c>
      <c r="O217" s="16" t="s">
        <v>1046</v>
      </c>
    </row>
    <row r="218" customFormat="false" ht="43.2" hidden="false" customHeight="false" outlineLevel="0" collapsed="false">
      <c r="A218" s="17" t="s">
        <v>1047</v>
      </c>
      <c r="B218" s="11" t="n">
        <v>216</v>
      </c>
      <c r="C218" s="18" t="s">
        <v>1048</v>
      </c>
      <c r="D218" s="18" t="s">
        <v>1049</v>
      </c>
      <c r="E218" s="18" t="s">
        <v>1050</v>
      </c>
      <c r="F218" s="12" t="s">
        <v>19</v>
      </c>
      <c r="G218" s="18" t="s">
        <v>1051</v>
      </c>
      <c r="H218" s="17" t="s">
        <v>431</v>
      </c>
      <c r="I218" s="19" t="n">
        <v>43587</v>
      </c>
      <c r="J218" s="18" t="s">
        <v>543</v>
      </c>
      <c r="K218" s="24" t="s">
        <v>173</v>
      </c>
      <c r="L218" s="21" t="s">
        <v>24</v>
      </c>
      <c r="M218" s="14" t="s">
        <v>25</v>
      </c>
      <c r="N218" s="15" t="s">
        <v>17</v>
      </c>
      <c r="O218" s="16" t="s">
        <v>1052</v>
      </c>
    </row>
    <row r="219" customFormat="false" ht="43.2" hidden="false" customHeight="false" outlineLevel="0" collapsed="false">
      <c r="A219" s="17" t="s">
        <v>1053</v>
      </c>
      <c r="B219" s="11" t="n">
        <v>217</v>
      </c>
      <c r="C219" s="18" t="s">
        <v>1048</v>
      </c>
      <c r="D219" s="18" t="s">
        <v>1049</v>
      </c>
      <c r="E219" s="18" t="s">
        <v>1050</v>
      </c>
      <c r="F219" s="12" t="s">
        <v>19</v>
      </c>
      <c r="G219" s="18" t="s">
        <v>1054</v>
      </c>
      <c r="H219" s="17" t="s">
        <v>431</v>
      </c>
      <c r="I219" s="19" t="n">
        <v>43600</v>
      </c>
      <c r="J219" s="18" t="s">
        <v>543</v>
      </c>
      <c r="K219" s="24" t="s">
        <v>173</v>
      </c>
      <c r="L219" s="21" t="s">
        <v>24</v>
      </c>
      <c r="M219" s="14" t="s">
        <v>25</v>
      </c>
      <c r="N219" s="15" t="s">
        <v>17</v>
      </c>
      <c r="O219" s="16" t="s">
        <v>1055</v>
      </c>
    </row>
    <row r="220" customFormat="false" ht="43.2" hidden="false" customHeight="false" outlineLevel="0" collapsed="false">
      <c r="A220" s="17" t="s">
        <v>1056</v>
      </c>
      <c r="B220" s="11" t="n">
        <v>218</v>
      </c>
      <c r="C220" s="18" t="s">
        <v>1057</v>
      </c>
      <c r="D220" s="18" t="s">
        <v>1058</v>
      </c>
      <c r="E220" s="18" t="s">
        <v>1059</v>
      </c>
      <c r="F220" s="12" t="s">
        <v>19</v>
      </c>
      <c r="G220" s="18" t="s">
        <v>1060</v>
      </c>
      <c r="H220" s="17" t="s">
        <v>431</v>
      </c>
      <c r="I220" s="19" t="n">
        <v>43596</v>
      </c>
      <c r="J220" s="18" t="s">
        <v>543</v>
      </c>
      <c r="K220" s="24" t="s">
        <v>173</v>
      </c>
      <c r="L220" s="21" t="s">
        <v>24</v>
      </c>
      <c r="M220" s="14" t="s">
        <v>25</v>
      </c>
      <c r="N220" s="15" t="s">
        <v>17</v>
      </c>
      <c r="O220" s="16" t="s">
        <v>1061</v>
      </c>
    </row>
    <row r="221" customFormat="false" ht="43.2" hidden="false" customHeight="false" outlineLevel="0" collapsed="false">
      <c r="A221" s="17" t="s">
        <v>1062</v>
      </c>
      <c r="B221" s="11" t="n">
        <v>219</v>
      </c>
      <c r="C221" s="18" t="s">
        <v>1063</v>
      </c>
      <c r="D221" s="18" t="s">
        <v>1064</v>
      </c>
      <c r="E221" s="18" t="s">
        <v>1059</v>
      </c>
      <c r="F221" s="12" t="s">
        <v>19</v>
      </c>
      <c r="G221" s="18" t="s">
        <v>1065</v>
      </c>
      <c r="H221" s="17" t="s">
        <v>1066</v>
      </c>
      <c r="I221" s="19" t="n">
        <v>43584</v>
      </c>
      <c r="J221" s="18" t="s">
        <v>543</v>
      </c>
      <c r="K221" s="24" t="s">
        <v>173</v>
      </c>
      <c r="L221" s="21" t="s">
        <v>24</v>
      </c>
      <c r="M221" s="14" t="s">
        <v>25</v>
      </c>
      <c r="N221" s="15" t="s">
        <v>17</v>
      </c>
      <c r="O221" s="16" t="s">
        <v>1067</v>
      </c>
    </row>
    <row r="222" customFormat="false" ht="43.2" hidden="false" customHeight="false" outlineLevel="0" collapsed="false">
      <c r="A222" s="17" t="s">
        <v>1068</v>
      </c>
      <c r="B222" s="11" t="n">
        <v>220</v>
      </c>
      <c r="C222" s="18" t="s">
        <v>1069</v>
      </c>
      <c r="D222" s="18" t="s">
        <v>556</v>
      </c>
      <c r="E222" s="18" t="s">
        <v>1059</v>
      </c>
      <c r="F222" s="12" t="s">
        <v>19</v>
      </c>
      <c r="G222" s="18" t="s">
        <v>1070</v>
      </c>
      <c r="H222" s="17" t="s">
        <v>631</v>
      </c>
      <c r="I222" s="19" t="n">
        <v>43581</v>
      </c>
      <c r="J222" s="18" t="s">
        <v>543</v>
      </c>
      <c r="K222" s="24" t="s">
        <v>173</v>
      </c>
      <c r="L222" s="21" t="s">
        <v>24</v>
      </c>
      <c r="M222" s="14" t="s">
        <v>25</v>
      </c>
      <c r="N222" s="15" t="s">
        <v>17</v>
      </c>
      <c r="O222" s="16" t="s">
        <v>1071</v>
      </c>
    </row>
    <row r="223" customFormat="false" ht="43.2" hidden="false" customHeight="false" outlineLevel="0" collapsed="false">
      <c r="A223" s="17" t="s">
        <v>1072</v>
      </c>
      <c r="B223" s="11" t="n">
        <v>221</v>
      </c>
      <c r="C223" s="18" t="s">
        <v>1073</v>
      </c>
      <c r="D223" s="18" t="s">
        <v>1074</v>
      </c>
      <c r="E223" s="18" t="s">
        <v>1075</v>
      </c>
      <c r="F223" s="12" t="s">
        <v>19</v>
      </c>
      <c r="G223" s="18" t="s">
        <v>1076</v>
      </c>
      <c r="H223" s="17" t="s">
        <v>431</v>
      </c>
      <c r="I223" s="19" t="n">
        <v>43566</v>
      </c>
      <c r="J223" s="18" t="s">
        <v>432</v>
      </c>
      <c r="K223" s="24" t="s">
        <v>173</v>
      </c>
      <c r="L223" s="21" t="s">
        <v>24</v>
      </c>
      <c r="M223" s="14" t="s">
        <v>25</v>
      </c>
      <c r="N223" s="15" t="s">
        <v>17</v>
      </c>
      <c r="O223" s="16" t="s">
        <v>1077</v>
      </c>
    </row>
    <row r="224" customFormat="false" ht="43.2" hidden="false" customHeight="false" outlineLevel="0" collapsed="false">
      <c r="A224" s="17" t="s">
        <v>1078</v>
      </c>
      <c r="B224" s="11" t="n">
        <v>222</v>
      </c>
      <c r="C224" s="18" t="s">
        <v>1079</v>
      </c>
      <c r="D224" s="18" t="s">
        <v>1080</v>
      </c>
      <c r="E224" s="18" t="s">
        <v>1081</v>
      </c>
      <c r="F224" s="12" t="s">
        <v>19</v>
      </c>
      <c r="G224" s="18" t="s">
        <v>1082</v>
      </c>
      <c r="H224" s="17" t="s">
        <v>431</v>
      </c>
      <c r="I224" s="19" t="n">
        <v>43485</v>
      </c>
      <c r="J224" s="18" t="s">
        <v>432</v>
      </c>
      <c r="K224" s="24" t="s">
        <v>173</v>
      </c>
      <c r="L224" s="21" t="s">
        <v>24</v>
      </c>
      <c r="M224" s="14" t="s">
        <v>25</v>
      </c>
      <c r="N224" s="15" t="s">
        <v>17</v>
      </c>
      <c r="O224" s="16" t="s">
        <v>1083</v>
      </c>
    </row>
    <row r="225" customFormat="false" ht="43.2" hidden="false" customHeight="false" outlineLevel="0" collapsed="false">
      <c r="A225" s="17" t="s">
        <v>1084</v>
      </c>
      <c r="B225" s="11" t="n">
        <v>223</v>
      </c>
      <c r="C225" s="18" t="s">
        <v>428</v>
      </c>
      <c r="D225" s="18" t="s">
        <v>429</v>
      </c>
      <c r="E225" s="18" t="s">
        <v>1081</v>
      </c>
      <c r="F225" s="12" t="s">
        <v>19</v>
      </c>
      <c r="G225" s="18" t="s">
        <v>430</v>
      </c>
      <c r="H225" s="17" t="s">
        <v>431</v>
      </c>
      <c r="I225" s="19" t="n">
        <v>43645</v>
      </c>
      <c r="J225" s="18" t="s">
        <v>432</v>
      </c>
      <c r="K225" s="24" t="s">
        <v>173</v>
      </c>
      <c r="L225" s="21" t="s">
        <v>24</v>
      </c>
      <c r="M225" s="14" t="s">
        <v>25</v>
      </c>
      <c r="N225" s="15" t="s">
        <v>17</v>
      </c>
      <c r="O225" s="16" t="s">
        <v>1085</v>
      </c>
    </row>
    <row r="226" customFormat="false" ht="43.2" hidden="false" customHeight="false" outlineLevel="0" collapsed="false">
      <c r="A226" s="17" t="s">
        <v>1086</v>
      </c>
      <c r="B226" s="11" t="n">
        <v>224</v>
      </c>
      <c r="C226" s="18" t="s">
        <v>428</v>
      </c>
      <c r="D226" s="18" t="s">
        <v>429</v>
      </c>
      <c r="E226" s="18" t="s">
        <v>1081</v>
      </c>
      <c r="F226" s="12" t="s">
        <v>19</v>
      </c>
      <c r="G226" s="18" t="s">
        <v>430</v>
      </c>
      <c r="H226" s="17" t="s">
        <v>431</v>
      </c>
      <c r="I226" s="19" t="n">
        <v>43486</v>
      </c>
      <c r="J226" s="18" t="s">
        <v>432</v>
      </c>
      <c r="K226" s="24" t="s">
        <v>173</v>
      </c>
      <c r="L226" s="21" t="s">
        <v>24</v>
      </c>
      <c r="M226" s="14" t="s">
        <v>25</v>
      </c>
      <c r="N226" s="15" t="s">
        <v>17</v>
      </c>
      <c r="O226" s="16" t="s">
        <v>1087</v>
      </c>
    </row>
    <row r="227" customFormat="false" ht="43.2" hidden="false" customHeight="false" outlineLevel="0" collapsed="false">
      <c r="A227" s="17" t="s">
        <v>1088</v>
      </c>
      <c r="B227" s="11" t="n">
        <v>225</v>
      </c>
      <c r="C227" s="18" t="s">
        <v>1089</v>
      </c>
      <c r="D227" s="18" t="s">
        <v>1090</v>
      </c>
      <c r="E227" s="18" t="s">
        <v>1091</v>
      </c>
      <c r="F227" s="12" t="s">
        <v>19</v>
      </c>
      <c r="G227" s="18" t="s">
        <v>1092</v>
      </c>
      <c r="H227" s="17" t="s">
        <v>709</v>
      </c>
      <c r="I227" s="19" t="n">
        <v>43580</v>
      </c>
      <c r="J227" s="18" t="s">
        <v>432</v>
      </c>
      <c r="K227" s="24" t="s">
        <v>173</v>
      </c>
      <c r="L227" s="21" t="s">
        <v>24</v>
      </c>
      <c r="M227" s="14" t="s">
        <v>25</v>
      </c>
      <c r="N227" s="15" t="s">
        <v>17</v>
      </c>
      <c r="O227" s="16" t="s">
        <v>1093</v>
      </c>
    </row>
    <row r="228" customFormat="false" ht="43.2" hidden="false" customHeight="false" outlineLevel="0" collapsed="false">
      <c r="A228" s="17" t="s">
        <v>1094</v>
      </c>
      <c r="B228" s="11" t="n">
        <v>226</v>
      </c>
      <c r="C228" s="18" t="s">
        <v>1095</v>
      </c>
      <c r="D228" s="18" t="s">
        <v>1096</v>
      </c>
      <c r="E228" s="18" t="s">
        <v>1091</v>
      </c>
      <c r="F228" s="12" t="s">
        <v>19</v>
      </c>
      <c r="G228" s="18" t="s">
        <v>1097</v>
      </c>
      <c r="H228" s="17" t="s">
        <v>709</v>
      </c>
      <c r="I228" s="19" t="n">
        <v>43543</v>
      </c>
      <c r="J228" s="18" t="s">
        <v>432</v>
      </c>
      <c r="K228" s="24" t="s">
        <v>173</v>
      </c>
      <c r="L228" s="21" t="s">
        <v>24</v>
      </c>
      <c r="M228" s="14" t="s">
        <v>25</v>
      </c>
      <c r="N228" s="15" t="s">
        <v>17</v>
      </c>
      <c r="O228" s="16" t="s">
        <v>1098</v>
      </c>
    </row>
    <row r="229" customFormat="false" ht="43.2" hidden="false" customHeight="false" outlineLevel="0" collapsed="false">
      <c r="A229" s="17" t="s">
        <v>1099</v>
      </c>
      <c r="B229" s="11" t="n">
        <v>227</v>
      </c>
      <c r="C229" s="18" t="s">
        <v>1100</v>
      </c>
      <c r="D229" s="18" t="s">
        <v>1101</v>
      </c>
      <c r="E229" s="18" t="s">
        <v>1102</v>
      </c>
      <c r="F229" s="12" t="s">
        <v>19</v>
      </c>
      <c r="G229" s="18" t="s">
        <v>1103</v>
      </c>
      <c r="H229" s="17" t="s">
        <v>1104</v>
      </c>
      <c r="I229" s="19" t="n">
        <v>43571</v>
      </c>
      <c r="J229" s="18" t="s">
        <v>432</v>
      </c>
      <c r="K229" s="24" t="s">
        <v>173</v>
      </c>
      <c r="L229" s="21" t="s">
        <v>24</v>
      </c>
      <c r="M229" s="14" t="s">
        <v>25</v>
      </c>
      <c r="N229" s="15" t="s">
        <v>17</v>
      </c>
      <c r="O229" s="16" t="s">
        <v>1105</v>
      </c>
    </row>
    <row r="230" customFormat="false" ht="43.2" hidden="false" customHeight="false" outlineLevel="0" collapsed="false">
      <c r="A230" s="17" t="s">
        <v>1106</v>
      </c>
      <c r="B230" s="11" t="n">
        <v>228</v>
      </c>
      <c r="C230" s="18" t="s">
        <v>1107</v>
      </c>
      <c r="D230" s="18" t="s">
        <v>1108</v>
      </c>
      <c r="E230" s="18" t="s">
        <v>1109</v>
      </c>
      <c r="F230" s="12" t="s">
        <v>19</v>
      </c>
      <c r="G230" s="18" t="s">
        <v>1103</v>
      </c>
      <c r="H230" s="17" t="s">
        <v>1110</v>
      </c>
      <c r="I230" s="19" t="n">
        <v>43588</v>
      </c>
      <c r="J230" s="18" t="s">
        <v>432</v>
      </c>
      <c r="K230" s="24" t="s">
        <v>173</v>
      </c>
      <c r="L230" s="21" t="s">
        <v>24</v>
      </c>
      <c r="M230" s="14" t="s">
        <v>25</v>
      </c>
      <c r="N230" s="15" t="s">
        <v>17</v>
      </c>
      <c r="O230" s="16" t="s">
        <v>1111</v>
      </c>
    </row>
    <row r="231" customFormat="false" ht="43.2" hidden="false" customHeight="false" outlineLevel="0" collapsed="false">
      <c r="A231" s="17" t="s">
        <v>1112</v>
      </c>
      <c r="B231" s="11" t="n">
        <v>229</v>
      </c>
      <c r="C231" s="18" t="s">
        <v>1041</v>
      </c>
      <c r="D231" s="18" t="s">
        <v>1042</v>
      </c>
      <c r="E231" s="18" t="s">
        <v>1113</v>
      </c>
      <c r="F231" s="12" t="s">
        <v>19</v>
      </c>
      <c r="G231" s="18" t="s">
        <v>1114</v>
      </c>
      <c r="H231" s="17" t="s">
        <v>1115</v>
      </c>
      <c r="I231" s="19" t="n">
        <v>43689</v>
      </c>
      <c r="J231" s="18" t="s">
        <v>432</v>
      </c>
      <c r="K231" s="24" t="s">
        <v>173</v>
      </c>
      <c r="L231" s="21" t="s">
        <v>24</v>
      </c>
      <c r="M231" s="14" t="s">
        <v>25</v>
      </c>
      <c r="N231" s="15" t="s">
        <v>17</v>
      </c>
      <c r="O231" s="16" t="s">
        <v>1116</v>
      </c>
    </row>
    <row r="232" customFormat="false" ht="43.2" hidden="false" customHeight="false" outlineLevel="0" collapsed="false">
      <c r="A232" s="17" t="s">
        <v>1117</v>
      </c>
      <c r="B232" s="11" t="n">
        <v>230</v>
      </c>
      <c r="C232" s="18" t="s">
        <v>428</v>
      </c>
      <c r="D232" s="18" t="s">
        <v>429</v>
      </c>
      <c r="E232" s="18" t="s">
        <v>1118</v>
      </c>
      <c r="F232" s="12" t="s">
        <v>19</v>
      </c>
      <c r="G232" s="18" t="s">
        <v>1103</v>
      </c>
      <c r="H232" s="17" t="s">
        <v>1115</v>
      </c>
      <c r="I232" s="19" t="n">
        <v>43670</v>
      </c>
      <c r="J232" s="18" t="s">
        <v>432</v>
      </c>
      <c r="K232" s="24" t="s">
        <v>173</v>
      </c>
      <c r="L232" s="21" t="s">
        <v>24</v>
      </c>
      <c r="M232" s="14" t="s">
        <v>25</v>
      </c>
      <c r="N232" s="15" t="s">
        <v>17</v>
      </c>
      <c r="O232" s="16" t="s">
        <v>1119</v>
      </c>
    </row>
    <row r="233" customFormat="false" ht="43.2" hidden="false" customHeight="false" outlineLevel="0" collapsed="false">
      <c r="A233" s="17" t="s">
        <v>1120</v>
      </c>
      <c r="B233" s="11" t="n">
        <v>231</v>
      </c>
      <c r="C233" s="18" t="s">
        <v>428</v>
      </c>
      <c r="D233" s="18" t="s">
        <v>429</v>
      </c>
      <c r="E233" s="18" t="s">
        <v>1118</v>
      </c>
      <c r="F233" s="12" t="s">
        <v>19</v>
      </c>
      <c r="G233" s="18" t="s">
        <v>1103</v>
      </c>
      <c r="H233" s="17" t="s">
        <v>570</v>
      </c>
      <c r="I233" s="19" t="n">
        <v>43633</v>
      </c>
      <c r="J233" s="18" t="s">
        <v>432</v>
      </c>
      <c r="K233" s="24" t="s">
        <v>173</v>
      </c>
      <c r="L233" s="21" t="s">
        <v>24</v>
      </c>
      <c r="M233" s="14" t="s">
        <v>25</v>
      </c>
      <c r="N233" s="15" t="s">
        <v>17</v>
      </c>
      <c r="O233" s="16" t="s">
        <v>1121</v>
      </c>
    </row>
    <row r="234" customFormat="false" ht="43.2" hidden="false" customHeight="false" outlineLevel="0" collapsed="false">
      <c r="A234" s="17" t="s">
        <v>1122</v>
      </c>
      <c r="B234" s="11" t="n">
        <v>232</v>
      </c>
      <c r="C234" s="18" t="s">
        <v>1123</v>
      </c>
      <c r="D234" s="18" t="s">
        <v>1124</v>
      </c>
      <c r="E234" s="18" t="s">
        <v>1118</v>
      </c>
      <c r="F234" s="12" t="s">
        <v>19</v>
      </c>
      <c r="G234" s="18" t="s">
        <v>1125</v>
      </c>
      <c r="H234" s="17" t="s">
        <v>570</v>
      </c>
      <c r="I234" s="19" t="n">
        <v>43677</v>
      </c>
      <c r="J234" s="18" t="s">
        <v>432</v>
      </c>
      <c r="K234" s="24" t="s">
        <v>173</v>
      </c>
      <c r="L234" s="21" t="s">
        <v>24</v>
      </c>
      <c r="M234" s="14" t="s">
        <v>25</v>
      </c>
      <c r="N234" s="15" t="s">
        <v>17</v>
      </c>
      <c r="O234" s="16" t="s">
        <v>1126</v>
      </c>
    </row>
    <row r="235" customFormat="false" ht="43.2" hidden="false" customHeight="false" outlineLevel="0" collapsed="false">
      <c r="A235" s="17" t="s">
        <v>1127</v>
      </c>
      <c r="B235" s="11" t="n">
        <v>233</v>
      </c>
      <c r="C235" s="18" t="s">
        <v>1128</v>
      </c>
      <c r="D235" s="18" t="s">
        <v>1129</v>
      </c>
      <c r="E235" s="18" t="s">
        <v>1130</v>
      </c>
      <c r="F235" s="12" t="s">
        <v>19</v>
      </c>
      <c r="G235" s="18" t="s">
        <v>575</v>
      </c>
      <c r="H235" s="17" t="s">
        <v>1115</v>
      </c>
      <c r="I235" s="19" t="n">
        <v>43672</v>
      </c>
      <c r="J235" s="18" t="s">
        <v>432</v>
      </c>
      <c r="K235" s="24" t="s">
        <v>173</v>
      </c>
      <c r="L235" s="21" t="s">
        <v>24</v>
      </c>
      <c r="M235" s="14" t="s">
        <v>25</v>
      </c>
      <c r="N235" s="15" t="s">
        <v>17</v>
      </c>
      <c r="O235" s="16" t="s">
        <v>1131</v>
      </c>
    </row>
    <row r="236" customFormat="false" ht="43.2" hidden="false" customHeight="false" outlineLevel="0" collapsed="false">
      <c r="A236" s="17" t="s">
        <v>1132</v>
      </c>
      <c r="B236" s="11" t="n">
        <v>234</v>
      </c>
      <c r="C236" s="18" t="s">
        <v>1128</v>
      </c>
      <c r="D236" s="18" t="s">
        <v>1133</v>
      </c>
      <c r="E236" s="18" t="s">
        <v>1130</v>
      </c>
      <c r="F236" s="12" t="s">
        <v>19</v>
      </c>
      <c r="G236" s="18" t="s">
        <v>430</v>
      </c>
      <c r="H236" s="17" t="s">
        <v>1134</v>
      </c>
      <c r="I236" s="19" t="n">
        <v>43662</v>
      </c>
      <c r="J236" s="18" t="s">
        <v>432</v>
      </c>
      <c r="K236" s="24" t="s">
        <v>173</v>
      </c>
      <c r="L236" s="21" t="s">
        <v>24</v>
      </c>
      <c r="M236" s="14" t="s">
        <v>25</v>
      </c>
      <c r="N236" s="15" t="s">
        <v>17</v>
      </c>
      <c r="O236" s="16" t="s">
        <v>1135</v>
      </c>
    </row>
    <row r="237" customFormat="false" ht="43.2" hidden="false" customHeight="false" outlineLevel="0" collapsed="false">
      <c r="A237" s="17" t="s">
        <v>1136</v>
      </c>
      <c r="B237" s="11" t="n">
        <v>235</v>
      </c>
      <c r="C237" s="18" t="s">
        <v>1128</v>
      </c>
      <c r="D237" s="18" t="s">
        <v>1133</v>
      </c>
      <c r="E237" s="18" t="s">
        <v>1130</v>
      </c>
      <c r="F237" s="12" t="s">
        <v>19</v>
      </c>
      <c r="G237" s="18" t="s">
        <v>575</v>
      </c>
      <c r="H237" s="17" t="s">
        <v>930</v>
      </c>
      <c r="I237" s="19" t="n">
        <v>43714</v>
      </c>
      <c r="J237" s="18" t="s">
        <v>432</v>
      </c>
      <c r="K237" s="24" t="s">
        <v>173</v>
      </c>
      <c r="L237" s="21" t="s">
        <v>24</v>
      </c>
      <c r="M237" s="14" t="s">
        <v>25</v>
      </c>
      <c r="N237" s="15" t="s">
        <v>17</v>
      </c>
      <c r="O237" s="16" t="s">
        <v>1137</v>
      </c>
    </row>
    <row r="238" customFormat="false" ht="43.2" hidden="false" customHeight="false" outlineLevel="0" collapsed="false">
      <c r="A238" s="17" t="s">
        <v>1138</v>
      </c>
      <c r="B238" s="11" t="n">
        <v>236</v>
      </c>
      <c r="C238" s="18" t="s">
        <v>1139</v>
      </c>
      <c r="D238" s="18" t="s">
        <v>1140</v>
      </c>
      <c r="E238" s="18" t="s">
        <v>1141</v>
      </c>
      <c r="F238" s="12" t="s">
        <v>19</v>
      </c>
      <c r="G238" s="18" t="s">
        <v>1142</v>
      </c>
      <c r="H238" s="17" t="s">
        <v>570</v>
      </c>
      <c r="I238" s="19" t="n">
        <v>43709</v>
      </c>
      <c r="J238" s="18" t="s">
        <v>432</v>
      </c>
      <c r="K238" s="24" t="s">
        <v>173</v>
      </c>
      <c r="L238" s="21" t="s">
        <v>24</v>
      </c>
      <c r="M238" s="14" t="s">
        <v>25</v>
      </c>
      <c r="N238" s="15" t="s">
        <v>17</v>
      </c>
      <c r="O238" s="16" t="s">
        <v>1143</v>
      </c>
    </row>
    <row r="239" customFormat="false" ht="43.2" hidden="false" customHeight="false" outlineLevel="0" collapsed="false">
      <c r="A239" s="17" t="s">
        <v>1144</v>
      </c>
      <c r="B239" s="11" t="n">
        <v>237</v>
      </c>
      <c r="C239" s="18" t="s">
        <v>1145</v>
      </c>
      <c r="D239" s="18" t="s">
        <v>916</v>
      </c>
      <c r="E239" s="18" t="s">
        <v>788</v>
      </c>
      <c r="F239" s="12" t="s">
        <v>19</v>
      </c>
      <c r="G239" s="18" t="s">
        <v>1146</v>
      </c>
      <c r="H239" s="17" t="s">
        <v>561</v>
      </c>
      <c r="I239" s="19" t="n">
        <v>43468</v>
      </c>
      <c r="J239" s="18" t="s">
        <v>432</v>
      </c>
      <c r="K239" s="24" t="s">
        <v>173</v>
      </c>
      <c r="L239" s="21" t="s">
        <v>24</v>
      </c>
      <c r="M239" s="14" t="s">
        <v>25</v>
      </c>
      <c r="N239" s="15" t="s">
        <v>17</v>
      </c>
      <c r="O239" s="16" t="s">
        <v>1147</v>
      </c>
    </row>
    <row r="240" customFormat="false" ht="43.2" hidden="false" customHeight="false" outlineLevel="0" collapsed="false">
      <c r="A240" s="17" t="s">
        <v>1148</v>
      </c>
      <c r="B240" s="11" t="n">
        <v>238</v>
      </c>
      <c r="C240" s="18" t="s">
        <v>1145</v>
      </c>
      <c r="D240" s="18" t="s">
        <v>916</v>
      </c>
      <c r="E240" s="18" t="s">
        <v>788</v>
      </c>
      <c r="F240" s="12" t="s">
        <v>19</v>
      </c>
      <c r="G240" s="18" t="s">
        <v>918</v>
      </c>
      <c r="H240" s="17" t="s">
        <v>709</v>
      </c>
      <c r="I240" s="19" t="n">
        <v>43594</v>
      </c>
      <c r="J240" s="18" t="s">
        <v>432</v>
      </c>
      <c r="K240" s="24" t="s">
        <v>173</v>
      </c>
      <c r="L240" s="21" t="s">
        <v>24</v>
      </c>
      <c r="M240" s="14" t="s">
        <v>25</v>
      </c>
      <c r="N240" s="15" t="s">
        <v>17</v>
      </c>
      <c r="O240" s="16" t="s">
        <v>1149</v>
      </c>
    </row>
    <row r="241" customFormat="false" ht="43.2" hidden="false" customHeight="false" outlineLevel="0" collapsed="false">
      <c r="A241" s="17" t="s">
        <v>1150</v>
      </c>
      <c r="B241" s="11" t="n">
        <v>239</v>
      </c>
      <c r="C241" s="18" t="s">
        <v>1145</v>
      </c>
      <c r="D241" s="18" t="s">
        <v>916</v>
      </c>
      <c r="E241" s="18" t="s">
        <v>788</v>
      </c>
      <c r="F241" s="12" t="s">
        <v>19</v>
      </c>
      <c r="G241" s="18" t="s">
        <v>1146</v>
      </c>
      <c r="H241" s="17" t="s">
        <v>561</v>
      </c>
      <c r="I241" s="19" t="n">
        <v>43637</v>
      </c>
      <c r="J241" s="18" t="s">
        <v>432</v>
      </c>
      <c r="K241" s="24" t="s">
        <v>173</v>
      </c>
      <c r="L241" s="21" t="s">
        <v>24</v>
      </c>
      <c r="M241" s="14" t="s">
        <v>25</v>
      </c>
      <c r="N241" s="15" t="s">
        <v>17</v>
      </c>
      <c r="O241" s="16" t="s">
        <v>1151</v>
      </c>
    </row>
    <row r="242" customFormat="false" ht="43.2" hidden="false" customHeight="false" outlineLevel="0" collapsed="false">
      <c r="A242" s="17" t="s">
        <v>1152</v>
      </c>
      <c r="B242" s="11" t="n">
        <v>240</v>
      </c>
      <c r="C242" s="18" t="s">
        <v>1153</v>
      </c>
      <c r="D242" s="18" t="s">
        <v>1154</v>
      </c>
      <c r="E242" s="18" t="s">
        <v>917</v>
      </c>
      <c r="F242" s="12" t="s">
        <v>19</v>
      </c>
      <c r="G242" s="18" t="s">
        <v>1155</v>
      </c>
      <c r="H242" s="17" t="s">
        <v>1156</v>
      </c>
      <c r="I242" s="19" t="n">
        <v>43565</v>
      </c>
      <c r="J242" s="18" t="s">
        <v>432</v>
      </c>
      <c r="K242" s="24" t="s">
        <v>173</v>
      </c>
      <c r="L242" s="21" t="s">
        <v>24</v>
      </c>
      <c r="M242" s="14" t="s">
        <v>25</v>
      </c>
      <c r="N242" s="15" t="s">
        <v>17</v>
      </c>
      <c r="O242" s="16" t="s">
        <v>1157</v>
      </c>
    </row>
    <row r="243" customFormat="false" ht="43.2" hidden="false" customHeight="false" outlineLevel="0" collapsed="false">
      <c r="A243" s="17" t="s">
        <v>1158</v>
      </c>
      <c r="B243" s="11" t="n">
        <v>241</v>
      </c>
      <c r="C243" s="18" t="s">
        <v>1159</v>
      </c>
      <c r="D243" s="18" t="s">
        <v>1160</v>
      </c>
      <c r="E243" s="18" t="s">
        <v>1161</v>
      </c>
      <c r="F243" s="12" t="s">
        <v>19</v>
      </c>
      <c r="G243" s="18" t="s">
        <v>1162</v>
      </c>
      <c r="H243" s="17" t="s">
        <v>561</v>
      </c>
      <c r="I243" s="19" t="n">
        <v>43679</v>
      </c>
      <c r="J243" s="18" t="s">
        <v>432</v>
      </c>
      <c r="K243" s="24" t="s">
        <v>173</v>
      </c>
      <c r="L243" s="21" t="s">
        <v>24</v>
      </c>
      <c r="M243" s="14" t="s">
        <v>25</v>
      </c>
      <c r="N243" s="15" t="s">
        <v>17</v>
      </c>
      <c r="O243" s="16" t="s">
        <v>1163</v>
      </c>
    </row>
    <row r="244" customFormat="false" ht="43.2" hidden="false" customHeight="false" outlineLevel="0" collapsed="false">
      <c r="A244" s="17" t="s">
        <v>1164</v>
      </c>
      <c r="B244" s="11" t="n">
        <v>242</v>
      </c>
      <c r="C244" s="18" t="s">
        <v>1165</v>
      </c>
      <c r="D244" s="18" t="s">
        <v>1166</v>
      </c>
      <c r="E244" s="18" t="s">
        <v>1167</v>
      </c>
      <c r="F244" s="12" t="s">
        <v>19</v>
      </c>
      <c r="G244" s="18" t="s">
        <v>1168</v>
      </c>
      <c r="H244" s="17" t="s">
        <v>1115</v>
      </c>
      <c r="I244" s="19" t="n">
        <v>43552</v>
      </c>
      <c r="J244" s="18" t="s">
        <v>432</v>
      </c>
      <c r="K244" s="24" t="s">
        <v>173</v>
      </c>
      <c r="L244" s="21" t="s">
        <v>24</v>
      </c>
      <c r="M244" s="14" t="s">
        <v>25</v>
      </c>
      <c r="N244" s="15" t="s">
        <v>17</v>
      </c>
      <c r="O244" s="16" t="s">
        <v>1169</v>
      </c>
    </row>
    <row r="245" customFormat="false" ht="43.2" hidden="false" customHeight="false" outlineLevel="0" collapsed="false">
      <c r="A245" s="17" t="s">
        <v>1170</v>
      </c>
      <c r="B245" s="11" t="n">
        <v>243</v>
      </c>
      <c r="C245" s="18" t="s">
        <v>1171</v>
      </c>
      <c r="D245" s="18" t="s">
        <v>1172</v>
      </c>
      <c r="E245" s="18" t="s">
        <v>1167</v>
      </c>
      <c r="F245" s="12" t="s">
        <v>19</v>
      </c>
      <c r="G245" s="18" t="s">
        <v>1168</v>
      </c>
      <c r="H245" s="17" t="s">
        <v>1173</v>
      </c>
      <c r="I245" s="19" t="n">
        <v>43557</v>
      </c>
      <c r="J245" s="18" t="s">
        <v>432</v>
      </c>
      <c r="K245" s="24" t="s">
        <v>173</v>
      </c>
      <c r="L245" s="21" t="s">
        <v>24</v>
      </c>
      <c r="M245" s="14" t="s">
        <v>25</v>
      </c>
      <c r="N245" s="15" t="s">
        <v>17</v>
      </c>
      <c r="O245" s="16" t="s">
        <v>1174</v>
      </c>
    </row>
    <row r="246" customFormat="false" ht="43.2" hidden="false" customHeight="false" outlineLevel="0" collapsed="false">
      <c r="A246" s="17" t="s">
        <v>1175</v>
      </c>
      <c r="B246" s="11" t="n">
        <v>244</v>
      </c>
      <c r="C246" s="18" t="s">
        <v>1171</v>
      </c>
      <c r="D246" s="18" t="s">
        <v>1176</v>
      </c>
      <c r="E246" s="18" t="s">
        <v>1167</v>
      </c>
      <c r="F246" s="12" t="s">
        <v>19</v>
      </c>
      <c r="G246" s="18" t="s">
        <v>1168</v>
      </c>
      <c r="H246" s="17" t="s">
        <v>567</v>
      </c>
      <c r="I246" s="19" t="n">
        <v>43552</v>
      </c>
      <c r="J246" s="18" t="s">
        <v>432</v>
      </c>
      <c r="K246" s="24" t="s">
        <v>173</v>
      </c>
      <c r="L246" s="21" t="s">
        <v>24</v>
      </c>
      <c r="M246" s="14" t="s">
        <v>25</v>
      </c>
      <c r="N246" s="15" t="s">
        <v>17</v>
      </c>
      <c r="O246" s="16" t="s">
        <v>1177</v>
      </c>
    </row>
    <row r="247" customFormat="false" ht="43.2" hidden="false" customHeight="false" outlineLevel="0" collapsed="false">
      <c r="A247" s="17" t="s">
        <v>1178</v>
      </c>
      <c r="B247" s="11" t="n">
        <v>245</v>
      </c>
      <c r="C247" s="18" t="s">
        <v>1179</v>
      </c>
      <c r="D247" s="18" t="s">
        <v>1180</v>
      </c>
      <c r="E247" s="18" t="s">
        <v>1181</v>
      </c>
      <c r="F247" s="12" t="s">
        <v>19</v>
      </c>
      <c r="G247" s="18" t="s">
        <v>1182</v>
      </c>
      <c r="H247" s="17" t="s">
        <v>1183</v>
      </c>
      <c r="I247" s="19" t="n">
        <v>43719</v>
      </c>
      <c r="J247" s="18" t="s">
        <v>432</v>
      </c>
      <c r="K247" s="24" t="s">
        <v>173</v>
      </c>
      <c r="L247" s="21" t="s">
        <v>24</v>
      </c>
      <c r="M247" s="14" t="s">
        <v>25</v>
      </c>
      <c r="N247" s="15" t="s">
        <v>17</v>
      </c>
      <c r="O247" s="16" t="s">
        <v>1184</v>
      </c>
    </row>
    <row r="248" customFormat="false" ht="43.2" hidden="false" customHeight="false" outlineLevel="0" collapsed="false">
      <c r="A248" s="17" t="s">
        <v>1185</v>
      </c>
      <c r="B248" s="11" t="n">
        <v>246</v>
      </c>
      <c r="C248" s="18" t="s">
        <v>1179</v>
      </c>
      <c r="D248" s="18" t="s">
        <v>1180</v>
      </c>
      <c r="E248" s="18" t="s">
        <v>1181</v>
      </c>
      <c r="F248" s="12" t="s">
        <v>19</v>
      </c>
      <c r="G248" s="18" t="s">
        <v>1182</v>
      </c>
      <c r="H248" s="17" t="s">
        <v>1186</v>
      </c>
      <c r="I248" s="19" t="n">
        <v>43733</v>
      </c>
      <c r="J248" s="18" t="s">
        <v>432</v>
      </c>
      <c r="K248" s="24" t="s">
        <v>173</v>
      </c>
      <c r="L248" s="21" t="s">
        <v>24</v>
      </c>
      <c r="M248" s="14" t="s">
        <v>25</v>
      </c>
      <c r="N248" s="15" t="s">
        <v>17</v>
      </c>
      <c r="O248" s="16" t="s">
        <v>1187</v>
      </c>
    </row>
    <row r="249" customFormat="false" ht="43.2" hidden="false" customHeight="false" outlineLevel="0" collapsed="false">
      <c r="A249" s="25" t="s">
        <v>1188</v>
      </c>
      <c r="B249" s="11" t="n">
        <v>247</v>
      </c>
      <c r="C249" s="26" t="s">
        <v>1189</v>
      </c>
      <c r="D249" s="26" t="s">
        <v>1190</v>
      </c>
      <c r="E249" s="26" t="s">
        <v>1191</v>
      </c>
      <c r="F249" s="12" t="s">
        <v>19</v>
      </c>
      <c r="G249" s="26" t="s">
        <v>1192</v>
      </c>
      <c r="H249" s="25" t="s">
        <v>1193</v>
      </c>
      <c r="I249" s="27" t="n">
        <v>43615</v>
      </c>
      <c r="J249" s="26" t="s">
        <v>143</v>
      </c>
      <c r="K249" s="26" t="s">
        <v>173</v>
      </c>
      <c r="L249" s="25" t="s">
        <v>24</v>
      </c>
      <c r="M249" s="26" t="s">
        <v>1194</v>
      </c>
      <c r="N249" s="15" t="s">
        <v>17</v>
      </c>
      <c r="O249" s="16" t="s">
        <v>1195</v>
      </c>
    </row>
    <row r="250" customFormat="false" ht="43.2" hidden="false" customHeight="false" outlineLevel="0" collapsed="false">
      <c r="A250" s="25" t="s">
        <v>1196</v>
      </c>
      <c r="B250" s="11" t="n">
        <v>248</v>
      </c>
      <c r="C250" s="26" t="s">
        <v>1197</v>
      </c>
      <c r="D250" s="26" t="s">
        <v>1198</v>
      </c>
      <c r="E250" s="26" t="s">
        <v>1199</v>
      </c>
      <c r="F250" s="12" t="s">
        <v>19</v>
      </c>
      <c r="G250" s="26" t="s">
        <v>1200</v>
      </c>
      <c r="H250" s="25" t="s">
        <v>1201</v>
      </c>
      <c r="I250" s="27" t="n">
        <v>43691</v>
      </c>
      <c r="J250" s="26" t="s">
        <v>143</v>
      </c>
      <c r="K250" s="26" t="s">
        <v>173</v>
      </c>
      <c r="L250" s="25" t="s">
        <v>24</v>
      </c>
      <c r="M250" s="26" t="s">
        <v>1194</v>
      </c>
      <c r="N250" s="15" t="s">
        <v>17</v>
      </c>
      <c r="O250" s="16" t="s">
        <v>1202</v>
      </c>
    </row>
    <row r="251" customFormat="false" ht="43.2" hidden="false" customHeight="false" outlineLevel="0" collapsed="false">
      <c r="A251" s="25" t="s">
        <v>1203</v>
      </c>
      <c r="B251" s="11" t="n">
        <v>249</v>
      </c>
      <c r="C251" s="26" t="s">
        <v>1204</v>
      </c>
      <c r="D251" s="26" t="s">
        <v>1205</v>
      </c>
      <c r="E251" s="26" t="s">
        <v>1204</v>
      </c>
      <c r="F251" s="12" t="s">
        <v>19</v>
      </c>
      <c r="G251" s="25" t="s">
        <v>1206</v>
      </c>
      <c r="H251" s="25" t="s">
        <v>1207</v>
      </c>
      <c r="I251" s="27" t="n">
        <v>43723</v>
      </c>
      <c r="J251" s="26" t="s">
        <v>1208</v>
      </c>
      <c r="K251" s="26" t="s">
        <v>173</v>
      </c>
      <c r="L251" s="25" t="s">
        <v>24</v>
      </c>
      <c r="M251" s="26" t="s">
        <v>1194</v>
      </c>
      <c r="N251" s="15" t="s">
        <v>17</v>
      </c>
      <c r="O251" s="16" t="s">
        <v>1209</v>
      </c>
    </row>
    <row r="252" customFormat="false" ht="43.2" hidden="false" customHeight="false" outlineLevel="0" collapsed="false">
      <c r="A252" s="25" t="s">
        <v>1210</v>
      </c>
      <c r="B252" s="11" t="n">
        <v>250</v>
      </c>
      <c r="C252" s="26" t="s">
        <v>1211</v>
      </c>
      <c r="D252" s="26" t="s">
        <v>1212</v>
      </c>
      <c r="E252" s="26" t="s">
        <v>1213</v>
      </c>
      <c r="F252" s="12" t="s">
        <v>19</v>
      </c>
      <c r="G252" s="26" t="s">
        <v>1214</v>
      </c>
      <c r="H252" s="25" t="s">
        <v>1215</v>
      </c>
      <c r="I252" s="27" t="n">
        <v>43663</v>
      </c>
      <c r="J252" s="26" t="s">
        <v>143</v>
      </c>
      <c r="K252" s="26" t="s">
        <v>173</v>
      </c>
      <c r="L252" s="25" t="s">
        <v>24</v>
      </c>
      <c r="M252" s="26" t="s">
        <v>1194</v>
      </c>
      <c r="N252" s="15" t="s">
        <v>17</v>
      </c>
      <c r="O252" s="16" t="s">
        <v>1216</v>
      </c>
    </row>
    <row r="253" customFormat="false" ht="43.2" hidden="false" customHeight="false" outlineLevel="0" collapsed="false">
      <c r="A253" s="25" t="s">
        <v>1217</v>
      </c>
      <c r="B253" s="11" t="n">
        <v>251</v>
      </c>
      <c r="C253" s="26" t="s">
        <v>1218</v>
      </c>
      <c r="D253" s="26" t="s">
        <v>1219</v>
      </c>
      <c r="E253" s="26" t="s">
        <v>1220</v>
      </c>
      <c r="F253" s="12" t="s">
        <v>19</v>
      </c>
      <c r="G253" s="26" t="s">
        <v>1221</v>
      </c>
      <c r="H253" s="25" t="s">
        <v>1222</v>
      </c>
      <c r="I253" s="27" t="n">
        <v>43627</v>
      </c>
      <c r="J253" s="26" t="s">
        <v>143</v>
      </c>
      <c r="K253" s="26" t="s">
        <v>173</v>
      </c>
      <c r="L253" s="25" t="s">
        <v>24</v>
      </c>
      <c r="M253" s="26" t="s">
        <v>1194</v>
      </c>
      <c r="N253" s="15" t="s">
        <v>17</v>
      </c>
      <c r="O253" s="16" t="s">
        <v>1223</v>
      </c>
    </row>
    <row r="254" customFormat="false" ht="43.2" hidden="false" customHeight="false" outlineLevel="0" collapsed="false">
      <c r="A254" s="25" t="s">
        <v>1224</v>
      </c>
      <c r="B254" s="11" t="n">
        <v>252</v>
      </c>
      <c r="C254" s="26" t="s">
        <v>1225</v>
      </c>
      <c r="D254" s="26" t="s">
        <v>1226</v>
      </c>
      <c r="E254" s="26" t="s">
        <v>1227</v>
      </c>
      <c r="F254" s="12" t="s">
        <v>19</v>
      </c>
      <c r="G254" s="26" t="s">
        <v>1228</v>
      </c>
      <c r="H254" s="25" t="s">
        <v>1229</v>
      </c>
      <c r="I254" s="27" t="n">
        <v>43572</v>
      </c>
      <c r="J254" s="26" t="s">
        <v>143</v>
      </c>
      <c r="K254" s="26" t="s">
        <v>173</v>
      </c>
      <c r="L254" s="25" t="s">
        <v>24</v>
      </c>
      <c r="M254" s="26" t="s">
        <v>1194</v>
      </c>
      <c r="N254" s="15" t="s">
        <v>17</v>
      </c>
      <c r="O254" s="16" t="s">
        <v>1230</v>
      </c>
    </row>
    <row r="255" customFormat="false" ht="43.2" hidden="false" customHeight="false" outlineLevel="0" collapsed="false">
      <c r="A255" s="25" t="s">
        <v>1231</v>
      </c>
      <c r="B255" s="11" t="n">
        <v>253</v>
      </c>
      <c r="C255" s="25" t="s">
        <v>17</v>
      </c>
      <c r="D255" s="25" t="s">
        <v>17</v>
      </c>
      <c r="E255" s="26" t="s">
        <v>1227</v>
      </c>
      <c r="F255" s="12" t="s">
        <v>19</v>
      </c>
      <c r="G255" s="26" t="s">
        <v>1232</v>
      </c>
      <c r="H255" s="25" t="s">
        <v>17</v>
      </c>
      <c r="I255" s="27" t="n">
        <v>43747</v>
      </c>
      <c r="J255" s="26" t="s">
        <v>172</v>
      </c>
      <c r="K255" s="26" t="s">
        <v>173</v>
      </c>
      <c r="L255" s="25" t="s">
        <v>24</v>
      </c>
      <c r="M255" s="26" t="s">
        <v>1194</v>
      </c>
      <c r="N255" s="15" t="s">
        <v>17</v>
      </c>
      <c r="O255" s="16" t="s">
        <v>1233</v>
      </c>
    </row>
    <row r="256" customFormat="false" ht="43.2" hidden="false" customHeight="false" outlineLevel="0" collapsed="false">
      <c r="A256" s="25" t="s">
        <v>1234</v>
      </c>
      <c r="B256" s="11" t="n">
        <v>254</v>
      </c>
      <c r="C256" s="25" t="s">
        <v>17</v>
      </c>
      <c r="D256" s="25" t="s">
        <v>17</v>
      </c>
      <c r="E256" s="26" t="s">
        <v>1227</v>
      </c>
      <c r="F256" s="12" t="s">
        <v>19</v>
      </c>
      <c r="G256" s="26" t="s">
        <v>1235</v>
      </c>
      <c r="H256" s="25" t="s">
        <v>17</v>
      </c>
      <c r="I256" s="27" t="n">
        <v>43748</v>
      </c>
      <c r="J256" s="26" t="s">
        <v>172</v>
      </c>
      <c r="K256" s="26" t="s">
        <v>173</v>
      </c>
      <c r="L256" s="25" t="s">
        <v>24</v>
      </c>
      <c r="M256" s="26" t="s">
        <v>1194</v>
      </c>
      <c r="N256" s="15" t="s">
        <v>17</v>
      </c>
      <c r="O256" s="16" t="s">
        <v>1236</v>
      </c>
    </row>
    <row r="257" customFormat="false" ht="43.2" hidden="false" customHeight="false" outlineLevel="0" collapsed="false">
      <c r="A257" s="25" t="s">
        <v>1237</v>
      </c>
      <c r="B257" s="11" t="n">
        <v>255</v>
      </c>
      <c r="C257" s="25" t="s">
        <v>17</v>
      </c>
      <c r="D257" s="25" t="s">
        <v>17</v>
      </c>
      <c r="E257" s="26" t="s">
        <v>1227</v>
      </c>
      <c r="F257" s="12" t="s">
        <v>19</v>
      </c>
      <c r="G257" s="26" t="s">
        <v>1238</v>
      </c>
      <c r="H257" s="25" t="s">
        <v>17</v>
      </c>
      <c r="I257" s="27" t="n">
        <v>43748</v>
      </c>
      <c r="J257" s="26" t="s">
        <v>172</v>
      </c>
      <c r="K257" s="26" t="s">
        <v>173</v>
      </c>
      <c r="L257" s="25" t="s">
        <v>24</v>
      </c>
      <c r="M257" s="26" t="s">
        <v>1194</v>
      </c>
      <c r="N257" s="15" t="s">
        <v>17</v>
      </c>
      <c r="O257" s="16" t="s">
        <v>1239</v>
      </c>
    </row>
    <row r="258" customFormat="false" ht="43.2" hidden="false" customHeight="false" outlineLevel="0" collapsed="false">
      <c r="A258" s="25" t="s">
        <v>1240</v>
      </c>
      <c r="B258" s="11" t="n">
        <v>256</v>
      </c>
      <c r="C258" s="25" t="s">
        <v>17</v>
      </c>
      <c r="D258" s="25" t="s">
        <v>17</v>
      </c>
      <c r="E258" s="26" t="s">
        <v>1227</v>
      </c>
      <c r="F258" s="12" t="s">
        <v>19</v>
      </c>
      <c r="G258" s="26" t="s">
        <v>1241</v>
      </c>
      <c r="H258" s="25" t="s">
        <v>17</v>
      </c>
      <c r="I258" s="27" t="n">
        <v>43748</v>
      </c>
      <c r="J258" s="26" t="s">
        <v>172</v>
      </c>
      <c r="K258" s="26" t="s">
        <v>173</v>
      </c>
      <c r="L258" s="25" t="s">
        <v>24</v>
      </c>
      <c r="M258" s="26" t="s">
        <v>1194</v>
      </c>
      <c r="N258" s="15" t="s">
        <v>17</v>
      </c>
      <c r="O258" s="16" t="s">
        <v>1242</v>
      </c>
    </row>
    <row r="259" customFormat="false" ht="43.2" hidden="false" customHeight="false" outlineLevel="0" collapsed="false">
      <c r="A259" s="25" t="s">
        <v>1243</v>
      </c>
      <c r="B259" s="11" t="n">
        <v>257</v>
      </c>
      <c r="C259" s="26" t="s">
        <v>1244</v>
      </c>
      <c r="D259" s="26" t="s">
        <v>1245</v>
      </c>
      <c r="E259" s="26" t="s">
        <v>1244</v>
      </c>
      <c r="F259" s="12" t="s">
        <v>19</v>
      </c>
      <c r="G259" s="26" t="s">
        <v>1246</v>
      </c>
      <c r="H259" s="25" t="s">
        <v>1247</v>
      </c>
      <c r="I259" s="27" t="n">
        <v>43744</v>
      </c>
      <c r="J259" s="26" t="s">
        <v>1208</v>
      </c>
      <c r="K259" s="26" t="s">
        <v>173</v>
      </c>
      <c r="L259" s="25" t="s">
        <v>24</v>
      </c>
      <c r="M259" s="26" t="s">
        <v>1194</v>
      </c>
      <c r="N259" s="15" t="s">
        <v>17</v>
      </c>
      <c r="O259" s="16" t="s">
        <v>1248</v>
      </c>
    </row>
    <row r="260" customFormat="false" ht="43.2" hidden="false" customHeight="false" outlineLevel="0" collapsed="false">
      <c r="A260" s="25" t="s">
        <v>1249</v>
      </c>
      <c r="B260" s="11" t="n">
        <v>258</v>
      </c>
      <c r="C260" s="26" t="s">
        <v>1250</v>
      </c>
      <c r="D260" s="26" t="s">
        <v>1251</v>
      </c>
      <c r="E260" s="26" t="s">
        <v>1250</v>
      </c>
      <c r="F260" s="12" t="s">
        <v>19</v>
      </c>
      <c r="G260" s="26" t="s">
        <v>1252</v>
      </c>
      <c r="H260" s="25" t="s">
        <v>1253</v>
      </c>
      <c r="I260" s="27" t="n">
        <v>43717</v>
      </c>
      <c r="J260" s="26" t="s">
        <v>1208</v>
      </c>
      <c r="K260" s="26" t="s">
        <v>173</v>
      </c>
      <c r="L260" s="25" t="s">
        <v>24</v>
      </c>
      <c r="M260" s="26" t="s">
        <v>1194</v>
      </c>
      <c r="N260" s="15" t="s">
        <v>17</v>
      </c>
      <c r="O260" s="16" t="s">
        <v>1254</v>
      </c>
    </row>
    <row r="261" customFormat="false" ht="43.2" hidden="false" customHeight="false" outlineLevel="0" collapsed="false">
      <c r="A261" s="25" t="s">
        <v>1255</v>
      </c>
      <c r="B261" s="11" t="n">
        <v>259</v>
      </c>
      <c r="C261" s="26" t="s">
        <v>1244</v>
      </c>
      <c r="D261" s="26" t="s">
        <v>1256</v>
      </c>
      <c r="E261" s="26" t="s">
        <v>1244</v>
      </c>
      <c r="F261" s="12" t="s">
        <v>19</v>
      </c>
      <c r="G261" s="26" t="s">
        <v>1257</v>
      </c>
      <c r="H261" s="25" t="s">
        <v>1247</v>
      </c>
      <c r="I261" s="27" t="n">
        <v>43747</v>
      </c>
      <c r="J261" s="26" t="s">
        <v>1208</v>
      </c>
      <c r="K261" s="26" t="s">
        <v>173</v>
      </c>
      <c r="L261" s="25" t="s">
        <v>24</v>
      </c>
      <c r="M261" s="26" t="s">
        <v>1194</v>
      </c>
      <c r="N261" s="15" t="s">
        <v>17</v>
      </c>
      <c r="O261" s="16" t="s">
        <v>1258</v>
      </c>
    </row>
    <row r="262" customFormat="false" ht="43.2" hidden="false" customHeight="false" outlineLevel="0" collapsed="false">
      <c r="A262" s="25" t="s">
        <v>1259</v>
      </c>
      <c r="B262" s="11" t="n">
        <v>260</v>
      </c>
      <c r="C262" s="26" t="s">
        <v>205</v>
      </c>
      <c r="D262" s="26" t="s">
        <v>206</v>
      </c>
      <c r="E262" s="26" t="s">
        <v>1260</v>
      </c>
      <c r="F262" s="12" t="s">
        <v>19</v>
      </c>
      <c r="G262" s="26" t="s">
        <v>1261</v>
      </c>
      <c r="H262" s="25" t="s">
        <v>1262</v>
      </c>
      <c r="I262" s="27" t="n">
        <v>43698</v>
      </c>
      <c r="J262" s="26" t="s">
        <v>172</v>
      </c>
      <c r="K262" s="26" t="s">
        <v>173</v>
      </c>
      <c r="L262" s="25" t="s">
        <v>24</v>
      </c>
      <c r="M262" s="26" t="s">
        <v>1194</v>
      </c>
      <c r="N262" s="15" t="s">
        <v>17</v>
      </c>
      <c r="O262" s="16" t="s">
        <v>1263</v>
      </c>
    </row>
    <row r="263" customFormat="false" ht="43.2" hidden="false" customHeight="false" outlineLevel="0" collapsed="false">
      <c r="A263" s="25" t="s">
        <v>1264</v>
      </c>
      <c r="B263" s="11" t="n">
        <v>261</v>
      </c>
      <c r="C263" s="26" t="s">
        <v>1265</v>
      </c>
      <c r="D263" s="26" t="s">
        <v>1266</v>
      </c>
      <c r="E263" s="26" t="s">
        <v>1267</v>
      </c>
      <c r="F263" s="12" t="s">
        <v>19</v>
      </c>
      <c r="G263" s="26" t="s">
        <v>170</v>
      </c>
      <c r="H263" s="25" t="s">
        <v>1268</v>
      </c>
      <c r="I263" s="27" t="n">
        <v>43698</v>
      </c>
      <c r="J263" s="26" t="s">
        <v>172</v>
      </c>
      <c r="K263" s="26" t="s">
        <v>173</v>
      </c>
      <c r="L263" s="25" t="s">
        <v>24</v>
      </c>
      <c r="M263" s="26" t="s">
        <v>1194</v>
      </c>
      <c r="N263" s="15" t="s">
        <v>17</v>
      </c>
      <c r="O263" s="16" t="s">
        <v>1269</v>
      </c>
    </row>
    <row r="264" customFormat="false" ht="43.2" hidden="false" customHeight="false" outlineLevel="0" collapsed="false">
      <c r="A264" s="25" t="s">
        <v>1270</v>
      </c>
      <c r="B264" s="11" t="n">
        <v>262</v>
      </c>
      <c r="C264" s="25" t="s">
        <v>17</v>
      </c>
      <c r="D264" s="25" t="s">
        <v>17</v>
      </c>
      <c r="E264" s="26" t="s">
        <v>1260</v>
      </c>
      <c r="F264" s="12" t="s">
        <v>19</v>
      </c>
      <c r="G264" s="26" t="s">
        <v>1271</v>
      </c>
      <c r="H264" s="25" t="s">
        <v>17</v>
      </c>
      <c r="I264" s="27" t="n">
        <v>43704</v>
      </c>
      <c r="J264" s="26" t="s">
        <v>172</v>
      </c>
      <c r="K264" s="26" t="s">
        <v>173</v>
      </c>
      <c r="L264" s="25" t="s">
        <v>24</v>
      </c>
      <c r="M264" s="26" t="s">
        <v>1194</v>
      </c>
      <c r="N264" s="15" t="s">
        <v>17</v>
      </c>
      <c r="O264" s="16" t="s">
        <v>1272</v>
      </c>
    </row>
    <row r="265" customFormat="false" ht="43.2" hidden="false" customHeight="false" outlineLevel="0" collapsed="false">
      <c r="A265" s="25" t="s">
        <v>1273</v>
      </c>
      <c r="B265" s="11" t="n">
        <v>263</v>
      </c>
      <c r="C265" s="25" t="s">
        <v>17</v>
      </c>
      <c r="D265" s="25" t="s">
        <v>17</v>
      </c>
      <c r="E265" s="26" t="s">
        <v>1260</v>
      </c>
      <c r="F265" s="12" t="s">
        <v>19</v>
      </c>
      <c r="G265" s="26" t="s">
        <v>1274</v>
      </c>
      <c r="H265" s="25" t="s">
        <v>17</v>
      </c>
      <c r="I265" s="27" t="n">
        <v>43704</v>
      </c>
      <c r="J265" s="26" t="s">
        <v>172</v>
      </c>
      <c r="K265" s="26" t="s">
        <v>173</v>
      </c>
      <c r="L265" s="25" t="s">
        <v>24</v>
      </c>
      <c r="M265" s="26" t="s">
        <v>1194</v>
      </c>
      <c r="N265" s="15" t="s">
        <v>17</v>
      </c>
      <c r="O265" s="16" t="s">
        <v>1275</v>
      </c>
    </row>
    <row r="266" customFormat="false" ht="43.2" hidden="false" customHeight="false" outlineLevel="0" collapsed="false">
      <c r="A266" s="25" t="s">
        <v>1276</v>
      </c>
      <c r="B266" s="11" t="n">
        <v>264</v>
      </c>
      <c r="C266" s="25" t="s">
        <v>17</v>
      </c>
      <c r="D266" s="25" t="s">
        <v>17</v>
      </c>
      <c r="E266" s="26" t="s">
        <v>1260</v>
      </c>
      <c r="F266" s="12" t="s">
        <v>19</v>
      </c>
      <c r="G266" s="26" t="s">
        <v>1277</v>
      </c>
      <c r="H266" s="25" t="s">
        <v>17</v>
      </c>
      <c r="I266" s="27" t="n">
        <v>43703</v>
      </c>
      <c r="J266" s="26" t="s">
        <v>172</v>
      </c>
      <c r="K266" s="26" t="s">
        <v>173</v>
      </c>
      <c r="L266" s="25" t="s">
        <v>24</v>
      </c>
      <c r="M266" s="26" t="s">
        <v>1194</v>
      </c>
      <c r="N266" s="15" t="s">
        <v>17</v>
      </c>
      <c r="O266" s="16" t="s">
        <v>1278</v>
      </c>
    </row>
    <row r="267" customFormat="false" ht="43.2" hidden="false" customHeight="false" outlineLevel="0" collapsed="false">
      <c r="A267" s="25" t="s">
        <v>1279</v>
      </c>
      <c r="B267" s="11" t="n">
        <v>265</v>
      </c>
      <c r="C267" s="25" t="s">
        <v>17</v>
      </c>
      <c r="D267" s="25" t="s">
        <v>17</v>
      </c>
      <c r="E267" s="26" t="s">
        <v>1267</v>
      </c>
      <c r="F267" s="12" t="s">
        <v>19</v>
      </c>
      <c r="G267" s="26" t="s">
        <v>1280</v>
      </c>
      <c r="H267" s="25" t="s">
        <v>17</v>
      </c>
      <c r="I267" s="27" t="n">
        <v>43702</v>
      </c>
      <c r="J267" s="26" t="s">
        <v>172</v>
      </c>
      <c r="K267" s="26" t="s">
        <v>173</v>
      </c>
      <c r="L267" s="25" t="s">
        <v>24</v>
      </c>
      <c r="M267" s="26" t="s">
        <v>1194</v>
      </c>
      <c r="N267" s="15" t="s">
        <v>17</v>
      </c>
      <c r="O267" s="16" t="s">
        <v>1281</v>
      </c>
    </row>
    <row r="268" customFormat="false" ht="43.2" hidden="false" customHeight="false" outlineLevel="0" collapsed="false">
      <c r="A268" s="25" t="s">
        <v>1282</v>
      </c>
      <c r="B268" s="11" t="n">
        <v>266</v>
      </c>
      <c r="C268" s="25" t="s">
        <v>17</v>
      </c>
      <c r="D268" s="25" t="s">
        <v>17</v>
      </c>
      <c r="E268" s="26" t="s">
        <v>1267</v>
      </c>
      <c r="F268" s="12" t="s">
        <v>19</v>
      </c>
      <c r="G268" s="26" t="s">
        <v>177</v>
      </c>
      <c r="H268" s="25" t="s">
        <v>17</v>
      </c>
      <c r="I268" s="27" t="n">
        <v>43704</v>
      </c>
      <c r="J268" s="26" t="s">
        <v>172</v>
      </c>
      <c r="K268" s="26" t="s">
        <v>173</v>
      </c>
      <c r="L268" s="25" t="s">
        <v>24</v>
      </c>
      <c r="M268" s="26" t="s">
        <v>1194</v>
      </c>
      <c r="N268" s="15" t="s">
        <v>17</v>
      </c>
      <c r="O268" s="16" t="s">
        <v>1283</v>
      </c>
    </row>
    <row r="269" customFormat="false" ht="43.2" hidden="false" customHeight="false" outlineLevel="0" collapsed="false">
      <c r="A269" s="25" t="s">
        <v>1284</v>
      </c>
      <c r="B269" s="11" t="n">
        <v>267</v>
      </c>
      <c r="C269" s="25" t="s">
        <v>17</v>
      </c>
      <c r="D269" s="25" t="s">
        <v>17</v>
      </c>
      <c r="E269" s="26" t="s">
        <v>1285</v>
      </c>
      <c r="F269" s="12" t="s">
        <v>19</v>
      </c>
      <c r="G269" s="26" t="s">
        <v>1286</v>
      </c>
      <c r="H269" s="25" t="s">
        <v>17</v>
      </c>
      <c r="I269" s="27" t="n">
        <v>43702</v>
      </c>
      <c r="J269" s="26" t="s">
        <v>172</v>
      </c>
      <c r="K269" s="26" t="s">
        <v>173</v>
      </c>
      <c r="L269" s="25" t="s">
        <v>24</v>
      </c>
      <c r="M269" s="26" t="s">
        <v>1194</v>
      </c>
      <c r="N269" s="15" t="s">
        <v>17</v>
      </c>
      <c r="O269" s="16" t="s">
        <v>1287</v>
      </c>
    </row>
    <row r="270" customFormat="false" ht="43.2" hidden="false" customHeight="false" outlineLevel="0" collapsed="false">
      <c r="A270" s="25" t="s">
        <v>1288</v>
      </c>
      <c r="B270" s="11" t="n">
        <v>268</v>
      </c>
      <c r="C270" s="26" t="s">
        <v>1289</v>
      </c>
      <c r="D270" s="26" t="s">
        <v>1290</v>
      </c>
      <c r="E270" s="26" t="s">
        <v>1291</v>
      </c>
      <c r="F270" s="12" t="s">
        <v>19</v>
      </c>
      <c r="G270" s="26" t="s">
        <v>170</v>
      </c>
      <c r="H270" s="25" t="s">
        <v>1292</v>
      </c>
      <c r="I270" s="27" t="n">
        <v>43697</v>
      </c>
      <c r="J270" s="26" t="s">
        <v>172</v>
      </c>
      <c r="K270" s="26" t="s">
        <v>173</v>
      </c>
      <c r="L270" s="25" t="s">
        <v>24</v>
      </c>
      <c r="M270" s="26" t="s">
        <v>1194</v>
      </c>
      <c r="N270" s="15" t="s">
        <v>17</v>
      </c>
      <c r="O270" s="16" t="s">
        <v>1293</v>
      </c>
    </row>
    <row r="271" customFormat="false" ht="43.2" hidden="false" customHeight="false" outlineLevel="0" collapsed="false">
      <c r="A271" s="25" t="s">
        <v>1294</v>
      </c>
      <c r="B271" s="11" t="n">
        <v>269</v>
      </c>
      <c r="C271" s="25" t="s">
        <v>17</v>
      </c>
      <c r="D271" s="25" t="s">
        <v>17</v>
      </c>
      <c r="E271" s="26" t="s">
        <v>1295</v>
      </c>
      <c r="F271" s="12" t="s">
        <v>19</v>
      </c>
      <c r="G271" s="26" t="s">
        <v>1296</v>
      </c>
      <c r="H271" s="25" t="s">
        <v>17</v>
      </c>
      <c r="I271" s="27" t="n">
        <v>43699</v>
      </c>
      <c r="J271" s="26" t="s">
        <v>172</v>
      </c>
      <c r="K271" s="26" t="s">
        <v>173</v>
      </c>
      <c r="L271" s="25" t="s">
        <v>24</v>
      </c>
      <c r="M271" s="26" t="s">
        <v>1194</v>
      </c>
      <c r="N271" s="15" t="s">
        <v>17</v>
      </c>
      <c r="O271" s="16" t="s">
        <v>1297</v>
      </c>
    </row>
    <row r="272" customFormat="false" ht="43.2" hidden="false" customHeight="false" outlineLevel="0" collapsed="false">
      <c r="A272" s="25" t="s">
        <v>1298</v>
      </c>
      <c r="B272" s="11" t="n">
        <v>270</v>
      </c>
      <c r="C272" s="25" t="s">
        <v>17</v>
      </c>
      <c r="D272" s="25" t="s">
        <v>17</v>
      </c>
      <c r="E272" s="26" t="s">
        <v>1299</v>
      </c>
      <c r="F272" s="12" t="s">
        <v>19</v>
      </c>
      <c r="G272" s="26" t="s">
        <v>1300</v>
      </c>
      <c r="H272" s="25" t="s">
        <v>17</v>
      </c>
      <c r="I272" s="27" t="n">
        <v>43699</v>
      </c>
      <c r="J272" s="26" t="s">
        <v>172</v>
      </c>
      <c r="K272" s="26" t="s">
        <v>173</v>
      </c>
      <c r="L272" s="25" t="s">
        <v>24</v>
      </c>
      <c r="M272" s="26" t="s">
        <v>1194</v>
      </c>
      <c r="N272" s="15" t="s">
        <v>17</v>
      </c>
      <c r="O272" s="16" t="s">
        <v>1301</v>
      </c>
    </row>
    <row r="273" customFormat="false" ht="43.2" hidden="false" customHeight="false" outlineLevel="0" collapsed="false">
      <c r="A273" s="25" t="s">
        <v>1302</v>
      </c>
      <c r="B273" s="11" t="n">
        <v>271</v>
      </c>
      <c r="C273" s="25" t="s">
        <v>17</v>
      </c>
      <c r="D273" s="25" t="s">
        <v>17</v>
      </c>
      <c r="E273" s="26" t="s">
        <v>1227</v>
      </c>
      <c r="F273" s="12" t="s">
        <v>19</v>
      </c>
      <c r="G273" s="26" t="s">
        <v>1303</v>
      </c>
      <c r="H273" s="25" t="s">
        <v>17</v>
      </c>
      <c r="I273" s="27" t="n">
        <v>43701</v>
      </c>
      <c r="J273" s="26" t="s">
        <v>172</v>
      </c>
      <c r="K273" s="26" t="s">
        <v>173</v>
      </c>
      <c r="L273" s="25" t="s">
        <v>24</v>
      </c>
      <c r="M273" s="26" t="s">
        <v>1194</v>
      </c>
      <c r="N273" s="15" t="s">
        <v>17</v>
      </c>
      <c r="O273" s="16" t="s">
        <v>1304</v>
      </c>
    </row>
    <row r="274" customFormat="false" ht="43.2" hidden="false" customHeight="false" outlineLevel="0" collapsed="false">
      <c r="A274" s="25" t="s">
        <v>1305</v>
      </c>
      <c r="B274" s="11" t="n">
        <v>272</v>
      </c>
      <c r="C274" s="26" t="s">
        <v>1306</v>
      </c>
      <c r="D274" s="26" t="s">
        <v>1307</v>
      </c>
      <c r="E274" s="26" t="s">
        <v>1306</v>
      </c>
      <c r="F274" s="12" t="s">
        <v>19</v>
      </c>
      <c r="G274" s="26" t="s">
        <v>1308</v>
      </c>
      <c r="H274" s="25" t="s">
        <v>1309</v>
      </c>
      <c r="I274" s="27" t="n">
        <v>43661</v>
      </c>
      <c r="J274" s="26" t="s">
        <v>1310</v>
      </c>
      <c r="K274" s="26" t="s">
        <v>173</v>
      </c>
      <c r="L274" s="25" t="s">
        <v>24</v>
      </c>
      <c r="M274" s="26" t="s">
        <v>1194</v>
      </c>
      <c r="N274" s="15" t="s">
        <v>17</v>
      </c>
      <c r="O274" s="16" t="s">
        <v>1311</v>
      </c>
    </row>
    <row r="275" customFormat="false" ht="43.2" hidden="false" customHeight="false" outlineLevel="0" collapsed="false">
      <c r="A275" s="25" t="s">
        <v>1312</v>
      </c>
      <c r="B275" s="11" t="n">
        <v>273</v>
      </c>
      <c r="C275" s="26" t="s">
        <v>1313</v>
      </c>
      <c r="D275" s="26" t="s">
        <v>1314</v>
      </c>
      <c r="E275" s="26" t="s">
        <v>1315</v>
      </c>
      <c r="F275" s="12" t="s">
        <v>19</v>
      </c>
      <c r="G275" s="26" t="s">
        <v>1316</v>
      </c>
      <c r="H275" s="25" t="s">
        <v>1222</v>
      </c>
      <c r="I275" s="27" t="n">
        <v>43603</v>
      </c>
      <c r="J275" s="26" t="s">
        <v>143</v>
      </c>
      <c r="K275" s="26" t="s">
        <v>173</v>
      </c>
      <c r="L275" s="25" t="s">
        <v>24</v>
      </c>
      <c r="M275" s="26" t="s">
        <v>1194</v>
      </c>
      <c r="N275" s="15" t="s">
        <v>17</v>
      </c>
      <c r="O275" s="16" t="s">
        <v>1317</v>
      </c>
    </row>
    <row r="276" customFormat="false" ht="43.2" hidden="false" customHeight="false" outlineLevel="0" collapsed="false">
      <c r="A276" s="25" t="s">
        <v>1318</v>
      </c>
      <c r="B276" s="11" t="n">
        <v>274</v>
      </c>
      <c r="C276" s="26" t="s">
        <v>1319</v>
      </c>
      <c r="D276" s="26" t="s">
        <v>1320</v>
      </c>
      <c r="E276" s="26" t="s">
        <v>1321</v>
      </c>
      <c r="F276" s="12" t="s">
        <v>19</v>
      </c>
      <c r="G276" s="26" t="s">
        <v>1322</v>
      </c>
      <c r="H276" s="25" t="s">
        <v>1323</v>
      </c>
      <c r="I276" s="27" t="n">
        <v>43707</v>
      </c>
      <c r="J276" s="26" t="s">
        <v>143</v>
      </c>
      <c r="K276" s="26" t="s">
        <v>173</v>
      </c>
      <c r="L276" s="25" t="s">
        <v>24</v>
      </c>
      <c r="M276" s="26" t="s">
        <v>1194</v>
      </c>
      <c r="N276" s="15" t="s">
        <v>17</v>
      </c>
      <c r="O276" s="16" t="s">
        <v>1324</v>
      </c>
    </row>
    <row r="277" customFormat="false" ht="43.2" hidden="false" customHeight="false" outlineLevel="0" collapsed="false">
      <c r="A277" s="25" t="s">
        <v>1325</v>
      </c>
      <c r="B277" s="11" t="n">
        <v>275</v>
      </c>
      <c r="C277" s="26" t="s">
        <v>1326</v>
      </c>
      <c r="D277" s="26" t="s">
        <v>1327</v>
      </c>
      <c r="E277" s="26" t="s">
        <v>1321</v>
      </c>
      <c r="F277" s="12" t="s">
        <v>19</v>
      </c>
      <c r="G277" s="26" t="s">
        <v>1328</v>
      </c>
      <c r="H277" s="25" t="s">
        <v>1329</v>
      </c>
      <c r="I277" s="27" t="n">
        <v>43673</v>
      </c>
      <c r="J277" s="26" t="s">
        <v>1310</v>
      </c>
      <c r="K277" s="26" t="s">
        <v>173</v>
      </c>
      <c r="L277" s="25" t="s">
        <v>24</v>
      </c>
      <c r="M277" s="26" t="s">
        <v>1194</v>
      </c>
      <c r="N277" s="15" t="s">
        <v>17</v>
      </c>
      <c r="O277" s="16" t="s">
        <v>1330</v>
      </c>
    </row>
    <row r="278" customFormat="false" ht="43.2" hidden="false" customHeight="false" outlineLevel="0" collapsed="false">
      <c r="A278" s="25" t="s">
        <v>1331</v>
      </c>
      <c r="B278" s="11" t="n">
        <v>276</v>
      </c>
      <c r="C278" s="26" t="s">
        <v>1332</v>
      </c>
      <c r="D278" s="26" t="s">
        <v>1333</v>
      </c>
      <c r="E278" s="26" t="s">
        <v>1334</v>
      </c>
      <c r="F278" s="12" t="s">
        <v>19</v>
      </c>
      <c r="G278" s="26" t="s">
        <v>1335</v>
      </c>
      <c r="H278" s="25" t="s">
        <v>1336</v>
      </c>
      <c r="I278" s="27" t="n">
        <v>43666</v>
      </c>
      <c r="J278" s="26" t="s">
        <v>143</v>
      </c>
      <c r="K278" s="26" t="s">
        <v>173</v>
      </c>
      <c r="L278" s="25" t="s">
        <v>24</v>
      </c>
      <c r="M278" s="26" t="s">
        <v>1194</v>
      </c>
      <c r="N278" s="15" t="s">
        <v>17</v>
      </c>
      <c r="O278" s="16" t="s">
        <v>1337</v>
      </c>
    </row>
    <row r="279" customFormat="false" ht="43.2" hidden="false" customHeight="false" outlineLevel="0" collapsed="false">
      <c r="A279" s="25" t="s">
        <v>1338</v>
      </c>
      <c r="B279" s="11" t="n">
        <v>277</v>
      </c>
      <c r="C279" s="26" t="s">
        <v>1339</v>
      </c>
      <c r="D279" s="26" t="s">
        <v>1340</v>
      </c>
      <c r="E279" s="26" t="s">
        <v>1260</v>
      </c>
      <c r="F279" s="12" t="s">
        <v>19</v>
      </c>
      <c r="G279" s="26" t="s">
        <v>1341</v>
      </c>
      <c r="H279" s="25" t="s">
        <v>1342</v>
      </c>
      <c r="I279" s="27" t="n">
        <v>43709</v>
      </c>
      <c r="J279" s="26" t="s">
        <v>1208</v>
      </c>
      <c r="K279" s="26" t="s">
        <v>173</v>
      </c>
      <c r="L279" s="25" t="s">
        <v>24</v>
      </c>
      <c r="M279" s="26" t="s">
        <v>1194</v>
      </c>
      <c r="N279" s="15" t="s">
        <v>17</v>
      </c>
      <c r="O279" s="16" t="s">
        <v>1343</v>
      </c>
    </row>
    <row r="280" customFormat="false" ht="43.2" hidden="false" customHeight="false" outlineLevel="0" collapsed="false">
      <c r="A280" s="25" t="s">
        <v>1344</v>
      </c>
      <c r="B280" s="11" t="n">
        <v>278</v>
      </c>
      <c r="C280" s="26" t="s">
        <v>1345</v>
      </c>
      <c r="D280" s="26" t="s">
        <v>1346</v>
      </c>
      <c r="E280" s="26" t="s">
        <v>1260</v>
      </c>
      <c r="F280" s="12" t="s">
        <v>19</v>
      </c>
      <c r="G280" s="25" t="s">
        <v>1347</v>
      </c>
      <c r="H280" s="25" t="s">
        <v>1348</v>
      </c>
      <c r="I280" s="27" t="n">
        <v>43679</v>
      </c>
      <c r="J280" s="26" t="s">
        <v>143</v>
      </c>
      <c r="K280" s="26" t="s">
        <v>173</v>
      </c>
      <c r="L280" s="25" t="s">
        <v>24</v>
      </c>
      <c r="M280" s="26" t="s">
        <v>1194</v>
      </c>
      <c r="N280" s="15" t="s">
        <v>17</v>
      </c>
      <c r="O280" s="16" t="s">
        <v>1349</v>
      </c>
    </row>
    <row r="281" customFormat="false" ht="43.2" hidden="false" customHeight="false" outlineLevel="0" collapsed="false">
      <c r="A281" s="25" t="s">
        <v>1350</v>
      </c>
      <c r="B281" s="11" t="n">
        <v>279</v>
      </c>
      <c r="C281" s="26" t="s">
        <v>1351</v>
      </c>
      <c r="D281" s="26" t="s">
        <v>1352</v>
      </c>
      <c r="E281" s="26" t="s">
        <v>1260</v>
      </c>
      <c r="F281" s="12" t="s">
        <v>19</v>
      </c>
      <c r="G281" s="26" t="s">
        <v>1353</v>
      </c>
      <c r="H281" s="25" t="s">
        <v>1354</v>
      </c>
      <c r="I281" s="27" t="n">
        <v>43636</v>
      </c>
      <c r="J281" s="26" t="s">
        <v>143</v>
      </c>
      <c r="K281" s="26" t="s">
        <v>173</v>
      </c>
      <c r="L281" s="25" t="s">
        <v>24</v>
      </c>
      <c r="M281" s="26" t="s">
        <v>1194</v>
      </c>
      <c r="N281" s="15" t="s">
        <v>17</v>
      </c>
      <c r="O281" s="16" t="s">
        <v>1355</v>
      </c>
    </row>
    <row r="282" customFormat="false" ht="43.2" hidden="false" customHeight="false" outlineLevel="0" collapsed="false">
      <c r="A282" s="25" t="s">
        <v>1356</v>
      </c>
      <c r="B282" s="11" t="n">
        <v>280</v>
      </c>
      <c r="C282" s="26" t="s">
        <v>1357</v>
      </c>
      <c r="D282" s="26" t="s">
        <v>1358</v>
      </c>
      <c r="E282" s="26" t="s">
        <v>1359</v>
      </c>
      <c r="F282" s="12" t="s">
        <v>19</v>
      </c>
      <c r="G282" s="26" t="s">
        <v>1360</v>
      </c>
      <c r="H282" s="25" t="s">
        <v>1253</v>
      </c>
      <c r="I282" s="27" t="n">
        <v>43733</v>
      </c>
      <c r="J282" s="26" t="s">
        <v>1208</v>
      </c>
      <c r="K282" s="26" t="s">
        <v>173</v>
      </c>
      <c r="L282" s="25" t="s">
        <v>24</v>
      </c>
      <c r="M282" s="26" t="s">
        <v>1194</v>
      </c>
      <c r="N282" s="15" t="s">
        <v>17</v>
      </c>
      <c r="O282" s="16" t="s">
        <v>1361</v>
      </c>
    </row>
    <row r="283" customFormat="false" ht="43.2" hidden="false" customHeight="false" outlineLevel="0" collapsed="false">
      <c r="A283" s="25" t="s">
        <v>1362</v>
      </c>
      <c r="B283" s="11" t="n">
        <v>281</v>
      </c>
      <c r="C283" s="26" t="s">
        <v>1363</v>
      </c>
      <c r="D283" s="26" t="s">
        <v>1364</v>
      </c>
      <c r="E283" s="26" t="s">
        <v>1359</v>
      </c>
      <c r="F283" s="12" t="s">
        <v>19</v>
      </c>
      <c r="G283" s="26" t="s">
        <v>1365</v>
      </c>
      <c r="H283" s="25" t="s">
        <v>1222</v>
      </c>
      <c r="I283" s="27" t="n">
        <v>43713</v>
      </c>
      <c r="J283" s="26" t="s">
        <v>143</v>
      </c>
      <c r="K283" s="26" t="s">
        <v>173</v>
      </c>
      <c r="L283" s="25" t="s">
        <v>24</v>
      </c>
      <c r="M283" s="26" t="s">
        <v>1194</v>
      </c>
      <c r="N283" s="15" t="s">
        <v>17</v>
      </c>
      <c r="O283" s="16" t="s">
        <v>1366</v>
      </c>
    </row>
    <row r="284" customFormat="false" ht="43.2" hidden="false" customHeight="false" outlineLevel="0" collapsed="false">
      <c r="A284" s="25" t="s">
        <v>1367</v>
      </c>
      <c r="B284" s="11" t="n">
        <v>282</v>
      </c>
      <c r="C284" s="26" t="s">
        <v>1368</v>
      </c>
      <c r="D284" s="26" t="s">
        <v>1369</v>
      </c>
      <c r="E284" s="26" t="s">
        <v>1295</v>
      </c>
      <c r="F284" s="12" t="s">
        <v>19</v>
      </c>
      <c r="G284" s="26" t="s">
        <v>1370</v>
      </c>
      <c r="H284" s="25" t="s">
        <v>1371</v>
      </c>
      <c r="I284" s="27" t="n">
        <v>43692</v>
      </c>
      <c r="J284" s="26" t="s">
        <v>1208</v>
      </c>
      <c r="K284" s="26" t="s">
        <v>173</v>
      </c>
      <c r="L284" s="25" t="s">
        <v>24</v>
      </c>
      <c r="M284" s="26" t="s">
        <v>1194</v>
      </c>
      <c r="N284" s="15" t="s">
        <v>17</v>
      </c>
      <c r="O284" s="16" t="s">
        <v>1372</v>
      </c>
    </row>
    <row r="285" customFormat="false" ht="43.2" hidden="false" customHeight="false" outlineLevel="0" collapsed="false">
      <c r="A285" s="25" t="s">
        <v>1373</v>
      </c>
      <c r="B285" s="11" t="n">
        <v>283</v>
      </c>
      <c r="C285" s="25" t="s">
        <v>17</v>
      </c>
      <c r="D285" s="25" t="s">
        <v>17</v>
      </c>
      <c r="E285" s="26" t="s">
        <v>1374</v>
      </c>
      <c r="F285" s="12" t="s">
        <v>19</v>
      </c>
      <c r="G285" s="26" t="s">
        <v>1375</v>
      </c>
      <c r="H285" s="25" t="s">
        <v>17</v>
      </c>
      <c r="I285" s="27" t="n">
        <v>43743</v>
      </c>
      <c r="J285" s="26" t="s">
        <v>172</v>
      </c>
      <c r="K285" s="26" t="s">
        <v>173</v>
      </c>
      <c r="L285" s="25" t="s">
        <v>24</v>
      </c>
      <c r="M285" s="26" t="s">
        <v>1194</v>
      </c>
      <c r="N285" s="15" t="s">
        <v>17</v>
      </c>
      <c r="O285" s="16" t="s">
        <v>1376</v>
      </c>
    </row>
    <row r="286" customFormat="false" ht="43.2" hidden="false" customHeight="false" outlineLevel="0" collapsed="false">
      <c r="A286" s="25" t="s">
        <v>1377</v>
      </c>
      <c r="B286" s="11" t="n">
        <v>284</v>
      </c>
      <c r="C286" s="25" t="s">
        <v>17</v>
      </c>
      <c r="D286" s="25" t="s">
        <v>17</v>
      </c>
      <c r="E286" s="26" t="s">
        <v>1374</v>
      </c>
      <c r="F286" s="12" t="s">
        <v>19</v>
      </c>
      <c r="G286" s="26" t="s">
        <v>1378</v>
      </c>
      <c r="H286" s="25" t="s">
        <v>17</v>
      </c>
      <c r="I286" s="27" t="n">
        <v>43743</v>
      </c>
      <c r="J286" s="26" t="s">
        <v>172</v>
      </c>
      <c r="K286" s="26" t="s">
        <v>173</v>
      </c>
      <c r="L286" s="25" t="s">
        <v>24</v>
      </c>
      <c r="M286" s="26" t="s">
        <v>1194</v>
      </c>
      <c r="N286" s="15" t="s">
        <v>17</v>
      </c>
      <c r="O286" s="16" t="s">
        <v>1379</v>
      </c>
    </row>
    <row r="287" customFormat="false" ht="43.2" hidden="false" customHeight="false" outlineLevel="0" collapsed="false">
      <c r="A287" s="25" t="s">
        <v>1380</v>
      </c>
      <c r="B287" s="11" t="n">
        <v>285</v>
      </c>
      <c r="C287" s="25" t="s">
        <v>17</v>
      </c>
      <c r="D287" s="25" t="s">
        <v>17</v>
      </c>
      <c r="E287" s="26" t="s">
        <v>1374</v>
      </c>
      <c r="F287" s="12" t="s">
        <v>19</v>
      </c>
      <c r="G287" s="26" t="s">
        <v>1381</v>
      </c>
      <c r="H287" s="25" t="s">
        <v>17</v>
      </c>
      <c r="I287" s="27" t="n">
        <v>43742</v>
      </c>
      <c r="J287" s="26" t="s">
        <v>172</v>
      </c>
      <c r="K287" s="26" t="s">
        <v>173</v>
      </c>
      <c r="L287" s="25" t="s">
        <v>24</v>
      </c>
      <c r="M287" s="26" t="s">
        <v>1194</v>
      </c>
      <c r="N287" s="15" t="s">
        <v>17</v>
      </c>
      <c r="O287" s="16" t="s">
        <v>1382</v>
      </c>
    </row>
    <row r="288" customFormat="false" ht="43.2" hidden="false" customHeight="false" outlineLevel="0" collapsed="false">
      <c r="A288" s="25" t="s">
        <v>1383</v>
      </c>
      <c r="B288" s="11" t="n">
        <v>286</v>
      </c>
      <c r="C288" s="25" t="s">
        <v>17</v>
      </c>
      <c r="D288" s="25" t="s">
        <v>17</v>
      </c>
      <c r="E288" s="26" t="s">
        <v>1374</v>
      </c>
      <c r="F288" s="12" t="s">
        <v>19</v>
      </c>
      <c r="G288" s="26" t="s">
        <v>1384</v>
      </c>
      <c r="H288" s="25" t="s">
        <v>17</v>
      </c>
      <c r="I288" s="27" t="n">
        <v>43743</v>
      </c>
      <c r="J288" s="26" t="s">
        <v>172</v>
      </c>
      <c r="K288" s="26" t="s">
        <v>173</v>
      </c>
      <c r="L288" s="25" t="s">
        <v>24</v>
      </c>
      <c r="M288" s="26" t="s">
        <v>1194</v>
      </c>
      <c r="N288" s="15" t="s">
        <v>17</v>
      </c>
      <c r="O288" s="16" t="s">
        <v>1385</v>
      </c>
    </row>
    <row r="289" customFormat="false" ht="43.2" hidden="false" customHeight="false" outlineLevel="0" collapsed="false">
      <c r="A289" s="25" t="s">
        <v>1386</v>
      </c>
      <c r="B289" s="11" t="n">
        <v>287</v>
      </c>
      <c r="C289" s="25" t="s">
        <v>17</v>
      </c>
      <c r="D289" s="25" t="s">
        <v>17</v>
      </c>
      <c r="E289" s="26" t="s">
        <v>1374</v>
      </c>
      <c r="F289" s="12" t="s">
        <v>19</v>
      </c>
      <c r="G289" s="26" t="s">
        <v>1387</v>
      </c>
      <c r="H289" s="25" t="s">
        <v>17</v>
      </c>
      <c r="I289" s="27" t="n">
        <v>43743</v>
      </c>
      <c r="J289" s="26" t="s">
        <v>172</v>
      </c>
      <c r="K289" s="26" t="s">
        <v>173</v>
      </c>
      <c r="L289" s="25" t="s">
        <v>24</v>
      </c>
      <c r="M289" s="26" t="s">
        <v>1194</v>
      </c>
      <c r="N289" s="15" t="s">
        <v>17</v>
      </c>
      <c r="O289" s="16" t="s">
        <v>1388</v>
      </c>
    </row>
    <row r="290" customFormat="false" ht="54" hidden="false" customHeight="false" outlineLevel="0" collapsed="false">
      <c r="A290" s="25" t="s">
        <v>1389</v>
      </c>
      <c r="B290" s="11" t="n">
        <v>288</v>
      </c>
      <c r="C290" s="26" t="s">
        <v>1390</v>
      </c>
      <c r="D290" s="26" t="s">
        <v>1391</v>
      </c>
      <c r="E290" s="26" t="s">
        <v>1374</v>
      </c>
      <c r="F290" s="12" t="s">
        <v>19</v>
      </c>
      <c r="G290" s="26" t="s">
        <v>1392</v>
      </c>
      <c r="H290" s="25" t="s">
        <v>1309</v>
      </c>
      <c r="I290" s="27" t="n">
        <v>43691</v>
      </c>
      <c r="J290" s="26" t="s">
        <v>1208</v>
      </c>
      <c r="K290" s="26" t="s">
        <v>173</v>
      </c>
      <c r="L290" s="25" t="s">
        <v>24</v>
      </c>
      <c r="M290" s="26" t="s">
        <v>1194</v>
      </c>
      <c r="N290" s="15" t="s">
        <v>17</v>
      </c>
      <c r="O290" s="16" t="s">
        <v>1393</v>
      </c>
    </row>
    <row r="291" customFormat="false" ht="43.2" hidden="false" customHeight="false" outlineLevel="0" collapsed="false">
      <c r="A291" s="25" t="s">
        <v>1394</v>
      </c>
      <c r="B291" s="11" t="n">
        <v>289</v>
      </c>
      <c r="C291" s="26" t="s">
        <v>1395</v>
      </c>
      <c r="D291" s="26" t="s">
        <v>1396</v>
      </c>
      <c r="E291" s="26" t="s">
        <v>1374</v>
      </c>
      <c r="F291" s="12" t="s">
        <v>19</v>
      </c>
      <c r="G291" s="26" t="s">
        <v>1397</v>
      </c>
      <c r="H291" s="25" t="s">
        <v>1354</v>
      </c>
      <c r="I291" s="27" t="n">
        <v>43680</v>
      </c>
      <c r="J291" s="26" t="s">
        <v>143</v>
      </c>
      <c r="K291" s="26" t="s">
        <v>173</v>
      </c>
      <c r="L291" s="25" t="s">
        <v>24</v>
      </c>
      <c r="M291" s="26" t="s">
        <v>1194</v>
      </c>
      <c r="N291" s="15" t="s">
        <v>17</v>
      </c>
      <c r="O291" s="16" t="s">
        <v>1398</v>
      </c>
    </row>
    <row r="292" customFormat="false" ht="43.2" hidden="false" customHeight="false" outlineLevel="0" collapsed="false">
      <c r="A292" s="25" t="s">
        <v>1399</v>
      </c>
      <c r="B292" s="11" t="n">
        <v>290</v>
      </c>
      <c r="C292" s="26" t="s">
        <v>1400</v>
      </c>
      <c r="D292" s="26" t="s">
        <v>1401</v>
      </c>
      <c r="E292" s="26" t="s">
        <v>1402</v>
      </c>
      <c r="F292" s="12" t="s">
        <v>19</v>
      </c>
      <c r="G292" s="26" t="s">
        <v>1403</v>
      </c>
      <c r="H292" s="25" t="s">
        <v>1354</v>
      </c>
      <c r="I292" s="27" t="n">
        <v>43703</v>
      </c>
      <c r="J292" s="26" t="s">
        <v>143</v>
      </c>
      <c r="K292" s="26" t="s">
        <v>173</v>
      </c>
      <c r="L292" s="25" t="s">
        <v>24</v>
      </c>
      <c r="M292" s="26" t="s">
        <v>1194</v>
      </c>
      <c r="N292" s="15" t="s">
        <v>17</v>
      </c>
      <c r="O292" s="16" t="s">
        <v>1404</v>
      </c>
    </row>
    <row r="293" customFormat="false" ht="43.2" hidden="false" customHeight="false" outlineLevel="0" collapsed="false">
      <c r="A293" s="25" t="s">
        <v>1405</v>
      </c>
      <c r="B293" s="11" t="n">
        <v>291</v>
      </c>
      <c r="C293" s="26" t="s">
        <v>1406</v>
      </c>
      <c r="D293" s="26" t="s">
        <v>1407</v>
      </c>
      <c r="E293" s="26" t="s">
        <v>1402</v>
      </c>
      <c r="F293" s="12" t="s">
        <v>19</v>
      </c>
      <c r="G293" s="26" t="s">
        <v>1408</v>
      </c>
      <c r="H293" s="25" t="s">
        <v>1409</v>
      </c>
      <c r="I293" s="27" t="n">
        <v>43672</v>
      </c>
      <c r="J293" s="26" t="s">
        <v>1310</v>
      </c>
      <c r="K293" s="26" t="s">
        <v>173</v>
      </c>
      <c r="L293" s="25" t="s">
        <v>24</v>
      </c>
      <c r="M293" s="26" t="s">
        <v>1194</v>
      </c>
      <c r="N293" s="15" t="s">
        <v>17</v>
      </c>
      <c r="O293" s="16" t="s">
        <v>1410</v>
      </c>
    </row>
    <row r="294" customFormat="false" ht="43.2" hidden="false" customHeight="false" outlineLevel="0" collapsed="false">
      <c r="A294" s="25" t="s">
        <v>1411</v>
      </c>
      <c r="B294" s="11" t="n">
        <v>292</v>
      </c>
      <c r="C294" s="26" t="s">
        <v>1412</v>
      </c>
      <c r="D294" s="26" t="s">
        <v>1413</v>
      </c>
      <c r="E294" s="26" t="s">
        <v>1291</v>
      </c>
      <c r="F294" s="12" t="s">
        <v>19</v>
      </c>
      <c r="G294" s="26" t="s">
        <v>1414</v>
      </c>
      <c r="H294" s="25" t="s">
        <v>1415</v>
      </c>
      <c r="I294" s="27" t="n">
        <v>43619</v>
      </c>
      <c r="J294" s="26" t="s">
        <v>143</v>
      </c>
      <c r="K294" s="26" t="s">
        <v>173</v>
      </c>
      <c r="L294" s="25" t="s">
        <v>24</v>
      </c>
      <c r="M294" s="26" t="s">
        <v>1194</v>
      </c>
      <c r="N294" s="15" t="s">
        <v>17</v>
      </c>
      <c r="O294" s="16" t="s">
        <v>1416</v>
      </c>
    </row>
    <row r="295" customFormat="false" ht="43.2" hidden="false" customHeight="false" outlineLevel="0" collapsed="false">
      <c r="A295" s="25" t="s">
        <v>1417</v>
      </c>
      <c r="B295" s="11" t="n">
        <v>293</v>
      </c>
      <c r="C295" s="26" t="s">
        <v>1418</v>
      </c>
      <c r="D295" s="26" t="s">
        <v>1419</v>
      </c>
      <c r="E295" s="26" t="s">
        <v>1420</v>
      </c>
      <c r="F295" s="12" t="s">
        <v>19</v>
      </c>
      <c r="G295" s="26" t="s">
        <v>1421</v>
      </c>
      <c r="H295" s="25" t="s">
        <v>1422</v>
      </c>
      <c r="I295" s="27" t="n">
        <v>43698</v>
      </c>
      <c r="J295" s="26" t="s">
        <v>1208</v>
      </c>
      <c r="K295" s="26" t="s">
        <v>173</v>
      </c>
      <c r="L295" s="25" t="s">
        <v>24</v>
      </c>
      <c r="M295" s="26" t="s">
        <v>1194</v>
      </c>
      <c r="N295" s="15" t="s">
        <v>17</v>
      </c>
      <c r="O295" s="16" t="s">
        <v>1423</v>
      </c>
    </row>
    <row r="296" customFormat="false" ht="43.2" hidden="false" customHeight="false" outlineLevel="0" collapsed="false">
      <c r="A296" s="25" t="s">
        <v>1424</v>
      </c>
      <c r="B296" s="11" t="n">
        <v>294</v>
      </c>
      <c r="C296" s="26" t="s">
        <v>1425</v>
      </c>
      <c r="D296" s="26" t="s">
        <v>1426</v>
      </c>
      <c r="E296" s="26" t="s">
        <v>1420</v>
      </c>
      <c r="F296" s="12" t="s">
        <v>19</v>
      </c>
      <c r="G296" s="26" t="s">
        <v>1427</v>
      </c>
      <c r="H296" s="25" t="s">
        <v>1428</v>
      </c>
      <c r="I296" s="27" t="n">
        <v>43671</v>
      </c>
      <c r="J296" s="26" t="s">
        <v>143</v>
      </c>
      <c r="K296" s="26" t="s">
        <v>173</v>
      </c>
      <c r="L296" s="25" t="s">
        <v>24</v>
      </c>
      <c r="M296" s="26" t="s">
        <v>1194</v>
      </c>
      <c r="N296" s="15" t="s">
        <v>17</v>
      </c>
      <c r="O296" s="16" t="s">
        <v>1429</v>
      </c>
    </row>
    <row r="297" customFormat="false" ht="43.2" hidden="false" customHeight="false" outlineLevel="0" collapsed="false">
      <c r="A297" s="25" t="s">
        <v>1430</v>
      </c>
      <c r="B297" s="11" t="n">
        <v>295</v>
      </c>
      <c r="C297" s="26" t="s">
        <v>1197</v>
      </c>
      <c r="D297" s="26" t="s">
        <v>1198</v>
      </c>
      <c r="E297" s="26" t="s">
        <v>1420</v>
      </c>
      <c r="F297" s="12" t="s">
        <v>19</v>
      </c>
      <c r="G297" s="26" t="s">
        <v>1431</v>
      </c>
      <c r="H297" s="25" t="s">
        <v>1201</v>
      </c>
      <c r="I297" s="27" t="n">
        <v>43689</v>
      </c>
      <c r="J297" s="26" t="s">
        <v>143</v>
      </c>
      <c r="K297" s="26" t="s">
        <v>173</v>
      </c>
      <c r="L297" s="25" t="s">
        <v>24</v>
      </c>
      <c r="M297" s="26" t="s">
        <v>1194</v>
      </c>
      <c r="N297" s="15" t="s">
        <v>17</v>
      </c>
      <c r="O297" s="16" t="s">
        <v>1432</v>
      </c>
    </row>
    <row r="298" customFormat="false" ht="43.2" hidden="false" customHeight="false" outlineLevel="0" collapsed="false">
      <c r="A298" s="25" t="s">
        <v>1433</v>
      </c>
      <c r="B298" s="11" t="n">
        <v>296</v>
      </c>
      <c r="C298" s="26" t="s">
        <v>1434</v>
      </c>
      <c r="D298" s="26" t="s">
        <v>1435</v>
      </c>
      <c r="E298" s="26" t="s">
        <v>1436</v>
      </c>
      <c r="F298" s="12" t="s">
        <v>19</v>
      </c>
      <c r="G298" s="26" t="s">
        <v>1437</v>
      </c>
      <c r="H298" s="25" t="s">
        <v>1438</v>
      </c>
      <c r="I298" s="27" t="n">
        <v>43704</v>
      </c>
      <c r="J298" s="26" t="s">
        <v>143</v>
      </c>
      <c r="K298" s="26" t="s">
        <v>173</v>
      </c>
      <c r="L298" s="25" t="s">
        <v>24</v>
      </c>
      <c r="M298" s="26" t="s">
        <v>1194</v>
      </c>
      <c r="N298" s="15" t="s">
        <v>17</v>
      </c>
      <c r="O298" s="16" t="s">
        <v>1439</v>
      </c>
    </row>
    <row r="299" customFormat="false" ht="43.2" hidden="false" customHeight="false" outlineLevel="0" collapsed="false">
      <c r="A299" s="25" t="s">
        <v>1440</v>
      </c>
      <c r="B299" s="11" t="n">
        <v>297</v>
      </c>
      <c r="C299" s="26" t="s">
        <v>1441</v>
      </c>
      <c r="D299" s="26" t="s">
        <v>1442</v>
      </c>
      <c r="E299" s="26" t="s">
        <v>1285</v>
      </c>
      <c r="F299" s="12" t="s">
        <v>19</v>
      </c>
      <c r="G299" s="25" t="s">
        <v>1443</v>
      </c>
      <c r="H299" s="25" t="s">
        <v>1444</v>
      </c>
      <c r="I299" s="27" t="n">
        <v>43728</v>
      </c>
      <c r="J299" s="26" t="s">
        <v>143</v>
      </c>
      <c r="K299" s="26" t="s">
        <v>173</v>
      </c>
      <c r="L299" s="25" t="s">
        <v>24</v>
      </c>
      <c r="M299" s="26" t="s">
        <v>1194</v>
      </c>
      <c r="N299" s="15" t="s">
        <v>17</v>
      </c>
      <c r="O299" s="16" t="s">
        <v>1445</v>
      </c>
    </row>
    <row r="300" customFormat="false" ht="43.2" hidden="false" customHeight="false" outlineLevel="0" collapsed="false">
      <c r="A300" s="25" t="s">
        <v>1446</v>
      </c>
      <c r="B300" s="11" t="n">
        <v>298</v>
      </c>
      <c r="C300" s="26" t="s">
        <v>1447</v>
      </c>
      <c r="D300" s="26" t="s">
        <v>1448</v>
      </c>
      <c r="E300" s="26" t="s">
        <v>1267</v>
      </c>
      <c r="F300" s="12" t="s">
        <v>19</v>
      </c>
      <c r="G300" s="26" t="s">
        <v>1449</v>
      </c>
      <c r="H300" s="25" t="s">
        <v>1450</v>
      </c>
      <c r="I300" s="27" t="n">
        <v>43686</v>
      </c>
      <c r="J300" s="26" t="s">
        <v>143</v>
      </c>
      <c r="K300" s="26" t="s">
        <v>173</v>
      </c>
      <c r="L300" s="25" t="s">
        <v>24</v>
      </c>
      <c r="M300" s="26" t="s">
        <v>1194</v>
      </c>
      <c r="N300" s="15" t="s">
        <v>17</v>
      </c>
      <c r="O300" s="16" t="s">
        <v>1451</v>
      </c>
    </row>
    <row r="301" customFormat="false" ht="43.2" hidden="false" customHeight="false" outlineLevel="0" collapsed="false">
      <c r="A301" s="25" t="s">
        <v>1452</v>
      </c>
      <c r="B301" s="11" t="n">
        <v>299</v>
      </c>
      <c r="C301" s="26" t="s">
        <v>1453</v>
      </c>
      <c r="D301" s="26" t="s">
        <v>1454</v>
      </c>
      <c r="E301" s="26" t="s">
        <v>1455</v>
      </c>
      <c r="F301" s="12" t="s">
        <v>19</v>
      </c>
      <c r="G301" s="26" t="s">
        <v>1456</v>
      </c>
      <c r="H301" s="25" t="s">
        <v>1457</v>
      </c>
      <c r="I301" s="27" t="n">
        <v>43714</v>
      </c>
      <c r="J301" s="26" t="s">
        <v>1310</v>
      </c>
      <c r="K301" s="26" t="s">
        <v>173</v>
      </c>
      <c r="L301" s="25" t="s">
        <v>24</v>
      </c>
      <c r="M301" s="26" t="s">
        <v>1194</v>
      </c>
      <c r="N301" s="15" t="s">
        <v>17</v>
      </c>
      <c r="O301" s="16" t="s">
        <v>1458</v>
      </c>
    </row>
    <row r="302" customFormat="false" ht="43.2" hidden="false" customHeight="false" outlineLevel="0" collapsed="false">
      <c r="A302" s="25" t="s">
        <v>1459</v>
      </c>
      <c r="B302" s="11" t="n">
        <v>300</v>
      </c>
      <c r="C302" s="26" t="s">
        <v>1460</v>
      </c>
      <c r="D302" s="26" t="s">
        <v>1461</v>
      </c>
      <c r="E302" s="26" t="s">
        <v>1455</v>
      </c>
      <c r="F302" s="12" t="s">
        <v>19</v>
      </c>
      <c r="G302" s="26" t="s">
        <v>1462</v>
      </c>
      <c r="H302" s="25" t="s">
        <v>1463</v>
      </c>
      <c r="I302" s="27" t="n">
        <v>43658</v>
      </c>
      <c r="J302" s="26" t="s">
        <v>1310</v>
      </c>
      <c r="K302" s="26" t="s">
        <v>173</v>
      </c>
      <c r="L302" s="25" t="s">
        <v>24</v>
      </c>
      <c r="M302" s="26" t="s">
        <v>1194</v>
      </c>
      <c r="N302" s="15" t="s">
        <v>17</v>
      </c>
      <c r="O302" s="16" t="s">
        <v>1464</v>
      </c>
    </row>
    <row r="303" customFormat="false" ht="43.2" hidden="false" customHeight="false" outlineLevel="0" collapsed="false">
      <c r="A303" s="25" t="s">
        <v>1465</v>
      </c>
      <c r="B303" s="11" t="n">
        <v>301</v>
      </c>
      <c r="C303" s="26" t="s">
        <v>1466</v>
      </c>
      <c r="D303" s="26" t="s">
        <v>1467</v>
      </c>
      <c r="E303" s="26" t="s">
        <v>1468</v>
      </c>
      <c r="F303" s="12" t="s">
        <v>19</v>
      </c>
      <c r="G303" s="26" t="s">
        <v>1469</v>
      </c>
      <c r="H303" s="25" t="s">
        <v>1470</v>
      </c>
      <c r="I303" s="27" t="n">
        <v>43716</v>
      </c>
      <c r="J303" s="26" t="s">
        <v>1310</v>
      </c>
      <c r="K303" s="26" t="s">
        <v>173</v>
      </c>
      <c r="L303" s="25" t="s">
        <v>24</v>
      </c>
      <c r="M303" s="26" t="s">
        <v>1194</v>
      </c>
      <c r="N303" s="15" t="s">
        <v>17</v>
      </c>
      <c r="O303" s="16" t="s">
        <v>1471</v>
      </c>
    </row>
    <row r="304" customFormat="false" ht="43.2" hidden="false" customHeight="false" outlineLevel="0" collapsed="false">
      <c r="A304" s="25" t="s">
        <v>1472</v>
      </c>
      <c r="B304" s="11" t="n">
        <v>302</v>
      </c>
      <c r="C304" s="26" t="s">
        <v>1473</v>
      </c>
      <c r="D304" s="26" t="s">
        <v>1474</v>
      </c>
      <c r="E304" s="26" t="s">
        <v>1455</v>
      </c>
      <c r="F304" s="12" t="s">
        <v>19</v>
      </c>
      <c r="G304" s="26" t="s">
        <v>1475</v>
      </c>
      <c r="H304" s="25" t="s">
        <v>1476</v>
      </c>
      <c r="I304" s="27" t="n">
        <v>43467</v>
      </c>
      <c r="J304" s="26" t="s">
        <v>143</v>
      </c>
      <c r="K304" s="26" t="s">
        <v>173</v>
      </c>
      <c r="L304" s="25" t="s">
        <v>24</v>
      </c>
      <c r="M304" s="26" t="s">
        <v>1194</v>
      </c>
      <c r="N304" s="15" t="s">
        <v>17</v>
      </c>
      <c r="O304" s="16" t="s">
        <v>1477</v>
      </c>
    </row>
    <row r="305" customFormat="false" ht="43.2" hidden="false" customHeight="false" outlineLevel="0" collapsed="false">
      <c r="A305" s="25" t="s">
        <v>1478</v>
      </c>
      <c r="B305" s="11" t="n">
        <v>303</v>
      </c>
      <c r="C305" s="26" t="s">
        <v>1479</v>
      </c>
      <c r="D305" s="26" t="s">
        <v>1480</v>
      </c>
      <c r="E305" s="26" t="s">
        <v>1468</v>
      </c>
      <c r="F305" s="12" t="s">
        <v>19</v>
      </c>
      <c r="G305" s="26" t="s">
        <v>1481</v>
      </c>
      <c r="H305" s="25" t="s">
        <v>1222</v>
      </c>
      <c r="I305" s="27" t="n">
        <v>43658</v>
      </c>
      <c r="J305" s="26" t="s">
        <v>143</v>
      </c>
      <c r="K305" s="26" t="s">
        <v>173</v>
      </c>
      <c r="L305" s="25" t="s">
        <v>24</v>
      </c>
      <c r="M305" s="26" t="s">
        <v>1194</v>
      </c>
      <c r="N305" s="15" t="s">
        <v>17</v>
      </c>
      <c r="O305" s="16" t="s">
        <v>1482</v>
      </c>
    </row>
    <row r="306" customFormat="false" ht="43.2" hidden="false" customHeight="false" outlineLevel="0" collapsed="false">
      <c r="A306" s="25" t="s">
        <v>1483</v>
      </c>
      <c r="B306" s="11" t="n">
        <v>304</v>
      </c>
      <c r="C306" s="26" t="s">
        <v>1484</v>
      </c>
      <c r="D306" s="26" t="s">
        <v>1485</v>
      </c>
      <c r="E306" s="26" t="s">
        <v>1486</v>
      </c>
      <c r="F306" s="12" t="s">
        <v>19</v>
      </c>
      <c r="G306" s="26" t="s">
        <v>1487</v>
      </c>
      <c r="H306" s="25" t="s">
        <v>1409</v>
      </c>
      <c r="I306" s="27" t="n">
        <v>43484</v>
      </c>
      <c r="J306" s="26" t="s">
        <v>1310</v>
      </c>
      <c r="K306" s="26" t="s">
        <v>173</v>
      </c>
      <c r="L306" s="25" t="s">
        <v>24</v>
      </c>
      <c r="M306" s="26" t="s">
        <v>1194</v>
      </c>
      <c r="N306" s="15" t="s">
        <v>17</v>
      </c>
      <c r="O306" s="16" t="s">
        <v>1488</v>
      </c>
    </row>
    <row r="307" customFormat="false" ht="43.2" hidden="false" customHeight="false" outlineLevel="0" collapsed="false">
      <c r="A307" s="25" t="s">
        <v>1489</v>
      </c>
      <c r="B307" s="11" t="n">
        <v>305</v>
      </c>
      <c r="C307" s="26" t="s">
        <v>1490</v>
      </c>
      <c r="D307" s="26" t="s">
        <v>1491</v>
      </c>
      <c r="E307" s="26" t="s">
        <v>1486</v>
      </c>
      <c r="F307" s="12" t="s">
        <v>19</v>
      </c>
      <c r="G307" s="26" t="s">
        <v>1492</v>
      </c>
      <c r="H307" s="25" t="s">
        <v>1336</v>
      </c>
      <c r="I307" s="27" t="n">
        <v>43630</v>
      </c>
      <c r="J307" s="26" t="s">
        <v>143</v>
      </c>
      <c r="K307" s="26" t="s">
        <v>173</v>
      </c>
      <c r="L307" s="25" t="s">
        <v>24</v>
      </c>
      <c r="M307" s="26" t="s">
        <v>1194</v>
      </c>
      <c r="N307" s="15" t="s">
        <v>17</v>
      </c>
      <c r="O307" s="16" t="s">
        <v>1493</v>
      </c>
    </row>
    <row r="308" customFormat="false" ht="43.2" hidden="false" customHeight="false" outlineLevel="0" collapsed="false">
      <c r="A308" s="25" t="s">
        <v>1494</v>
      </c>
      <c r="B308" s="11" t="n">
        <v>306</v>
      </c>
      <c r="C308" s="26" t="s">
        <v>1495</v>
      </c>
      <c r="D308" s="26" t="s">
        <v>1496</v>
      </c>
      <c r="E308" s="26" t="s">
        <v>1299</v>
      </c>
      <c r="F308" s="12" t="s">
        <v>19</v>
      </c>
      <c r="G308" s="26" t="s">
        <v>1497</v>
      </c>
      <c r="H308" s="25" t="s">
        <v>1309</v>
      </c>
      <c r="I308" s="27" t="n">
        <v>43693</v>
      </c>
      <c r="J308" s="26" t="s">
        <v>1310</v>
      </c>
      <c r="K308" s="26" t="s">
        <v>173</v>
      </c>
      <c r="L308" s="25" t="s">
        <v>24</v>
      </c>
      <c r="M308" s="26" t="s">
        <v>1194</v>
      </c>
      <c r="N308" s="15" t="s">
        <v>17</v>
      </c>
      <c r="O308" s="16" t="s">
        <v>1498</v>
      </c>
    </row>
    <row r="309" customFormat="false" ht="43.2" hidden="false" customHeight="false" outlineLevel="0" collapsed="false">
      <c r="A309" s="25" t="s">
        <v>1499</v>
      </c>
      <c r="B309" s="11" t="n">
        <v>307</v>
      </c>
      <c r="C309" s="26" t="s">
        <v>1500</v>
      </c>
      <c r="D309" s="26" t="s">
        <v>1501</v>
      </c>
      <c r="E309" s="26" t="s">
        <v>1299</v>
      </c>
      <c r="F309" s="12" t="s">
        <v>19</v>
      </c>
      <c r="G309" s="26" t="s">
        <v>1502</v>
      </c>
      <c r="H309" s="25" t="s">
        <v>1409</v>
      </c>
      <c r="I309" s="27" t="n">
        <v>43656</v>
      </c>
      <c r="J309" s="26" t="s">
        <v>1310</v>
      </c>
      <c r="K309" s="26" t="s">
        <v>173</v>
      </c>
      <c r="L309" s="25" t="s">
        <v>24</v>
      </c>
      <c r="M309" s="26" t="s">
        <v>1194</v>
      </c>
      <c r="N309" s="15" t="s">
        <v>17</v>
      </c>
      <c r="O309" s="16" t="s">
        <v>1503</v>
      </c>
    </row>
    <row r="310" customFormat="false" ht="43.2" hidden="false" customHeight="false" outlineLevel="0" collapsed="false">
      <c r="A310" s="25" t="s">
        <v>1504</v>
      </c>
      <c r="B310" s="11" t="n">
        <v>308</v>
      </c>
      <c r="C310" s="26" t="s">
        <v>1505</v>
      </c>
      <c r="D310" s="26" t="s">
        <v>1506</v>
      </c>
      <c r="E310" s="26" t="s">
        <v>1507</v>
      </c>
      <c r="F310" s="12" t="s">
        <v>19</v>
      </c>
      <c r="G310" s="26" t="s">
        <v>1508</v>
      </c>
      <c r="H310" s="25" t="s">
        <v>1509</v>
      </c>
      <c r="I310" s="27" t="n">
        <v>43610</v>
      </c>
      <c r="J310" s="26" t="s">
        <v>143</v>
      </c>
      <c r="K310" s="26" t="s">
        <v>173</v>
      </c>
      <c r="L310" s="25" t="s">
        <v>24</v>
      </c>
      <c r="M310" s="26" t="s">
        <v>1194</v>
      </c>
      <c r="N310" s="15" t="s">
        <v>17</v>
      </c>
      <c r="O310" s="16" t="s">
        <v>1510</v>
      </c>
    </row>
    <row r="311" customFormat="false" ht="43.2" hidden="false" customHeight="false" outlineLevel="0" collapsed="false">
      <c r="A311" s="25" t="s">
        <v>1511</v>
      </c>
      <c r="B311" s="11" t="n">
        <v>309</v>
      </c>
      <c r="C311" s="26" t="s">
        <v>1484</v>
      </c>
      <c r="D311" s="26" t="s">
        <v>1485</v>
      </c>
      <c r="E311" s="26" t="s">
        <v>1512</v>
      </c>
      <c r="F311" s="12" t="s">
        <v>19</v>
      </c>
      <c r="G311" s="26" t="s">
        <v>1513</v>
      </c>
      <c r="H311" s="25" t="s">
        <v>1514</v>
      </c>
      <c r="I311" s="27" t="n">
        <v>43691</v>
      </c>
      <c r="J311" s="26" t="s">
        <v>1310</v>
      </c>
      <c r="K311" s="26" t="s">
        <v>173</v>
      </c>
      <c r="L311" s="25" t="s">
        <v>24</v>
      </c>
      <c r="M311" s="26" t="s">
        <v>1194</v>
      </c>
      <c r="N311" s="15" t="s">
        <v>17</v>
      </c>
      <c r="O311" s="16" t="s">
        <v>1515</v>
      </c>
    </row>
    <row r="312" customFormat="false" ht="43.2" hidden="false" customHeight="false" outlineLevel="0" collapsed="false">
      <c r="A312" s="25" t="s">
        <v>1516</v>
      </c>
      <c r="B312" s="11" t="n">
        <v>310</v>
      </c>
      <c r="C312" s="26" t="s">
        <v>1517</v>
      </c>
      <c r="D312" s="26" t="s">
        <v>1518</v>
      </c>
      <c r="E312" s="26" t="s">
        <v>1512</v>
      </c>
      <c r="F312" s="12" t="s">
        <v>19</v>
      </c>
      <c r="G312" s="26" t="s">
        <v>1519</v>
      </c>
      <c r="H312" s="25" t="s">
        <v>1520</v>
      </c>
      <c r="I312" s="27" t="n">
        <v>43660</v>
      </c>
      <c r="J312" s="26" t="s">
        <v>1310</v>
      </c>
      <c r="K312" s="26" t="s">
        <v>173</v>
      </c>
      <c r="L312" s="25" t="s">
        <v>24</v>
      </c>
      <c r="M312" s="26" t="s">
        <v>1194</v>
      </c>
      <c r="N312" s="15" t="s">
        <v>17</v>
      </c>
      <c r="O312" s="16" t="s">
        <v>1521</v>
      </c>
    </row>
    <row r="313" customFormat="false" ht="43.2" hidden="false" customHeight="false" outlineLevel="0" collapsed="false">
      <c r="A313" s="25" t="s">
        <v>1522</v>
      </c>
      <c r="B313" s="11" t="n">
        <v>311</v>
      </c>
      <c r="C313" s="26" t="s">
        <v>1517</v>
      </c>
      <c r="D313" s="26" t="s">
        <v>1518</v>
      </c>
      <c r="E313" s="26" t="s">
        <v>1523</v>
      </c>
      <c r="F313" s="12" t="s">
        <v>19</v>
      </c>
      <c r="G313" s="26" t="s">
        <v>1524</v>
      </c>
      <c r="H313" s="25" t="s">
        <v>1525</v>
      </c>
      <c r="I313" s="27" t="n">
        <v>43699</v>
      </c>
      <c r="J313" s="26" t="s">
        <v>1310</v>
      </c>
      <c r="K313" s="26" t="s">
        <v>173</v>
      </c>
      <c r="L313" s="25" t="s">
        <v>24</v>
      </c>
      <c r="M313" s="26" t="s">
        <v>1194</v>
      </c>
      <c r="N313" s="15" t="s">
        <v>17</v>
      </c>
      <c r="O313" s="16" t="s">
        <v>1526</v>
      </c>
    </row>
    <row r="314" customFormat="false" ht="43.2" hidden="false" customHeight="false" outlineLevel="0" collapsed="false">
      <c r="A314" s="25" t="s">
        <v>1527</v>
      </c>
      <c r="B314" s="11" t="n">
        <v>312</v>
      </c>
      <c r="C314" s="26" t="s">
        <v>1528</v>
      </c>
      <c r="D314" s="26" t="s">
        <v>1529</v>
      </c>
      <c r="E314" s="26" t="s">
        <v>1523</v>
      </c>
      <c r="F314" s="12" t="s">
        <v>19</v>
      </c>
      <c r="G314" s="26" t="s">
        <v>1530</v>
      </c>
      <c r="H314" s="25" t="s">
        <v>1457</v>
      </c>
      <c r="I314" s="27" t="n">
        <v>43649</v>
      </c>
      <c r="J314" s="26" t="s">
        <v>1208</v>
      </c>
      <c r="K314" s="26" t="s">
        <v>173</v>
      </c>
      <c r="L314" s="25" t="s">
        <v>24</v>
      </c>
      <c r="M314" s="26" t="s">
        <v>1194</v>
      </c>
      <c r="N314" s="15" t="s">
        <v>17</v>
      </c>
      <c r="O314" s="16" t="s">
        <v>1531</v>
      </c>
    </row>
    <row r="315" customFormat="false" ht="43.2" hidden="false" customHeight="false" outlineLevel="0" collapsed="false">
      <c r="A315" s="25" t="s">
        <v>1532</v>
      </c>
      <c r="B315" s="11" t="n">
        <v>313</v>
      </c>
      <c r="C315" s="26" t="s">
        <v>1533</v>
      </c>
      <c r="D315" s="26" t="s">
        <v>1534</v>
      </c>
      <c r="E315" s="26" t="s">
        <v>1523</v>
      </c>
      <c r="F315" s="12" t="s">
        <v>19</v>
      </c>
      <c r="G315" s="26" t="s">
        <v>1535</v>
      </c>
      <c r="H315" s="25" t="s">
        <v>1536</v>
      </c>
      <c r="I315" s="27" t="n">
        <v>43704</v>
      </c>
      <c r="J315" s="26" t="s">
        <v>143</v>
      </c>
      <c r="K315" s="26" t="s">
        <v>173</v>
      </c>
      <c r="L315" s="25" t="s">
        <v>24</v>
      </c>
      <c r="M315" s="26" t="s">
        <v>1194</v>
      </c>
      <c r="N315" s="15" t="s">
        <v>17</v>
      </c>
      <c r="O315" s="16" t="s">
        <v>1537</v>
      </c>
    </row>
    <row r="316" customFormat="false" ht="43.2" hidden="false" customHeight="false" outlineLevel="0" collapsed="false">
      <c r="A316" s="25" t="s">
        <v>1538</v>
      </c>
      <c r="B316" s="11" t="n">
        <v>314</v>
      </c>
      <c r="C316" s="26" t="s">
        <v>1533</v>
      </c>
      <c r="D316" s="26" t="s">
        <v>1534</v>
      </c>
      <c r="E316" s="26" t="s">
        <v>1539</v>
      </c>
      <c r="F316" s="12" t="s">
        <v>19</v>
      </c>
      <c r="G316" s="26" t="s">
        <v>1540</v>
      </c>
      <c r="H316" s="25" t="s">
        <v>1354</v>
      </c>
      <c r="I316" s="27" t="n">
        <v>43626</v>
      </c>
      <c r="J316" s="26" t="s">
        <v>143</v>
      </c>
      <c r="K316" s="26" t="s">
        <v>173</v>
      </c>
      <c r="L316" s="25" t="s">
        <v>24</v>
      </c>
      <c r="M316" s="26" t="s">
        <v>1194</v>
      </c>
      <c r="N316" s="15" t="s">
        <v>17</v>
      </c>
      <c r="O316" s="16" t="s">
        <v>1541</v>
      </c>
    </row>
    <row r="317" customFormat="false" ht="43.2" hidden="false" customHeight="false" outlineLevel="0" collapsed="false">
      <c r="A317" s="25" t="s">
        <v>1542</v>
      </c>
      <c r="B317" s="11" t="n">
        <v>315</v>
      </c>
      <c r="C317" s="26" t="s">
        <v>1543</v>
      </c>
      <c r="D317" s="26" t="s">
        <v>1544</v>
      </c>
      <c r="E317" s="26" t="s">
        <v>1539</v>
      </c>
      <c r="F317" s="12" t="s">
        <v>19</v>
      </c>
      <c r="G317" s="26" t="s">
        <v>1545</v>
      </c>
      <c r="H317" s="25" t="s">
        <v>1546</v>
      </c>
      <c r="I317" s="27" t="n">
        <v>43689</v>
      </c>
      <c r="J317" s="26" t="s">
        <v>143</v>
      </c>
      <c r="K317" s="26" t="s">
        <v>173</v>
      </c>
      <c r="L317" s="25" t="s">
        <v>24</v>
      </c>
      <c r="M317" s="26" t="s">
        <v>1194</v>
      </c>
      <c r="N317" s="15" t="s">
        <v>17</v>
      </c>
      <c r="O317" s="16" t="s">
        <v>1547</v>
      </c>
    </row>
    <row r="318" customFormat="false" ht="43.2" hidden="false" customHeight="false" outlineLevel="0" collapsed="false">
      <c r="A318" s="25" t="s">
        <v>1548</v>
      </c>
      <c r="B318" s="11" t="n">
        <v>316</v>
      </c>
      <c r="C318" s="26" t="s">
        <v>1500</v>
      </c>
      <c r="D318" s="26" t="s">
        <v>1501</v>
      </c>
      <c r="E318" s="26" t="s">
        <v>1213</v>
      </c>
      <c r="F318" s="12" t="s">
        <v>19</v>
      </c>
      <c r="G318" s="26" t="s">
        <v>1549</v>
      </c>
      <c r="H318" s="25" t="s">
        <v>1409</v>
      </c>
      <c r="I318" s="27" t="n">
        <v>43679</v>
      </c>
      <c r="J318" s="26" t="s">
        <v>1310</v>
      </c>
      <c r="K318" s="26" t="s">
        <v>173</v>
      </c>
      <c r="L318" s="25" t="s">
        <v>24</v>
      </c>
      <c r="M318" s="26" t="s">
        <v>1194</v>
      </c>
      <c r="N318" s="15" t="s">
        <v>17</v>
      </c>
      <c r="O318" s="16" t="s">
        <v>1550</v>
      </c>
    </row>
    <row r="319" customFormat="false" ht="43.2" hidden="false" customHeight="false" outlineLevel="0" collapsed="false">
      <c r="A319" s="25" t="s">
        <v>1551</v>
      </c>
      <c r="B319" s="11" t="n">
        <v>317</v>
      </c>
      <c r="C319" s="26" t="s">
        <v>1552</v>
      </c>
      <c r="D319" s="26" t="s">
        <v>1553</v>
      </c>
      <c r="E319" s="26" t="s">
        <v>1554</v>
      </c>
      <c r="F319" s="12" t="s">
        <v>19</v>
      </c>
      <c r="G319" s="26" t="s">
        <v>1555</v>
      </c>
      <c r="H319" s="25" t="s">
        <v>1556</v>
      </c>
      <c r="I319" s="27" t="n">
        <v>43724</v>
      </c>
      <c r="J319" s="26" t="s">
        <v>1310</v>
      </c>
      <c r="K319" s="26" t="s">
        <v>173</v>
      </c>
      <c r="L319" s="25" t="s">
        <v>24</v>
      </c>
      <c r="M319" s="26" t="s">
        <v>1194</v>
      </c>
      <c r="N319" s="15" t="s">
        <v>17</v>
      </c>
      <c r="O319" s="16" t="s">
        <v>1557</v>
      </c>
    </row>
    <row r="320" customFormat="false" ht="43.2" hidden="false" customHeight="false" outlineLevel="0" collapsed="false">
      <c r="A320" s="25" t="s">
        <v>1558</v>
      </c>
      <c r="B320" s="11" t="n">
        <v>318</v>
      </c>
      <c r="C320" s="26" t="s">
        <v>1559</v>
      </c>
      <c r="D320" s="26" t="s">
        <v>1560</v>
      </c>
      <c r="E320" s="26" t="s">
        <v>1554</v>
      </c>
      <c r="F320" s="12" t="s">
        <v>19</v>
      </c>
      <c r="G320" s="26" t="s">
        <v>1561</v>
      </c>
      <c r="H320" s="25" t="s">
        <v>1562</v>
      </c>
      <c r="I320" s="27" t="n">
        <v>43705</v>
      </c>
      <c r="J320" s="26" t="s">
        <v>1310</v>
      </c>
      <c r="K320" s="26" t="s">
        <v>173</v>
      </c>
      <c r="L320" s="25" t="s">
        <v>24</v>
      </c>
      <c r="M320" s="26" t="s">
        <v>1194</v>
      </c>
      <c r="N320" s="15" t="s">
        <v>17</v>
      </c>
      <c r="O320" s="16" t="s">
        <v>1563</v>
      </c>
    </row>
    <row r="321" customFormat="false" ht="43.2" hidden="false" customHeight="false" outlineLevel="0" collapsed="false">
      <c r="A321" s="25" t="s">
        <v>1564</v>
      </c>
      <c r="B321" s="11" t="n">
        <v>319</v>
      </c>
      <c r="C321" s="26" t="s">
        <v>1565</v>
      </c>
      <c r="D321" s="26" t="s">
        <v>1566</v>
      </c>
      <c r="E321" s="26" t="s">
        <v>1554</v>
      </c>
      <c r="F321" s="12" t="s">
        <v>19</v>
      </c>
      <c r="G321" s="26" t="s">
        <v>1567</v>
      </c>
      <c r="H321" s="25" t="s">
        <v>1568</v>
      </c>
      <c r="I321" s="27" t="n">
        <v>43664</v>
      </c>
      <c r="J321" s="26" t="s">
        <v>1310</v>
      </c>
      <c r="K321" s="26" t="s">
        <v>173</v>
      </c>
      <c r="L321" s="25" t="s">
        <v>24</v>
      </c>
      <c r="M321" s="26" t="s">
        <v>1194</v>
      </c>
      <c r="N321" s="15" t="s">
        <v>17</v>
      </c>
      <c r="O321" s="16" t="s">
        <v>1569</v>
      </c>
    </row>
    <row r="322" customFormat="false" ht="43.2" hidden="false" customHeight="false" outlineLevel="0" collapsed="false">
      <c r="A322" s="25" t="s">
        <v>1570</v>
      </c>
      <c r="B322" s="11" t="n">
        <v>320</v>
      </c>
      <c r="C322" s="26" t="s">
        <v>1571</v>
      </c>
      <c r="D322" s="26" t="s">
        <v>1572</v>
      </c>
      <c r="E322" s="26" t="s">
        <v>1220</v>
      </c>
      <c r="F322" s="12" t="s">
        <v>19</v>
      </c>
      <c r="G322" s="26" t="s">
        <v>1573</v>
      </c>
      <c r="H322" s="25" t="s">
        <v>1574</v>
      </c>
      <c r="I322" s="27" t="n">
        <v>43590</v>
      </c>
      <c r="J322" s="26" t="s">
        <v>1310</v>
      </c>
      <c r="K322" s="26" t="s">
        <v>173</v>
      </c>
      <c r="L322" s="25" t="s">
        <v>24</v>
      </c>
      <c r="M322" s="26" t="s">
        <v>1194</v>
      </c>
      <c r="N322" s="15" t="s">
        <v>17</v>
      </c>
      <c r="O322" s="16" t="s">
        <v>1575</v>
      </c>
    </row>
    <row r="323" customFormat="false" ht="43.2" hidden="false" customHeight="false" outlineLevel="0" collapsed="false">
      <c r="A323" s="25" t="s">
        <v>1576</v>
      </c>
      <c r="B323" s="11" t="n">
        <v>321</v>
      </c>
      <c r="C323" s="26" t="s">
        <v>1577</v>
      </c>
      <c r="D323" s="26" t="s">
        <v>1578</v>
      </c>
      <c r="E323" s="26" t="s">
        <v>1579</v>
      </c>
      <c r="F323" s="12" t="s">
        <v>19</v>
      </c>
      <c r="G323" s="26" t="s">
        <v>1580</v>
      </c>
      <c r="H323" s="25" t="s">
        <v>1581</v>
      </c>
      <c r="I323" s="27" t="n">
        <v>43624</v>
      </c>
      <c r="J323" s="26" t="s">
        <v>1310</v>
      </c>
      <c r="K323" s="26" t="s">
        <v>173</v>
      </c>
      <c r="L323" s="25" t="s">
        <v>24</v>
      </c>
      <c r="M323" s="26" t="s">
        <v>1194</v>
      </c>
      <c r="N323" s="15" t="s">
        <v>17</v>
      </c>
      <c r="O323" s="16" t="s">
        <v>1582</v>
      </c>
    </row>
    <row r="324" customFormat="false" ht="43.2" hidden="false" customHeight="false" outlineLevel="0" collapsed="false">
      <c r="A324" s="25" t="s">
        <v>1583</v>
      </c>
      <c r="B324" s="11" t="n">
        <v>322</v>
      </c>
      <c r="C324" s="26" t="s">
        <v>1584</v>
      </c>
      <c r="D324" s="26" t="s">
        <v>1585</v>
      </c>
      <c r="E324" s="26" t="s">
        <v>1579</v>
      </c>
      <c r="F324" s="12" t="s">
        <v>19</v>
      </c>
      <c r="G324" s="26" t="s">
        <v>1586</v>
      </c>
      <c r="H324" s="25" t="s">
        <v>1568</v>
      </c>
      <c r="I324" s="27" t="n">
        <v>43715</v>
      </c>
      <c r="J324" s="26" t="s">
        <v>1310</v>
      </c>
      <c r="K324" s="26" t="s">
        <v>173</v>
      </c>
      <c r="L324" s="25" t="s">
        <v>24</v>
      </c>
      <c r="M324" s="26" t="s">
        <v>1194</v>
      </c>
      <c r="N324" s="15" t="s">
        <v>17</v>
      </c>
      <c r="O324" s="16" t="s">
        <v>1587</v>
      </c>
    </row>
    <row r="325" customFormat="false" ht="43.2" hidden="false" customHeight="false" outlineLevel="0" collapsed="false">
      <c r="A325" s="25" t="s">
        <v>1588</v>
      </c>
      <c r="B325" s="11" t="n">
        <v>323</v>
      </c>
      <c r="C325" s="26" t="s">
        <v>1589</v>
      </c>
      <c r="D325" s="26" t="s">
        <v>1590</v>
      </c>
      <c r="E325" s="26" t="s">
        <v>1579</v>
      </c>
      <c r="F325" s="12" t="s">
        <v>19</v>
      </c>
      <c r="G325" s="26" t="s">
        <v>1591</v>
      </c>
      <c r="H325" s="25" t="s">
        <v>1592</v>
      </c>
      <c r="I325" s="27" t="n">
        <v>43698</v>
      </c>
      <c r="J325" s="26" t="s">
        <v>1310</v>
      </c>
      <c r="K325" s="26" t="s">
        <v>173</v>
      </c>
      <c r="L325" s="25" t="s">
        <v>24</v>
      </c>
      <c r="M325" s="26" t="s">
        <v>1194</v>
      </c>
      <c r="N325" s="15" t="s">
        <v>17</v>
      </c>
      <c r="O325" s="16" t="s">
        <v>1593</v>
      </c>
    </row>
    <row r="326" customFormat="false" ht="43.2" hidden="false" customHeight="false" outlineLevel="0" collapsed="false">
      <c r="A326" s="25" t="s">
        <v>1594</v>
      </c>
      <c r="B326" s="11" t="n">
        <v>324</v>
      </c>
      <c r="C326" s="26" t="s">
        <v>1595</v>
      </c>
      <c r="D326" s="26" t="s">
        <v>1596</v>
      </c>
      <c r="E326" s="26" t="s">
        <v>1295</v>
      </c>
      <c r="F326" s="12" t="s">
        <v>19</v>
      </c>
      <c r="G326" s="26" t="s">
        <v>1597</v>
      </c>
      <c r="H326" s="25" t="s">
        <v>1598</v>
      </c>
      <c r="I326" s="27" t="n">
        <v>43711</v>
      </c>
      <c r="J326" s="26" t="s">
        <v>143</v>
      </c>
      <c r="K326" s="26" t="s">
        <v>173</v>
      </c>
      <c r="L326" s="25" t="s">
        <v>24</v>
      </c>
      <c r="M326" s="26" t="s">
        <v>1194</v>
      </c>
      <c r="N326" s="15" t="s">
        <v>17</v>
      </c>
      <c r="O326" s="16" t="s">
        <v>1599</v>
      </c>
    </row>
    <row r="327" customFormat="false" ht="43.2" hidden="false" customHeight="false" outlineLevel="0" collapsed="false">
      <c r="A327" s="25" t="s">
        <v>1600</v>
      </c>
      <c r="B327" s="11" t="n">
        <v>325</v>
      </c>
      <c r="C327" s="26" t="s">
        <v>1601</v>
      </c>
      <c r="D327" s="26" t="s">
        <v>1602</v>
      </c>
      <c r="E327" s="26" t="s">
        <v>1601</v>
      </c>
      <c r="F327" s="12" t="s">
        <v>19</v>
      </c>
      <c r="G327" s="26" t="s">
        <v>1603</v>
      </c>
      <c r="H327" s="25" t="s">
        <v>1546</v>
      </c>
      <c r="I327" s="27" t="n">
        <v>43710</v>
      </c>
      <c r="J327" s="26" t="s">
        <v>1604</v>
      </c>
      <c r="K327" s="26" t="s">
        <v>173</v>
      </c>
      <c r="L327" s="25" t="s">
        <v>24</v>
      </c>
      <c r="M327" s="26" t="s">
        <v>1194</v>
      </c>
      <c r="N327" s="15" t="s">
        <v>17</v>
      </c>
      <c r="O327" s="16" t="s">
        <v>1605</v>
      </c>
    </row>
    <row r="328" customFormat="false" ht="43.2" hidden="false" customHeight="false" outlineLevel="0" collapsed="false">
      <c r="A328" s="25" t="s">
        <v>1606</v>
      </c>
      <c r="B328" s="11" t="n">
        <v>326</v>
      </c>
      <c r="C328" s="26" t="s">
        <v>1607</v>
      </c>
      <c r="D328" s="26" t="s">
        <v>1608</v>
      </c>
      <c r="E328" s="26" t="s">
        <v>1507</v>
      </c>
      <c r="F328" s="12" t="s">
        <v>19</v>
      </c>
      <c r="G328" s="26" t="s">
        <v>1609</v>
      </c>
      <c r="H328" s="25" t="s">
        <v>1342</v>
      </c>
      <c r="I328" s="27" t="n">
        <v>43257</v>
      </c>
      <c r="J328" s="26" t="s">
        <v>1310</v>
      </c>
      <c r="K328" s="26" t="s">
        <v>173</v>
      </c>
      <c r="L328" s="25" t="s">
        <v>24</v>
      </c>
      <c r="M328" s="26" t="s">
        <v>1194</v>
      </c>
      <c r="N328" s="15" t="s">
        <v>17</v>
      </c>
      <c r="O328" s="16" t="s">
        <v>1610</v>
      </c>
    </row>
    <row r="329" customFormat="false" ht="43.2" hidden="false" customHeight="false" outlineLevel="0" collapsed="false">
      <c r="A329" s="25" t="s">
        <v>1611</v>
      </c>
      <c r="B329" s="11" t="n">
        <v>327</v>
      </c>
      <c r="C329" s="26" t="s">
        <v>1612</v>
      </c>
      <c r="D329" s="26" t="s">
        <v>1613</v>
      </c>
      <c r="E329" s="26" t="s">
        <v>1539</v>
      </c>
      <c r="F329" s="12" t="s">
        <v>19</v>
      </c>
      <c r="G329" s="26" t="s">
        <v>1614</v>
      </c>
      <c r="H329" s="25" t="s">
        <v>1457</v>
      </c>
      <c r="I329" s="27" t="n">
        <v>43637</v>
      </c>
      <c r="J329" s="26" t="s">
        <v>1310</v>
      </c>
      <c r="K329" s="26" t="s">
        <v>173</v>
      </c>
      <c r="L329" s="25" t="s">
        <v>24</v>
      </c>
      <c r="M329" s="26" t="s">
        <v>1194</v>
      </c>
      <c r="N329" s="15" t="s">
        <v>17</v>
      </c>
      <c r="O329" s="16" t="s">
        <v>1615</v>
      </c>
    </row>
    <row r="330" customFormat="false" ht="43.2" hidden="false" customHeight="false" outlineLevel="0" collapsed="false">
      <c r="A330" s="25" t="s">
        <v>1616</v>
      </c>
      <c r="B330" s="11" t="n">
        <v>328</v>
      </c>
      <c r="C330" s="26" t="s">
        <v>1617</v>
      </c>
      <c r="D330" s="26" t="s">
        <v>1553</v>
      </c>
      <c r="E330" s="26" t="s">
        <v>1539</v>
      </c>
      <c r="F330" s="12" t="s">
        <v>19</v>
      </c>
      <c r="G330" s="26" t="s">
        <v>1618</v>
      </c>
      <c r="H330" s="25" t="s">
        <v>1619</v>
      </c>
      <c r="I330" s="27" t="n">
        <v>43709</v>
      </c>
      <c r="J330" s="26" t="s">
        <v>1310</v>
      </c>
      <c r="K330" s="26" t="s">
        <v>173</v>
      </c>
      <c r="L330" s="25" t="s">
        <v>24</v>
      </c>
      <c r="M330" s="26" t="s">
        <v>1194</v>
      </c>
      <c r="N330" s="15" t="s">
        <v>17</v>
      </c>
      <c r="O330" s="16" t="s">
        <v>1620</v>
      </c>
    </row>
    <row r="331" customFormat="false" ht="43.2" hidden="false" customHeight="false" outlineLevel="0" collapsed="false">
      <c r="A331" s="25" t="s">
        <v>1621</v>
      </c>
      <c r="B331" s="11" t="n">
        <v>329</v>
      </c>
      <c r="C331" s="26" t="s">
        <v>1406</v>
      </c>
      <c r="D331" s="26" t="s">
        <v>1407</v>
      </c>
      <c r="E331" s="26" t="s">
        <v>1260</v>
      </c>
      <c r="F331" s="12" t="s">
        <v>19</v>
      </c>
      <c r="G331" s="26" t="s">
        <v>1622</v>
      </c>
      <c r="H331" s="25" t="s">
        <v>1309</v>
      </c>
      <c r="I331" s="27" t="n">
        <v>43635</v>
      </c>
      <c r="J331" s="26" t="s">
        <v>1310</v>
      </c>
      <c r="K331" s="26" t="s">
        <v>173</v>
      </c>
      <c r="L331" s="25" t="s">
        <v>24</v>
      </c>
      <c r="M331" s="26" t="s">
        <v>1194</v>
      </c>
      <c r="N331" s="15" t="s">
        <v>17</v>
      </c>
      <c r="O331" s="16" t="s">
        <v>1623</v>
      </c>
    </row>
    <row r="332" customFormat="false" ht="43.2" hidden="false" customHeight="false" outlineLevel="0" collapsed="false">
      <c r="A332" s="25" t="s">
        <v>1624</v>
      </c>
      <c r="B332" s="11" t="n">
        <v>330</v>
      </c>
      <c r="C332" s="26" t="s">
        <v>1625</v>
      </c>
      <c r="D332" s="26" t="s">
        <v>1626</v>
      </c>
      <c r="E332" s="26" t="s">
        <v>1295</v>
      </c>
      <c r="F332" s="12" t="s">
        <v>19</v>
      </c>
      <c r="G332" s="26" t="s">
        <v>1627</v>
      </c>
      <c r="H332" s="25" t="s">
        <v>1628</v>
      </c>
      <c r="I332" s="27" t="n">
        <v>43671</v>
      </c>
      <c r="J332" s="26" t="s">
        <v>1310</v>
      </c>
      <c r="K332" s="26" t="s">
        <v>173</v>
      </c>
      <c r="L332" s="25" t="s">
        <v>24</v>
      </c>
      <c r="M332" s="26" t="s">
        <v>1194</v>
      </c>
      <c r="N332" s="15" t="s">
        <v>17</v>
      </c>
      <c r="O332" s="16" t="s">
        <v>1629</v>
      </c>
    </row>
    <row r="333" customFormat="false" ht="43.2" hidden="false" customHeight="false" outlineLevel="0" collapsed="false">
      <c r="A333" s="25" t="s">
        <v>1630</v>
      </c>
      <c r="B333" s="11" t="n">
        <v>331</v>
      </c>
      <c r="C333" s="26" t="s">
        <v>1631</v>
      </c>
      <c r="D333" s="26" t="s">
        <v>1632</v>
      </c>
      <c r="E333" s="26" t="s">
        <v>1315</v>
      </c>
      <c r="F333" s="12" t="s">
        <v>19</v>
      </c>
      <c r="G333" s="26" t="s">
        <v>1633</v>
      </c>
      <c r="H333" s="25" t="s">
        <v>1634</v>
      </c>
      <c r="I333" s="27" t="n">
        <v>43707</v>
      </c>
      <c r="J333" s="26" t="s">
        <v>1310</v>
      </c>
      <c r="K333" s="26" t="s">
        <v>173</v>
      </c>
      <c r="L333" s="25" t="s">
        <v>24</v>
      </c>
      <c r="M333" s="26" t="s">
        <v>1194</v>
      </c>
      <c r="N333" s="15" t="s">
        <v>17</v>
      </c>
      <c r="O333" s="16" t="s">
        <v>1635</v>
      </c>
    </row>
    <row r="334" customFormat="false" ht="43.2" hidden="false" customHeight="false" outlineLevel="0" collapsed="false">
      <c r="A334" s="25" t="s">
        <v>1636</v>
      </c>
      <c r="B334" s="11" t="n">
        <v>332</v>
      </c>
      <c r="C334" s="26" t="s">
        <v>1637</v>
      </c>
      <c r="D334" s="26" t="s">
        <v>1638</v>
      </c>
      <c r="E334" s="26" t="s">
        <v>1260</v>
      </c>
      <c r="F334" s="12" t="s">
        <v>19</v>
      </c>
      <c r="G334" s="26" t="s">
        <v>1639</v>
      </c>
      <c r="H334" s="25" t="s">
        <v>1640</v>
      </c>
      <c r="I334" s="27" t="n">
        <v>43684</v>
      </c>
      <c r="J334" s="26" t="s">
        <v>1310</v>
      </c>
      <c r="K334" s="26" t="s">
        <v>173</v>
      </c>
      <c r="L334" s="25" t="s">
        <v>24</v>
      </c>
      <c r="M334" s="26" t="s">
        <v>1194</v>
      </c>
      <c r="N334" s="15" t="s">
        <v>17</v>
      </c>
      <c r="O334" s="16" t="s">
        <v>1641</v>
      </c>
    </row>
    <row r="335" customFormat="false" ht="43.2" hidden="false" customHeight="false" outlineLevel="0" collapsed="false">
      <c r="A335" s="25" t="s">
        <v>1642</v>
      </c>
      <c r="B335" s="11" t="n">
        <v>333</v>
      </c>
      <c r="C335" s="26" t="s">
        <v>1643</v>
      </c>
      <c r="D335" s="26" t="s">
        <v>1644</v>
      </c>
      <c r="E335" s="26" t="s">
        <v>1420</v>
      </c>
      <c r="F335" s="12" t="s">
        <v>19</v>
      </c>
      <c r="G335" s="26" t="s">
        <v>1645</v>
      </c>
      <c r="H335" s="25" t="s">
        <v>1646</v>
      </c>
      <c r="I335" s="27" t="n">
        <v>43714</v>
      </c>
      <c r="J335" s="26" t="s">
        <v>1310</v>
      </c>
      <c r="K335" s="26" t="s">
        <v>173</v>
      </c>
      <c r="L335" s="25" t="s">
        <v>24</v>
      </c>
      <c r="M335" s="26" t="s">
        <v>1194</v>
      </c>
      <c r="N335" s="15" t="s">
        <v>17</v>
      </c>
      <c r="O335" s="16" t="s">
        <v>1647</v>
      </c>
    </row>
    <row r="336" customFormat="false" ht="43.2" hidden="false" customHeight="false" outlineLevel="0" collapsed="false">
      <c r="A336" s="25" t="s">
        <v>1648</v>
      </c>
      <c r="B336" s="11" t="n">
        <v>334</v>
      </c>
      <c r="C336" s="26" t="s">
        <v>1495</v>
      </c>
      <c r="D336" s="26" t="s">
        <v>1496</v>
      </c>
      <c r="E336" s="26" t="s">
        <v>1420</v>
      </c>
      <c r="F336" s="12" t="s">
        <v>19</v>
      </c>
      <c r="G336" s="26" t="s">
        <v>1649</v>
      </c>
      <c r="H336" s="25" t="s">
        <v>1309</v>
      </c>
      <c r="I336" s="27" t="n">
        <v>43657</v>
      </c>
      <c r="J336" s="26" t="s">
        <v>1310</v>
      </c>
      <c r="K336" s="26" t="s">
        <v>173</v>
      </c>
      <c r="L336" s="25" t="s">
        <v>24</v>
      </c>
      <c r="M336" s="26" t="s">
        <v>1194</v>
      </c>
      <c r="N336" s="15" t="s">
        <v>17</v>
      </c>
      <c r="O336" s="16" t="s">
        <v>1650</v>
      </c>
    </row>
    <row r="337" customFormat="false" ht="43.2" hidden="false" customHeight="false" outlineLevel="0" collapsed="false">
      <c r="A337" s="25" t="s">
        <v>1651</v>
      </c>
      <c r="B337" s="11" t="n">
        <v>335</v>
      </c>
      <c r="C337" s="26" t="s">
        <v>1652</v>
      </c>
      <c r="D337" s="26" t="s">
        <v>1653</v>
      </c>
      <c r="E337" s="26" t="s">
        <v>1507</v>
      </c>
      <c r="F337" s="12" t="s">
        <v>19</v>
      </c>
      <c r="G337" s="26" t="s">
        <v>1654</v>
      </c>
      <c r="H337" s="25" t="s">
        <v>1309</v>
      </c>
      <c r="I337" s="27" t="n">
        <v>43739</v>
      </c>
      <c r="J337" s="26" t="s">
        <v>1310</v>
      </c>
      <c r="K337" s="26" t="s">
        <v>173</v>
      </c>
      <c r="L337" s="25" t="s">
        <v>24</v>
      </c>
      <c r="M337" s="26" t="s">
        <v>1194</v>
      </c>
      <c r="N337" s="15" t="s">
        <v>17</v>
      </c>
      <c r="O337" s="16" t="s">
        <v>1655</v>
      </c>
    </row>
    <row r="338" customFormat="false" ht="43.2" hidden="false" customHeight="false" outlineLevel="0" collapsed="false">
      <c r="A338" s="25" t="s">
        <v>1656</v>
      </c>
      <c r="B338" s="11" t="n">
        <v>336</v>
      </c>
      <c r="C338" s="26" t="s">
        <v>1657</v>
      </c>
      <c r="D338" s="26" t="s">
        <v>1658</v>
      </c>
      <c r="E338" s="26" t="s">
        <v>1539</v>
      </c>
      <c r="F338" s="12" t="s">
        <v>19</v>
      </c>
      <c r="G338" s="26" t="s">
        <v>1659</v>
      </c>
      <c r="H338" s="25" t="s">
        <v>1660</v>
      </c>
      <c r="I338" s="27" t="n">
        <v>43732</v>
      </c>
      <c r="J338" s="26" t="s">
        <v>1208</v>
      </c>
      <c r="K338" s="26" t="s">
        <v>173</v>
      </c>
      <c r="L338" s="25" t="s">
        <v>24</v>
      </c>
      <c r="M338" s="26" t="s">
        <v>1194</v>
      </c>
      <c r="N338" s="15" t="s">
        <v>17</v>
      </c>
      <c r="O338" s="16" t="s">
        <v>1661</v>
      </c>
    </row>
    <row r="339" customFormat="false" ht="43.2" hidden="false" customHeight="false" outlineLevel="0" collapsed="false">
      <c r="A339" s="25" t="s">
        <v>1662</v>
      </c>
      <c r="B339" s="11" t="n">
        <v>337</v>
      </c>
      <c r="C339" s="26" t="s">
        <v>1663</v>
      </c>
      <c r="D339" s="26" t="s">
        <v>1664</v>
      </c>
      <c r="E339" s="26" t="s">
        <v>1291</v>
      </c>
      <c r="F339" s="12" t="s">
        <v>19</v>
      </c>
      <c r="G339" s="26" t="s">
        <v>1665</v>
      </c>
      <c r="H339" s="25" t="s">
        <v>1666</v>
      </c>
      <c r="I339" s="27" t="n">
        <v>43733</v>
      </c>
      <c r="J339" s="26" t="s">
        <v>1310</v>
      </c>
      <c r="K339" s="26" t="s">
        <v>173</v>
      </c>
      <c r="L339" s="25" t="s">
        <v>24</v>
      </c>
      <c r="M339" s="26" t="s">
        <v>1194</v>
      </c>
      <c r="N339" s="15" t="s">
        <v>17</v>
      </c>
      <c r="O339" s="16" t="s">
        <v>1667</v>
      </c>
    </row>
    <row r="340" customFormat="false" ht="43.2" hidden="false" customHeight="false" outlineLevel="0" collapsed="false">
      <c r="A340" s="25" t="s">
        <v>1668</v>
      </c>
      <c r="B340" s="11" t="n">
        <v>338</v>
      </c>
      <c r="C340" s="26" t="s">
        <v>1571</v>
      </c>
      <c r="D340" s="26" t="s">
        <v>1572</v>
      </c>
      <c r="E340" s="26" t="s">
        <v>1669</v>
      </c>
      <c r="F340" s="12" t="s">
        <v>19</v>
      </c>
      <c r="G340" s="26" t="s">
        <v>1670</v>
      </c>
      <c r="H340" s="25" t="s">
        <v>1671</v>
      </c>
      <c r="I340" s="27" t="n">
        <v>43727</v>
      </c>
      <c r="J340" s="26" t="s">
        <v>1310</v>
      </c>
      <c r="K340" s="26" t="s">
        <v>173</v>
      </c>
      <c r="L340" s="25" t="s">
        <v>24</v>
      </c>
      <c r="M340" s="26" t="s">
        <v>1194</v>
      </c>
      <c r="N340" s="15" t="s">
        <v>17</v>
      </c>
      <c r="O340" s="16" t="s">
        <v>1672</v>
      </c>
    </row>
    <row r="341" customFormat="false" ht="43.2" hidden="false" customHeight="false" outlineLevel="0" collapsed="false">
      <c r="A341" s="25" t="s">
        <v>1673</v>
      </c>
      <c r="B341" s="11" t="n">
        <v>339</v>
      </c>
      <c r="C341" s="26" t="s">
        <v>1674</v>
      </c>
      <c r="D341" s="26" t="s">
        <v>1675</v>
      </c>
      <c r="E341" s="26" t="s">
        <v>1486</v>
      </c>
      <c r="F341" s="12" t="s">
        <v>19</v>
      </c>
      <c r="G341" s="26" t="s">
        <v>1676</v>
      </c>
      <c r="H341" s="25" t="s">
        <v>1677</v>
      </c>
      <c r="I341" s="27" t="n">
        <v>43625</v>
      </c>
      <c r="J341" s="26" t="s">
        <v>1310</v>
      </c>
      <c r="K341" s="26" t="s">
        <v>173</v>
      </c>
      <c r="L341" s="25" t="s">
        <v>24</v>
      </c>
      <c r="M341" s="26" t="s">
        <v>1194</v>
      </c>
      <c r="N341" s="15" t="s">
        <v>17</v>
      </c>
      <c r="O341" s="16" t="s">
        <v>1678</v>
      </c>
    </row>
    <row r="342" customFormat="false" ht="43.2" hidden="false" customHeight="false" outlineLevel="0" collapsed="false">
      <c r="A342" s="25" t="s">
        <v>1679</v>
      </c>
      <c r="B342" s="11" t="n">
        <v>340</v>
      </c>
      <c r="C342" s="26" t="s">
        <v>1680</v>
      </c>
      <c r="D342" s="26" t="s">
        <v>1681</v>
      </c>
      <c r="E342" s="26" t="s">
        <v>1291</v>
      </c>
      <c r="F342" s="12" t="s">
        <v>19</v>
      </c>
      <c r="G342" s="26" t="s">
        <v>1682</v>
      </c>
      <c r="H342" s="25" t="s">
        <v>1457</v>
      </c>
      <c r="I342" s="27" t="n">
        <v>43708</v>
      </c>
      <c r="J342" s="26" t="s">
        <v>1310</v>
      </c>
      <c r="K342" s="26" t="s">
        <v>173</v>
      </c>
      <c r="L342" s="25" t="s">
        <v>24</v>
      </c>
      <c r="M342" s="26" t="s">
        <v>1194</v>
      </c>
      <c r="N342" s="15" t="s">
        <v>17</v>
      </c>
      <c r="O342" s="16" t="s">
        <v>1683</v>
      </c>
    </row>
    <row r="343" customFormat="false" ht="43.2" hidden="false" customHeight="false" outlineLevel="0" collapsed="false">
      <c r="A343" s="25" t="s">
        <v>1684</v>
      </c>
      <c r="B343" s="11" t="n">
        <v>341</v>
      </c>
      <c r="C343" s="26" t="s">
        <v>1685</v>
      </c>
      <c r="D343" s="26" t="s">
        <v>1638</v>
      </c>
      <c r="E343" s="26" t="s">
        <v>1507</v>
      </c>
      <c r="F343" s="12" t="s">
        <v>19</v>
      </c>
      <c r="G343" s="26" t="s">
        <v>1686</v>
      </c>
      <c r="H343" s="25" t="s">
        <v>1253</v>
      </c>
      <c r="I343" s="27" t="n">
        <v>43678</v>
      </c>
      <c r="J343" s="26" t="s">
        <v>1310</v>
      </c>
      <c r="K343" s="26" t="s">
        <v>173</v>
      </c>
      <c r="L343" s="25" t="s">
        <v>24</v>
      </c>
      <c r="M343" s="26" t="s">
        <v>1194</v>
      </c>
      <c r="N343" s="15" t="s">
        <v>17</v>
      </c>
      <c r="O343" s="16" t="s">
        <v>1687</v>
      </c>
    </row>
    <row r="344" customFormat="false" ht="43.2" hidden="false" customHeight="false" outlineLevel="0" collapsed="false">
      <c r="A344" s="25" t="s">
        <v>1688</v>
      </c>
      <c r="B344" s="11" t="n">
        <v>342</v>
      </c>
      <c r="C344" s="26" t="s">
        <v>1689</v>
      </c>
      <c r="D344" s="26" t="s">
        <v>1690</v>
      </c>
      <c r="E344" s="26" t="s">
        <v>1191</v>
      </c>
      <c r="F344" s="12" t="s">
        <v>19</v>
      </c>
      <c r="G344" s="26" t="s">
        <v>1691</v>
      </c>
      <c r="H344" s="25" t="s">
        <v>1666</v>
      </c>
      <c r="I344" s="27" t="n">
        <v>43700</v>
      </c>
      <c r="J344" s="26" t="s">
        <v>1310</v>
      </c>
      <c r="K344" s="26" t="s">
        <v>173</v>
      </c>
      <c r="L344" s="25" t="s">
        <v>24</v>
      </c>
      <c r="M344" s="26" t="s">
        <v>1194</v>
      </c>
      <c r="N344" s="15" t="s">
        <v>17</v>
      </c>
      <c r="O344" s="16" t="s">
        <v>1692</v>
      </c>
    </row>
    <row r="345" customFormat="false" ht="43.2" hidden="false" customHeight="false" outlineLevel="0" collapsed="false">
      <c r="A345" s="25" t="s">
        <v>1693</v>
      </c>
      <c r="B345" s="11" t="n">
        <v>343</v>
      </c>
      <c r="C345" s="26" t="s">
        <v>1694</v>
      </c>
      <c r="D345" s="26" t="s">
        <v>1695</v>
      </c>
      <c r="E345" s="26" t="s">
        <v>1295</v>
      </c>
      <c r="F345" s="12" t="s">
        <v>19</v>
      </c>
      <c r="G345" s="26" t="s">
        <v>1696</v>
      </c>
      <c r="H345" s="25" t="s">
        <v>1697</v>
      </c>
      <c r="I345" s="27" t="n">
        <v>43660</v>
      </c>
      <c r="J345" s="26" t="s">
        <v>143</v>
      </c>
      <c r="K345" s="26" t="s">
        <v>173</v>
      </c>
      <c r="L345" s="25" t="s">
        <v>24</v>
      </c>
      <c r="M345" s="26" t="s">
        <v>1194</v>
      </c>
      <c r="N345" s="15" t="s">
        <v>17</v>
      </c>
      <c r="O345" s="16" t="s">
        <v>1698</v>
      </c>
    </row>
    <row r="346" customFormat="false" ht="43.2" hidden="false" customHeight="false" outlineLevel="0" collapsed="false">
      <c r="A346" s="25" t="s">
        <v>1699</v>
      </c>
      <c r="B346" s="11" t="n">
        <v>344</v>
      </c>
      <c r="C346" s="26" t="s">
        <v>1412</v>
      </c>
      <c r="D346" s="26" t="s">
        <v>1413</v>
      </c>
      <c r="E346" s="26" t="s">
        <v>1315</v>
      </c>
      <c r="F346" s="12" t="s">
        <v>19</v>
      </c>
      <c r="G346" s="26" t="s">
        <v>1700</v>
      </c>
      <c r="H346" s="25" t="s">
        <v>1546</v>
      </c>
      <c r="I346" s="27" t="n">
        <v>43602</v>
      </c>
      <c r="J346" s="26" t="s">
        <v>143</v>
      </c>
      <c r="K346" s="26" t="s">
        <v>173</v>
      </c>
      <c r="L346" s="25" t="s">
        <v>24</v>
      </c>
      <c r="M346" s="26" t="s">
        <v>1194</v>
      </c>
      <c r="N346" s="15" t="s">
        <v>17</v>
      </c>
      <c r="O346" s="16" t="s">
        <v>1701</v>
      </c>
    </row>
    <row r="347" customFormat="false" ht="43.2" hidden="false" customHeight="false" outlineLevel="0" collapsed="false">
      <c r="A347" s="25" t="s">
        <v>1702</v>
      </c>
      <c r="B347" s="11" t="n">
        <v>345</v>
      </c>
      <c r="C347" s="26" t="s">
        <v>1703</v>
      </c>
      <c r="D347" s="26" t="s">
        <v>1704</v>
      </c>
      <c r="E347" s="26" t="s">
        <v>1199</v>
      </c>
      <c r="F347" s="12" t="s">
        <v>19</v>
      </c>
      <c r="G347" s="26" t="s">
        <v>1705</v>
      </c>
      <c r="H347" s="25" t="s">
        <v>1706</v>
      </c>
      <c r="I347" s="27" t="n">
        <v>43690</v>
      </c>
      <c r="J347" s="26" t="s">
        <v>1310</v>
      </c>
      <c r="K347" s="26" t="s">
        <v>173</v>
      </c>
      <c r="L347" s="25" t="s">
        <v>24</v>
      </c>
      <c r="M347" s="26" t="s">
        <v>1194</v>
      </c>
      <c r="N347" s="15" t="s">
        <v>17</v>
      </c>
      <c r="O347" s="16" t="s">
        <v>1707</v>
      </c>
    </row>
    <row r="348" customFormat="false" ht="43.2" hidden="false" customHeight="false" outlineLevel="0" collapsed="false">
      <c r="A348" s="25" t="s">
        <v>1708</v>
      </c>
      <c r="B348" s="11" t="n">
        <v>346</v>
      </c>
      <c r="C348" s="26" t="s">
        <v>1709</v>
      </c>
      <c r="D348" s="26" t="s">
        <v>1710</v>
      </c>
      <c r="E348" s="26" t="s">
        <v>1374</v>
      </c>
      <c r="F348" s="12" t="s">
        <v>19</v>
      </c>
      <c r="G348" s="26" t="s">
        <v>1711</v>
      </c>
      <c r="H348" s="25" t="s">
        <v>1409</v>
      </c>
      <c r="I348" s="27" t="n">
        <v>43758</v>
      </c>
      <c r="J348" s="26" t="s">
        <v>1310</v>
      </c>
      <c r="K348" s="26" t="s">
        <v>173</v>
      </c>
      <c r="L348" s="25" t="s">
        <v>24</v>
      </c>
      <c r="M348" s="26" t="s">
        <v>1194</v>
      </c>
      <c r="N348" s="15" t="s">
        <v>17</v>
      </c>
      <c r="O348" s="16" t="s">
        <v>1712</v>
      </c>
    </row>
    <row r="349" customFormat="false" ht="43.2" hidden="false" customHeight="false" outlineLevel="0" collapsed="false">
      <c r="A349" s="25" t="s">
        <v>1713</v>
      </c>
      <c r="B349" s="11" t="n">
        <v>347</v>
      </c>
      <c r="C349" s="26" t="s">
        <v>1495</v>
      </c>
      <c r="D349" s="26" t="s">
        <v>1496</v>
      </c>
      <c r="E349" s="26" t="s">
        <v>1359</v>
      </c>
      <c r="F349" s="12" t="s">
        <v>19</v>
      </c>
      <c r="G349" s="26" t="s">
        <v>1714</v>
      </c>
      <c r="H349" s="25" t="s">
        <v>1666</v>
      </c>
      <c r="I349" s="27" t="n">
        <v>43693</v>
      </c>
      <c r="J349" s="26" t="s">
        <v>1310</v>
      </c>
      <c r="K349" s="26" t="s">
        <v>173</v>
      </c>
      <c r="L349" s="25" t="s">
        <v>24</v>
      </c>
      <c r="M349" s="26" t="s">
        <v>1194</v>
      </c>
      <c r="N349" s="15" t="s">
        <v>17</v>
      </c>
      <c r="O349" s="16" t="s">
        <v>1715</v>
      </c>
    </row>
    <row r="350" customFormat="false" ht="43.2" hidden="false" customHeight="false" outlineLevel="0" collapsed="false">
      <c r="A350" s="25" t="s">
        <v>1716</v>
      </c>
      <c r="B350" s="11" t="n">
        <v>348</v>
      </c>
      <c r="C350" s="26" t="s">
        <v>1717</v>
      </c>
      <c r="D350" s="26" t="s">
        <v>1718</v>
      </c>
      <c r="E350" s="26" t="s">
        <v>1436</v>
      </c>
      <c r="F350" s="12" t="s">
        <v>19</v>
      </c>
      <c r="G350" s="26" t="s">
        <v>1719</v>
      </c>
      <c r="H350" s="25" t="s">
        <v>1720</v>
      </c>
      <c r="I350" s="27" t="n">
        <v>43711</v>
      </c>
      <c r="J350" s="26" t="s">
        <v>1310</v>
      </c>
      <c r="K350" s="26" t="s">
        <v>173</v>
      </c>
      <c r="L350" s="25" t="s">
        <v>24</v>
      </c>
      <c r="M350" s="26" t="s">
        <v>1194</v>
      </c>
      <c r="N350" s="15" t="s">
        <v>17</v>
      </c>
      <c r="O350" s="16" t="s">
        <v>1721</v>
      </c>
    </row>
    <row r="351" customFormat="false" ht="43.2" hidden="false" customHeight="false" outlineLevel="0" collapsed="false">
      <c r="A351" s="25" t="s">
        <v>1722</v>
      </c>
      <c r="B351" s="11" t="n">
        <v>349</v>
      </c>
      <c r="C351" s="26" t="s">
        <v>1466</v>
      </c>
      <c r="D351" s="26" t="s">
        <v>1723</v>
      </c>
      <c r="E351" s="26" t="s">
        <v>1402</v>
      </c>
      <c r="F351" s="12" t="s">
        <v>19</v>
      </c>
      <c r="G351" s="26" t="s">
        <v>1724</v>
      </c>
      <c r="H351" s="25" t="s">
        <v>1309</v>
      </c>
      <c r="I351" s="27" t="n">
        <v>43702</v>
      </c>
      <c r="J351" s="26" t="s">
        <v>1310</v>
      </c>
      <c r="K351" s="26" t="s">
        <v>173</v>
      </c>
      <c r="L351" s="25" t="s">
        <v>24</v>
      </c>
      <c r="M351" s="26" t="s">
        <v>1194</v>
      </c>
      <c r="N351" s="15" t="s">
        <v>17</v>
      </c>
      <c r="O351" s="16" t="s">
        <v>1725</v>
      </c>
    </row>
    <row r="352" customFormat="false" ht="43.2" hidden="false" customHeight="false" outlineLevel="0" collapsed="false">
      <c r="A352" s="25" t="s">
        <v>1726</v>
      </c>
      <c r="B352" s="11" t="n">
        <v>350</v>
      </c>
      <c r="C352" s="26" t="s">
        <v>1727</v>
      </c>
      <c r="D352" s="26" t="s">
        <v>1728</v>
      </c>
      <c r="E352" s="26" t="s">
        <v>1468</v>
      </c>
      <c r="F352" s="12" t="s">
        <v>19</v>
      </c>
      <c r="G352" s="26" t="s">
        <v>1729</v>
      </c>
      <c r="H352" s="25" t="s">
        <v>1730</v>
      </c>
      <c r="I352" s="27" t="n">
        <v>43691</v>
      </c>
      <c r="J352" s="26" t="s">
        <v>1310</v>
      </c>
      <c r="K352" s="26" t="s">
        <v>173</v>
      </c>
      <c r="L352" s="25" t="s">
        <v>24</v>
      </c>
      <c r="M352" s="26" t="s">
        <v>1194</v>
      </c>
      <c r="N352" s="15" t="s">
        <v>17</v>
      </c>
      <c r="O352" s="16" t="s">
        <v>1731</v>
      </c>
    </row>
    <row r="353" customFormat="false" ht="43.2" hidden="false" customHeight="false" outlineLevel="0" collapsed="false">
      <c r="A353" s="25" t="s">
        <v>1732</v>
      </c>
      <c r="B353" s="11" t="n">
        <v>351</v>
      </c>
      <c r="C353" s="26" t="s">
        <v>1733</v>
      </c>
      <c r="D353" s="26" t="s">
        <v>1734</v>
      </c>
      <c r="E353" s="26" t="s">
        <v>1436</v>
      </c>
      <c r="F353" s="12" t="s">
        <v>19</v>
      </c>
      <c r="G353" s="26" t="s">
        <v>1735</v>
      </c>
      <c r="H353" s="25" t="s">
        <v>1309</v>
      </c>
      <c r="I353" s="27" t="n">
        <v>43656</v>
      </c>
      <c r="J353" s="26" t="s">
        <v>1310</v>
      </c>
      <c r="K353" s="26" t="s">
        <v>173</v>
      </c>
      <c r="L353" s="25" t="s">
        <v>24</v>
      </c>
      <c r="M353" s="26" t="s">
        <v>1194</v>
      </c>
      <c r="N353" s="15" t="s">
        <v>17</v>
      </c>
      <c r="O353" s="16" t="s">
        <v>1736</v>
      </c>
    </row>
    <row r="354" customFormat="false" ht="43.2" hidden="false" customHeight="false" outlineLevel="0" collapsed="false">
      <c r="A354" s="25" t="s">
        <v>1737</v>
      </c>
      <c r="B354" s="11" t="n">
        <v>352</v>
      </c>
      <c r="C354" s="26" t="s">
        <v>1738</v>
      </c>
      <c r="D354" s="26" t="s">
        <v>1739</v>
      </c>
      <c r="E354" s="26" t="s">
        <v>1267</v>
      </c>
      <c r="F354" s="12" t="s">
        <v>19</v>
      </c>
      <c r="G354" s="26" t="s">
        <v>1740</v>
      </c>
      <c r="H354" s="25" t="s">
        <v>1371</v>
      </c>
      <c r="I354" s="27" t="n">
        <v>43671</v>
      </c>
      <c r="J354" s="26" t="s">
        <v>1310</v>
      </c>
      <c r="K354" s="26" t="s">
        <v>173</v>
      </c>
      <c r="L354" s="25" t="s">
        <v>24</v>
      </c>
      <c r="M354" s="26" t="s">
        <v>1194</v>
      </c>
      <c r="N354" s="15" t="s">
        <v>17</v>
      </c>
      <c r="O354" s="16" t="s">
        <v>1741</v>
      </c>
    </row>
    <row r="355" customFormat="false" ht="43.2" hidden="false" customHeight="false" outlineLevel="0" collapsed="false">
      <c r="A355" s="25" t="s">
        <v>1742</v>
      </c>
      <c r="B355" s="11" t="n">
        <v>353</v>
      </c>
      <c r="C355" s="26" t="s">
        <v>1743</v>
      </c>
      <c r="D355" s="26" t="s">
        <v>1744</v>
      </c>
      <c r="E355" s="26" t="s">
        <v>1227</v>
      </c>
      <c r="F355" s="12" t="s">
        <v>19</v>
      </c>
      <c r="G355" s="26" t="s">
        <v>1745</v>
      </c>
      <c r="H355" s="25" t="s">
        <v>1746</v>
      </c>
      <c r="I355" s="27" t="n">
        <v>43725</v>
      </c>
      <c r="J355" s="26" t="s">
        <v>1310</v>
      </c>
      <c r="K355" s="26" t="s">
        <v>173</v>
      </c>
      <c r="L355" s="25" t="s">
        <v>24</v>
      </c>
      <c r="M355" s="26" t="s">
        <v>1194</v>
      </c>
      <c r="N355" s="15" t="s">
        <v>17</v>
      </c>
      <c r="O355" s="16" t="s">
        <v>1747</v>
      </c>
    </row>
    <row r="356" customFormat="false" ht="43.2" hidden="false" customHeight="false" outlineLevel="0" collapsed="false">
      <c r="A356" s="25" t="s">
        <v>1748</v>
      </c>
      <c r="B356" s="11" t="n">
        <v>354</v>
      </c>
      <c r="C356" s="26" t="s">
        <v>1749</v>
      </c>
      <c r="D356" s="26" t="s">
        <v>1750</v>
      </c>
      <c r="E356" s="26" t="s">
        <v>1321</v>
      </c>
      <c r="F356" s="12" t="s">
        <v>19</v>
      </c>
      <c r="G356" s="26" t="s">
        <v>1751</v>
      </c>
      <c r="H356" s="25" t="s">
        <v>1752</v>
      </c>
      <c r="I356" s="27" t="n">
        <v>43752</v>
      </c>
      <c r="J356" s="26" t="s">
        <v>1310</v>
      </c>
      <c r="K356" s="26" t="s">
        <v>173</v>
      </c>
      <c r="L356" s="25" t="s">
        <v>24</v>
      </c>
      <c r="M356" s="26" t="s">
        <v>1194</v>
      </c>
      <c r="N356" s="15" t="s">
        <v>17</v>
      </c>
      <c r="O356" s="16" t="s">
        <v>1753</v>
      </c>
    </row>
    <row r="357" customFormat="false" ht="43.2" hidden="false" customHeight="false" outlineLevel="0" collapsed="false">
      <c r="A357" s="25" t="s">
        <v>1754</v>
      </c>
      <c r="B357" s="11" t="n">
        <v>355</v>
      </c>
      <c r="C357" s="26" t="s">
        <v>1755</v>
      </c>
      <c r="D357" s="26" t="s">
        <v>1756</v>
      </c>
      <c r="E357" s="26" t="s">
        <v>1334</v>
      </c>
      <c r="F357" s="12" t="s">
        <v>19</v>
      </c>
      <c r="G357" s="26" t="s">
        <v>1757</v>
      </c>
      <c r="H357" s="25" t="s">
        <v>1758</v>
      </c>
      <c r="I357" s="27" t="n">
        <v>43758</v>
      </c>
      <c r="J357" s="26" t="s">
        <v>1310</v>
      </c>
      <c r="K357" s="26" t="s">
        <v>173</v>
      </c>
      <c r="L357" s="25" t="s">
        <v>24</v>
      </c>
      <c r="M357" s="26" t="s">
        <v>1194</v>
      </c>
      <c r="N357" s="15" t="s">
        <v>17</v>
      </c>
      <c r="O357" s="16" t="s">
        <v>1759</v>
      </c>
    </row>
    <row r="358" customFormat="false" ht="43.2" hidden="false" customHeight="false" outlineLevel="0" collapsed="false">
      <c r="A358" s="25" t="s">
        <v>1760</v>
      </c>
      <c r="B358" s="11" t="n">
        <v>356</v>
      </c>
      <c r="C358" s="26" t="s">
        <v>1703</v>
      </c>
      <c r="D358" s="26" t="s">
        <v>1704</v>
      </c>
      <c r="E358" s="26" t="s">
        <v>1334</v>
      </c>
      <c r="F358" s="12" t="s">
        <v>19</v>
      </c>
      <c r="G358" s="26" t="s">
        <v>1705</v>
      </c>
      <c r="H358" s="25" t="s">
        <v>1706</v>
      </c>
      <c r="I358" s="27" t="n">
        <v>43690</v>
      </c>
      <c r="J358" s="26" t="s">
        <v>1310</v>
      </c>
      <c r="K358" s="26" t="s">
        <v>173</v>
      </c>
      <c r="L358" s="25" t="s">
        <v>24</v>
      </c>
      <c r="M358" s="26" t="s">
        <v>1194</v>
      </c>
      <c r="N358" s="15" t="s">
        <v>17</v>
      </c>
      <c r="O358" s="16" t="s">
        <v>1761</v>
      </c>
    </row>
    <row r="359" customFormat="false" ht="43.2" hidden="false" customHeight="false" outlineLevel="0" collapsed="false">
      <c r="A359" s="25" t="s">
        <v>1762</v>
      </c>
      <c r="B359" s="11" t="n">
        <v>357</v>
      </c>
      <c r="C359" s="26" t="s">
        <v>1763</v>
      </c>
      <c r="D359" s="26" t="s">
        <v>1764</v>
      </c>
      <c r="E359" s="26" t="s">
        <v>1334</v>
      </c>
      <c r="F359" s="12" t="s">
        <v>19</v>
      </c>
      <c r="G359" s="26" t="s">
        <v>1765</v>
      </c>
      <c r="H359" s="25" t="s">
        <v>1354</v>
      </c>
      <c r="I359" s="27" t="n">
        <v>43629</v>
      </c>
      <c r="J359" s="26" t="s">
        <v>143</v>
      </c>
      <c r="K359" s="26" t="s">
        <v>173</v>
      </c>
      <c r="L359" s="25" t="s">
        <v>24</v>
      </c>
      <c r="M359" s="26" t="s">
        <v>1194</v>
      </c>
      <c r="N359" s="15" t="s">
        <v>17</v>
      </c>
      <c r="O359" s="16" t="s">
        <v>1766</v>
      </c>
    </row>
    <row r="360" customFormat="false" ht="43.2" hidden="false" customHeight="false" outlineLevel="0" collapsed="false">
      <c r="A360" s="25" t="s">
        <v>1767</v>
      </c>
      <c r="B360" s="11" t="n">
        <v>358</v>
      </c>
      <c r="C360" s="26" t="s">
        <v>1768</v>
      </c>
      <c r="D360" s="26" t="s">
        <v>1769</v>
      </c>
      <c r="E360" s="26" t="s">
        <v>1486</v>
      </c>
      <c r="F360" s="12" t="s">
        <v>19</v>
      </c>
      <c r="G360" s="26" t="s">
        <v>1770</v>
      </c>
      <c r="H360" s="25" t="s">
        <v>1771</v>
      </c>
      <c r="I360" s="27" t="n">
        <v>43535</v>
      </c>
      <c r="J360" s="26" t="s">
        <v>1208</v>
      </c>
      <c r="K360" s="26" t="s">
        <v>173</v>
      </c>
      <c r="L360" s="25" t="s">
        <v>24</v>
      </c>
      <c r="M360" s="26" t="s">
        <v>1194</v>
      </c>
      <c r="N360" s="15" t="s">
        <v>17</v>
      </c>
      <c r="O360" s="16" t="s">
        <v>1772</v>
      </c>
    </row>
    <row r="361" customFormat="false" ht="43.2" hidden="false" customHeight="false" outlineLevel="0" collapsed="false">
      <c r="A361" s="25" t="s">
        <v>1773</v>
      </c>
      <c r="B361" s="11" t="n">
        <v>359</v>
      </c>
      <c r="C361" s="26" t="s">
        <v>1412</v>
      </c>
      <c r="D361" s="26" t="s">
        <v>1774</v>
      </c>
      <c r="E361" s="26" t="s">
        <v>1291</v>
      </c>
      <c r="F361" s="12" t="s">
        <v>19</v>
      </c>
      <c r="G361" s="26" t="s">
        <v>1775</v>
      </c>
      <c r="H361" s="25" t="s">
        <v>1546</v>
      </c>
      <c r="I361" s="27" t="n">
        <v>43668</v>
      </c>
      <c r="J361" s="26" t="s">
        <v>143</v>
      </c>
      <c r="K361" s="26" t="s">
        <v>173</v>
      </c>
      <c r="L361" s="25" t="s">
        <v>24</v>
      </c>
      <c r="M361" s="26" t="s">
        <v>1194</v>
      </c>
      <c r="N361" s="15" t="s">
        <v>17</v>
      </c>
      <c r="O361" s="16" t="s">
        <v>1776</v>
      </c>
    </row>
    <row r="362" customFormat="false" ht="43.2" hidden="false" customHeight="false" outlineLevel="0" collapsed="false">
      <c r="A362" s="25" t="s">
        <v>1777</v>
      </c>
      <c r="B362" s="11" t="n">
        <v>360</v>
      </c>
      <c r="C362" s="26" t="s">
        <v>1778</v>
      </c>
      <c r="D362" s="26" t="s">
        <v>1779</v>
      </c>
      <c r="E362" s="26" t="s">
        <v>1402</v>
      </c>
      <c r="F362" s="12" t="s">
        <v>19</v>
      </c>
      <c r="G362" s="26" t="s">
        <v>1780</v>
      </c>
      <c r="H362" s="25" t="s">
        <v>1354</v>
      </c>
      <c r="I362" s="27" t="n">
        <v>43695</v>
      </c>
      <c r="J362" s="26" t="s">
        <v>143</v>
      </c>
      <c r="K362" s="26" t="s">
        <v>173</v>
      </c>
      <c r="L362" s="25" t="s">
        <v>24</v>
      </c>
      <c r="M362" s="26" t="s">
        <v>1194</v>
      </c>
      <c r="N362" s="15" t="s">
        <v>17</v>
      </c>
      <c r="O362" s="16" t="s">
        <v>1781</v>
      </c>
    </row>
    <row r="363" customFormat="false" ht="43.2" hidden="false" customHeight="false" outlineLevel="0" collapsed="false">
      <c r="A363" s="25" t="s">
        <v>1782</v>
      </c>
      <c r="B363" s="11" t="n">
        <v>361</v>
      </c>
      <c r="C363" s="26" t="s">
        <v>1783</v>
      </c>
      <c r="D363" s="26" t="s">
        <v>1784</v>
      </c>
      <c r="E363" s="26" t="s">
        <v>1267</v>
      </c>
      <c r="F363" s="12" t="s">
        <v>19</v>
      </c>
      <c r="G363" s="26" t="s">
        <v>1785</v>
      </c>
      <c r="H363" s="25" t="s">
        <v>1354</v>
      </c>
      <c r="I363" s="27" t="n">
        <v>43683</v>
      </c>
      <c r="J363" s="26" t="s">
        <v>143</v>
      </c>
      <c r="K363" s="26" t="s">
        <v>173</v>
      </c>
      <c r="L363" s="25" t="s">
        <v>24</v>
      </c>
      <c r="M363" s="26" t="s">
        <v>1194</v>
      </c>
      <c r="N363" s="15" t="s">
        <v>17</v>
      </c>
      <c r="O363" s="16" t="s">
        <v>1786</v>
      </c>
    </row>
    <row r="364" customFormat="false" ht="43.2" hidden="false" customHeight="false" outlineLevel="0" collapsed="false">
      <c r="A364" s="25" t="s">
        <v>1787</v>
      </c>
      <c r="B364" s="11" t="n">
        <v>362</v>
      </c>
      <c r="C364" s="26" t="s">
        <v>1453</v>
      </c>
      <c r="D364" s="26" t="s">
        <v>1454</v>
      </c>
      <c r="E364" s="26" t="s">
        <v>1374</v>
      </c>
      <c r="F364" s="12" t="s">
        <v>19</v>
      </c>
      <c r="G364" s="26" t="s">
        <v>1788</v>
      </c>
      <c r="H364" s="25" t="s">
        <v>1309</v>
      </c>
      <c r="I364" s="27" t="n">
        <v>43701</v>
      </c>
      <c r="J364" s="26" t="s">
        <v>1310</v>
      </c>
      <c r="K364" s="26" t="s">
        <v>173</v>
      </c>
      <c r="L364" s="25" t="s">
        <v>24</v>
      </c>
      <c r="M364" s="26" t="s">
        <v>1194</v>
      </c>
      <c r="N364" s="15" t="s">
        <v>17</v>
      </c>
      <c r="O364" s="16" t="s">
        <v>1789</v>
      </c>
    </row>
    <row r="365" customFormat="false" ht="43.2" hidden="false" customHeight="false" outlineLevel="0" collapsed="false">
      <c r="A365" s="25" t="s">
        <v>1790</v>
      </c>
      <c r="B365" s="11" t="n">
        <v>363</v>
      </c>
      <c r="C365" s="26" t="s">
        <v>1694</v>
      </c>
      <c r="D365" s="26" t="s">
        <v>1791</v>
      </c>
      <c r="E365" s="26" t="s">
        <v>1285</v>
      </c>
      <c r="F365" s="12" t="s">
        <v>19</v>
      </c>
      <c r="G365" s="26" t="s">
        <v>1792</v>
      </c>
      <c r="H365" s="25" t="s">
        <v>1697</v>
      </c>
      <c r="I365" s="27" t="n">
        <v>43701</v>
      </c>
      <c r="J365" s="26" t="s">
        <v>143</v>
      </c>
      <c r="K365" s="26" t="s">
        <v>173</v>
      </c>
      <c r="L365" s="25" t="s">
        <v>24</v>
      </c>
      <c r="M365" s="26" t="s">
        <v>1194</v>
      </c>
      <c r="N365" s="15" t="s">
        <v>17</v>
      </c>
      <c r="O365" s="16" t="s">
        <v>1793</v>
      </c>
    </row>
    <row r="366" customFormat="false" ht="43.2" hidden="false" customHeight="false" outlineLevel="0" collapsed="false">
      <c r="A366" s="25" t="s">
        <v>1794</v>
      </c>
      <c r="B366" s="11" t="n">
        <v>364</v>
      </c>
      <c r="C366" s="26" t="s">
        <v>1795</v>
      </c>
      <c r="D366" s="26" t="s">
        <v>1796</v>
      </c>
      <c r="E366" s="26" t="s">
        <v>1359</v>
      </c>
      <c r="F366" s="12" t="s">
        <v>19</v>
      </c>
      <c r="G366" s="26" t="s">
        <v>1797</v>
      </c>
      <c r="H366" s="25" t="s">
        <v>1798</v>
      </c>
      <c r="I366" s="27" t="n">
        <v>43678</v>
      </c>
      <c r="J366" s="26" t="s">
        <v>143</v>
      </c>
      <c r="K366" s="26" t="s">
        <v>173</v>
      </c>
      <c r="L366" s="25" t="s">
        <v>24</v>
      </c>
      <c r="M366" s="26" t="s">
        <v>1194</v>
      </c>
      <c r="N366" s="15" t="s">
        <v>17</v>
      </c>
      <c r="O366" s="16" t="s">
        <v>1799</v>
      </c>
    </row>
    <row r="367" customFormat="false" ht="43.2" hidden="false" customHeight="false" outlineLevel="0" collapsed="false">
      <c r="A367" s="25" t="s">
        <v>1800</v>
      </c>
      <c r="B367" s="11" t="n">
        <v>365</v>
      </c>
      <c r="C367" s="26" t="s">
        <v>1801</v>
      </c>
      <c r="D367" s="26" t="s">
        <v>1802</v>
      </c>
      <c r="E367" s="26" t="s">
        <v>1374</v>
      </c>
      <c r="F367" s="12" t="s">
        <v>19</v>
      </c>
      <c r="G367" s="26" t="s">
        <v>1803</v>
      </c>
      <c r="H367" s="25" t="s">
        <v>1804</v>
      </c>
      <c r="I367" s="27" t="n">
        <v>43735</v>
      </c>
      <c r="J367" s="26" t="s">
        <v>143</v>
      </c>
      <c r="K367" s="26" t="s">
        <v>173</v>
      </c>
      <c r="L367" s="25" t="s">
        <v>24</v>
      </c>
      <c r="M367" s="26" t="s">
        <v>1194</v>
      </c>
      <c r="N367" s="15" t="s">
        <v>17</v>
      </c>
      <c r="O367" s="16" t="s">
        <v>1805</v>
      </c>
    </row>
    <row r="368" customFormat="false" ht="43.2" hidden="false" customHeight="false" outlineLevel="0" collapsed="false">
      <c r="A368" s="25" t="s">
        <v>1806</v>
      </c>
      <c r="B368" s="11" t="n">
        <v>366</v>
      </c>
      <c r="C368" s="26" t="s">
        <v>1807</v>
      </c>
      <c r="D368" s="26" t="s">
        <v>1808</v>
      </c>
      <c r="E368" s="26" t="s">
        <v>1436</v>
      </c>
      <c r="F368" s="12" t="s">
        <v>19</v>
      </c>
      <c r="G368" s="26" t="s">
        <v>1809</v>
      </c>
      <c r="H368" s="25" t="s">
        <v>1810</v>
      </c>
      <c r="I368" s="27" t="n">
        <v>43715</v>
      </c>
      <c r="J368" s="26" t="s">
        <v>143</v>
      </c>
      <c r="K368" s="26" t="s">
        <v>173</v>
      </c>
      <c r="L368" s="25" t="s">
        <v>24</v>
      </c>
      <c r="M368" s="26" t="s">
        <v>1194</v>
      </c>
      <c r="N368" s="15" t="s">
        <v>17</v>
      </c>
      <c r="O368" s="16" t="s">
        <v>1811</v>
      </c>
    </row>
    <row r="369" customFormat="false" ht="43.2" hidden="false" customHeight="false" outlineLevel="0" collapsed="false">
      <c r="A369" s="25" t="s">
        <v>1812</v>
      </c>
      <c r="B369" s="11" t="n">
        <v>367</v>
      </c>
      <c r="C369" s="26" t="s">
        <v>1813</v>
      </c>
      <c r="D369" s="26" t="s">
        <v>1814</v>
      </c>
      <c r="E369" s="26" t="s">
        <v>1468</v>
      </c>
      <c r="F369" s="12" t="s">
        <v>19</v>
      </c>
      <c r="G369" s="26" t="s">
        <v>1815</v>
      </c>
      <c r="H369" s="25" t="s">
        <v>1816</v>
      </c>
      <c r="I369" s="27" t="n">
        <v>43693</v>
      </c>
      <c r="J369" s="26" t="s">
        <v>143</v>
      </c>
      <c r="K369" s="26" t="s">
        <v>173</v>
      </c>
      <c r="L369" s="25" t="s">
        <v>24</v>
      </c>
      <c r="M369" s="26" t="s">
        <v>1194</v>
      </c>
      <c r="N369" s="15" t="s">
        <v>17</v>
      </c>
      <c r="O369" s="16" t="s">
        <v>1817</v>
      </c>
    </row>
    <row r="370" customFormat="false" ht="43.2" hidden="false" customHeight="false" outlineLevel="0" collapsed="false">
      <c r="A370" s="25" t="s">
        <v>1818</v>
      </c>
      <c r="B370" s="11" t="n">
        <v>368</v>
      </c>
      <c r="C370" s="26" t="s">
        <v>1319</v>
      </c>
      <c r="D370" s="26" t="s">
        <v>1320</v>
      </c>
      <c r="E370" s="26" t="s">
        <v>1321</v>
      </c>
      <c r="F370" s="12" t="s">
        <v>19</v>
      </c>
      <c r="G370" s="26" t="s">
        <v>1819</v>
      </c>
      <c r="H370" s="25" t="s">
        <v>1820</v>
      </c>
      <c r="I370" s="27" t="n">
        <v>43679</v>
      </c>
      <c r="J370" s="26" t="s">
        <v>143</v>
      </c>
      <c r="K370" s="26" t="s">
        <v>173</v>
      </c>
      <c r="L370" s="25" t="s">
        <v>24</v>
      </c>
      <c r="M370" s="26" t="s">
        <v>1194</v>
      </c>
      <c r="N370" s="15" t="s">
        <v>17</v>
      </c>
      <c r="O370" s="16" t="s">
        <v>1821</v>
      </c>
    </row>
    <row r="371" customFormat="false" ht="43.2" hidden="false" customHeight="false" outlineLevel="0" collapsed="false">
      <c r="A371" s="25" t="s">
        <v>1822</v>
      </c>
      <c r="B371" s="11" t="n">
        <v>369</v>
      </c>
      <c r="C371" s="26" t="s">
        <v>1823</v>
      </c>
      <c r="D371" s="26" t="s">
        <v>1824</v>
      </c>
      <c r="E371" s="26" t="s">
        <v>1468</v>
      </c>
      <c r="F371" s="12" t="s">
        <v>19</v>
      </c>
      <c r="G371" s="26" t="s">
        <v>1825</v>
      </c>
      <c r="H371" s="25" t="s">
        <v>1371</v>
      </c>
      <c r="I371" s="27" t="n">
        <v>43754</v>
      </c>
      <c r="J371" s="26" t="s">
        <v>1208</v>
      </c>
      <c r="K371" s="26" t="s">
        <v>173</v>
      </c>
      <c r="L371" s="25" t="s">
        <v>24</v>
      </c>
      <c r="M371" s="26" t="s">
        <v>1194</v>
      </c>
      <c r="N371" s="15" t="s">
        <v>17</v>
      </c>
      <c r="O371" s="16" t="s">
        <v>1826</v>
      </c>
    </row>
    <row r="372" customFormat="false" ht="43.2" hidden="false" customHeight="false" outlineLevel="0" collapsed="false">
      <c r="A372" s="25" t="s">
        <v>1827</v>
      </c>
      <c r="B372" s="11" t="n">
        <v>370</v>
      </c>
      <c r="C372" s="26" t="s">
        <v>1828</v>
      </c>
      <c r="D372" s="26" t="s">
        <v>1829</v>
      </c>
      <c r="E372" s="26" t="s">
        <v>1199</v>
      </c>
      <c r="F372" s="12" t="s">
        <v>19</v>
      </c>
      <c r="G372" s="26" t="s">
        <v>1830</v>
      </c>
      <c r="H372" s="25" t="s">
        <v>1831</v>
      </c>
      <c r="I372" s="27" t="n">
        <v>43725</v>
      </c>
      <c r="J372" s="26" t="s">
        <v>1208</v>
      </c>
      <c r="K372" s="26" t="s">
        <v>173</v>
      </c>
      <c r="L372" s="25" t="s">
        <v>24</v>
      </c>
      <c r="M372" s="26" t="s">
        <v>1194</v>
      </c>
      <c r="N372" s="15" t="s">
        <v>17</v>
      </c>
      <c r="O372" s="16" t="s">
        <v>1832</v>
      </c>
    </row>
    <row r="373" customFormat="false" ht="43.2" hidden="false" customHeight="false" outlineLevel="0" collapsed="false">
      <c r="A373" s="25" t="s">
        <v>1833</v>
      </c>
      <c r="B373" s="11" t="n">
        <v>371</v>
      </c>
      <c r="C373" s="26" t="s">
        <v>1834</v>
      </c>
      <c r="D373" s="26" t="s">
        <v>1835</v>
      </c>
      <c r="E373" s="26" t="s">
        <v>1315</v>
      </c>
      <c r="F373" s="12" t="s">
        <v>19</v>
      </c>
      <c r="G373" s="26" t="s">
        <v>1836</v>
      </c>
      <c r="H373" s="25" t="s">
        <v>1837</v>
      </c>
      <c r="I373" s="27" t="n">
        <v>43693</v>
      </c>
      <c r="J373" s="26" t="s">
        <v>1310</v>
      </c>
      <c r="K373" s="26" t="s">
        <v>173</v>
      </c>
      <c r="L373" s="25" t="s">
        <v>24</v>
      </c>
      <c r="M373" s="26" t="s">
        <v>1194</v>
      </c>
      <c r="N373" s="15" t="s">
        <v>17</v>
      </c>
      <c r="O373" s="16" t="s">
        <v>1838</v>
      </c>
    </row>
    <row r="374" customFormat="false" ht="43.2" hidden="false" customHeight="false" outlineLevel="0" collapsed="false">
      <c r="A374" s="25" t="s">
        <v>1839</v>
      </c>
      <c r="B374" s="11" t="n">
        <v>372</v>
      </c>
      <c r="C374" s="26" t="s">
        <v>1840</v>
      </c>
      <c r="D374" s="26" t="s">
        <v>1841</v>
      </c>
      <c r="E374" s="26" t="s">
        <v>1359</v>
      </c>
      <c r="F374" s="12" t="s">
        <v>19</v>
      </c>
      <c r="G374" s="26" t="s">
        <v>1842</v>
      </c>
      <c r="H374" s="25" t="s">
        <v>1843</v>
      </c>
      <c r="I374" s="27" t="n">
        <v>43558</v>
      </c>
      <c r="J374" s="26" t="s">
        <v>1310</v>
      </c>
      <c r="K374" s="26" t="s">
        <v>173</v>
      </c>
      <c r="L374" s="25" t="s">
        <v>24</v>
      </c>
      <c r="M374" s="26" t="s">
        <v>1194</v>
      </c>
      <c r="N374" s="15" t="s">
        <v>17</v>
      </c>
      <c r="O374" s="16" t="s">
        <v>1844</v>
      </c>
    </row>
    <row r="375" customFormat="false" ht="43.2" hidden="false" customHeight="false" outlineLevel="0" collapsed="false">
      <c r="A375" s="25" t="s">
        <v>1845</v>
      </c>
      <c r="B375" s="11" t="n">
        <v>373</v>
      </c>
      <c r="C375" s="26" t="s">
        <v>1717</v>
      </c>
      <c r="D375" s="26" t="s">
        <v>1718</v>
      </c>
      <c r="E375" s="26" t="s">
        <v>1295</v>
      </c>
      <c r="F375" s="12" t="s">
        <v>19</v>
      </c>
      <c r="G375" s="26" t="s">
        <v>1846</v>
      </c>
      <c r="H375" s="25" t="s">
        <v>1720</v>
      </c>
      <c r="I375" s="27" t="n">
        <v>43705</v>
      </c>
      <c r="J375" s="26" t="s">
        <v>1310</v>
      </c>
      <c r="K375" s="26" t="s">
        <v>173</v>
      </c>
      <c r="L375" s="25" t="s">
        <v>24</v>
      </c>
      <c r="M375" s="26" t="s">
        <v>1194</v>
      </c>
      <c r="N375" s="15" t="s">
        <v>17</v>
      </c>
      <c r="O375" s="16" t="s">
        <v>1847</v>
      </c>
    </row>
    <row r="376" customFormat="false" ht="43.2" hidden="false" customHeight="false" outlineLevel="0" collapsed="false">
      <c r="A376" s="25" t="s">
        <v>1848</v>
      </c>
      <c r="B376" s="11" t="n">
        <v>374</v>
      </c>
      <c r="C376" s="26" t="s">
        <v>1517</v>
      </c>
      <c r="D376" s="26" t="s">
        <v>1518</v>
      </c>
      <c r="E376" s="26" t="s">
        <v>1267</v>
      </c>
      <c r="F376" s="12" t="s">
        <v>19</v>
      </c>
      <c r="G376" s="26" t="s">
        <v>1849</v>
      </c>
      <c r="H376" s="25" t="s">
        <v>1850</v>
      </c>
      <c r="I376" s="27" t="n">
        <v>43610</v>
      </c>
      <c r="J376" s="26" t="s">
        <v>1310</v>
      </c>
      <c r="K376" s="26" t="s">
        <v>173</v>
      </c>
      <c r="L376" s="25" t="s">
        <v>24</v>
      </c>
      <c r="M376" s="26" t="s">
        <v>1194</v>
      </c>
      <c r="N376" s="15" t="s">
        <v>17</v>
      </c>
      <c r="O376" s="16" t="s">
        <v>1851</v>
      </c>
    </row>
    <row r="377" customFormat="false" ht="43.2" hidden="false" customHeight="false" outlineLevel="0" collapsed="false">
      <c r="A377" s="25" t="s">
        <v>1852</v>
      </c>
      <c r="B377" s="11" t="n">
        <v>375</v>
      </c>
      <c r="C377" s="26" t="s">
        <v>1717</v>
      </c>
      <c r="D377" s="26" t="s">
        <v>1718</v>
      </c>
      <c r="E377" s="26" t="s">
        <v>1285</v>
      </c>
      <c r="F377" s="12" t="s">
        <v>19</v>
      </c>
      <c r="G377" s="26" t="s">
        <v>1853</v>
      </c>
      <c r="H377" s="25" t="s">
        <v>1666</v>
      </c>
      <c r="I377" s="27" t="n">
        <v>43698</v>
      </c>
      <c r="J377" s="26" t="s">
        <v>1310</v>
      </c>
      <c r="K377" s="26" t="s">
        <v>173</v>
      </c>
      <c r="L377" s="25" t="s">
        <v>24</v>
      </c>
      <c r="M377" s="26" t="s">
        <v>1194</v>
      </c>
      <c r="N377" s="15" t="s">
        <v>17</v>
      </c>
      <c r="O377" s="16" t="s">
        <v>1854</v>
      </c>
    </row>
    <row r="378" customFormat="false" ht="43.2" hidden="false" customHeight="false" outlineLevel="0" collapsed="false">
      <c r="A378" s="25" t="s">
        <v>1855</v>
      </c>
      <c r="B378" s="11" t="n">
        <v>376</v>
      </c>
      <c r="C378" s="26" t="s">
        <v>1528</v>
      </c>
      <c r="D378" s="26" t="s">
        <v>1856</v>
      </c>
      <c r="E378" s="26" t="s">
        <v>1507</v>
      </c>
      <c r="F378" s="12" t="s">
        <v>19</v>
      </c>
      <c r="G378" s="26" t="s">
        <v>1857</v>
      </c>
      <c r="H378" s="25" t="s">
        <v>1858</v>
      </c>
      <c r="I378" s="27" t="n">
        <v>43768</v>
      </c>
      <c r="J378" s="26" t="s">
        <v>1208</v>
      </c>
      <c r="K378" s="26" t="s">
        <v>173</v>
      </c>
      <c r="L378" s="25" t="s">
        <v>24</v>
      </c>
      <c r="M378" s="26" t="s">
        <v>1194</v>
      </c>
      <c r="N378" s="15" t="s">
        <v>17</v>
      </c>
      <c r="O378" s="16" t="s">
        <v>1859</v>
      </c>
    </row>
    <row r="379" customFormat="false" ht="43.2" hidden="false" customHeight="false" outlineLevel="0" collapsed="false">
      <c r="A379" s="25" t="s">
        <v>1860</v>
      </c>
      <c r="B379" s="11" t="n">
        <v>377</v>
      </c>
      <c r="C379" s="26" t="s">
        <v>1703</v>
      </c>
      <c r="D379" s="26" t="s">
        <v>1704</v>
      </c>
      <c r="E379" s="26" t="s">
        <v>1199</v>
      </c>
      <c r="F379" s="12" t="s">
        <v>19</v>
      </c>
      <c r="G379" s="26" t="s">
        <v>1861</v>
      </c>
      <c r="H379" s="25" t="s">
        <v>1706</v>
      </c>
      <c r="I379" s="27" t="n">
        <v>43712</v>
      </c>
      <c r="J379" s="26" t="s">
        <v>1310</v>
      </c>
      <c r="K379" s="26" t="s">
        <v>173</v>
      </c>
      <c r="L379" s="25" t="s">
        <v>24</v>
      </c>
      <c r="M379" s="26" t="s">
        <v>1194</v>
      </c>
      <c r="N379" s="15" t="s">
        <v>17</v>
      </c>
      <c r="O379" s="16" t="s">
        <v>1862</v>
      </c>
    </row>
    <row r="380" customFormat="false" ht="43.2" hidden="false" customHeight="false" outlineLevel="0" collapsed="false">
      <c r="A380" s="28" t="s">
        <v>1863</v>
      </c>
      <c r="B380" s="11" t="n">
        <v>378</v>
      </c>
      <c r="C380" s="29" t="s">
        <v>1447</v>
      </c>
      <c r="D380" s="29" t="s">
        <v>1864</v>
      </c>
      <c r="E380" s="29" t="s">
        <v>1865</v>
      </c>
      <c r="F380" s="12" t="s">
        <v>19</v>
      </c>
      <c r="G380" s="29" t="s">
        <v>1866</v>
      </c>
      <c r="H380" s="28" t="s">
        <v>1867</v>
      </c>
      <c r="I380" s="30" t="n">
        <v>43702</v>
      </c>
      <c r="J380" s="29" t="s">
        <v>143</v>
      </c>
      <c r="K380" s="26" t="s">
        <v>173</v>
      </c>
      <c r="L380" s="25" t="s">
        <v>24</v>
      </c>
      <c r="M380" s="31" t="s">
        <v>1868</v>
      </c>
      <c r="N380" s="15" t="s">
        <v>17</v>
      </c>
      <c r="O380" s="16" t="s">
        <v>1869</v>
      </c>
    </row>
    <row r="381" customFormat="false" ht="43.2" hidden="false" customHeight="false" outlineLevel="0" collapsed="false">
      <c r="A381" s="28" t="s">
        <v>1870</v>
      </c>
      <c r="B381" s="11" t="n">
        <v>379</v>
      </c>
      <c r="C381" s="29" t="s">
        <v>1871</v>
      </c>
      <c r="D381" s="29" t="s">
        <v>1872</v>
      </c>
      <c r="E381" s="29" t="s">
        <v>1865</v>
      </c>
      <c r="F381" s="12" t="s">
        <v>19</v>
      </c>
      <c r="G381" s="29" t="s">
        <v>1873</v>
      </c>
      <c r="H381" s="28" t="s">
        <v>1874</v>
      </c>
      <c r="I381" s="30" t="n">
        <v>43566</v>
      </c>
      <c r="J381" s="29" t="s">
        <v>143</v>
      </c>
      <c r="K381" s="26" t="s">
        <v>173</v>
      </c>
      <c r="L381" s="25" t="s">
        <v>24</v>
      </c>
      <c r="M381" s="31" t="s">
        <v>1868</v>
      </c>
      <c r="N381" s="15" t="s">
        <v>17</v>
      </c>
      <c r="O381" s="16" t="s">
        <v>1875</v>
      </c>
    </row>
    <row r="382" customFormat="false" ht="43.2" hidden="false" customHeight="false" outlineLevel="0" collapsed="false">
      <c r="A382" s="28" t="s">
        <v>1876</v>
      </c>
      <c r="B382" s="11" t="n">
        <v>380</v>
      </c>
      <c r="C382" s="28" t="s">
        <v>17</v>
      </c>
      <c r="D382" s="28" t="s">
        <v>17</v>
      </c>
      <c r="E382" s="29" t="s">
        <v>1865</v>
      </c>
      <c r="F382" s="12" t="s">
        <v>19</v>
      </c>
      <c r="G382" s="29" t="s">
        <v>1877</v>
      </c>
      <c r="H382" s="28" t="s">
        <v>17</v>
      </c>
      <c r="I382" s="30" t="n">
        <v>43754</v>
      </c>
      <c r="J382" s="29" t="s">
        <v>172</v>
      </c>
      <c r="K382" s="32" t="s">
        <v>1878</v>
      </c>
      <c r="L382" s="25" t="s">
        <v>24</v>
      </c>
      <c r="M382" s="31" t="s">
        <v>1868</v>
      </c>
      <c r="N382" s="15" t="s">
        <v>17</v>
      </c>
      <c r="O382" s="16" t="s">
        <v>1879</v>
      </c>
    </row>
    <row r="383" customFormat="false" ht="43.2" hidden="false" customHeight="false" outlineLevel="0" collapsed="false">
      <c r="A383" s="28" t="s">
        <v>1880</v>
      </c>
      <c r="B383" s="11" t="n">
        <v>381</v>
      </c>
      <c r="C383" s="28" t="s">
        <v>17</v>
      </c>
      <c r="D383" s="28" t="s">
        <v>17</v>
      </c>
      <c r="E383" s="29" t="s">
        <v>1865</v>
      </c>
      <c r="F383" s="12" t="s">
        <v>19</v>
      </c>
      <c r="G383" s="29" t="s">
        <v>1881</v>
      </c>
      <c r="H383" s="28" t="s">
        <v>17</v>
      </c>
      <c r="I383" s="30" t="n">
        <v>43755</v>
      </c>
      <c r="J383" s="29" t="s">
        <v>172</v>
      </c>
      <c r="K383" s="32" t="s">
        <v>1878</v>
      </c>
      <c r="L383" s="25" t="s">
        <v>24</v>
      </c>
      <c r="M383" s="31" t="s">
        <v>1868</v>
      </c>
      <c r="N383" s="15" t="s">
        <v>17</v>
      </c>
      <c r="O383" s="16" t="s">
        <v>1882</v>
      </c>
    </row>
    <row r="384" customFormat="false" ht="60" hidden="false" customHeight="false" outlineLevel="0" collapsed="false">
      <c r="A384" s="28" t="s">
        <v>1883</v>
      </c>
      <c r="B384" s="11" t="n">
        <v>382</v>
      </c>
      <c r="C384" s="28" t="s">
        <v>17</v>
      </c>
      <c r="D384" s="28" t="s">
        <v>17</v>
      </c>
      <c r="E384" s="29" t="s">
        <v>1884</v>
      </c>
      <c r="F384" s="12" t="s">
        <v>19</v>
      </c>
      <c r="G384" s="29" t="s">
        <v>1387</v>
      </c>
      <c r="H384" s="28" t="s">
        <v>17</v>
      </c>
      <c r="I384" s="30" t="n">
        <v>43756</v>
      </c>
      <c r="J384" s="29" t="s">
        <v>172</v>
      </c>
      <c r="K384" s="32" t="s">
        <v>1878</v>
      </c>
      <c r="L384" s="25" t="s">
        <v>24</v>
      </c>
      <c r="M384" s="31" t="s">
        <v>1868</v>
      </c>
      <c r="N384" s="15" t="s">
        <v>17</v>
      </c>
      <c r="O384" s="16" t="s">
        <v>1885</v>
      </c>
    </row>
    <row r="385" customFormat="false" ht="60" hidden="false" customHeight="false" outlineLevel="0" collapsed="false">
      <c r="A385" s="28" t="s">
        <v>1886</v>
      </c>
      <c r="B385" s="11" t="n">
        <v>383</v>
      </c>
      <c r="C385" s="28" t="s">
        <v>17</v>
      </c>
      <c r="D385" s="28" t="s">
        <v>17</v>
      </c>
      <c r="E385" s="29" t="s">
        <v>1884</v>
      </c>
      <c r="F385" s="12" t="s">
        <v>19</v>
      </c>
      <c r="G385" s="29" t="s">
        <v>1887</v>
      </c>
      <c r="H385" s="28" t="s">
        <v>17</v>
      </c>
      <c r="I385" s="30" t="n">
        <v>43753</v>
      </c>
      <c r="J385" s="29" t="s">
        <v>172</v>
      </c>
      <c r="K385" s="32" t="s">
        <v>1878</v>
      </c>
      <c r="L385" s="25" t="s">
        <v>24</v>
      </c>
      <c r="M385" s="31" t="s">
        <v>1868</v>
      </c>
      <c r="N385" s="15" t="s">
        <v>17</v>
      </c>
      <c r="O385" s="16" t="s">
        <v>1888</v>
      </c>
    </row>
    <row r="386" s="33" customFormat="true" ht="60" hidden="false" customHeight="false" outlineLevel="0" collapsed="false">
      <c r="A386" s="28" t="s">
        <v>1889</v>
      </c>
      <c r="B386" s="11" t="n">
        <v>384</v>
      </c>
      <c r="C386" s="28" t="s">
        <v>17</v>
      </c>
      <c r="D386" s="28" t="s">
        <v>17</v>
      </c>
      <c r="E386" s="29" t="s">
        <v>1884</v>
      </c>
      <c r="F386" s="12" t="s">
        <v>19</v>
      </c>
      <c r="G386" s="29" t="s">
        <v>257</v>
      </c>
      <c r="H386" s="28" t="s">
        <v>17</v>
      </c>
      <c r="I386" s="30" t="n">
        <v>43756</v>
      </c>
      <c r="J386" s="29" t="s">
        <v>172</v>
      </c>
      <c r="K386" s="32" t="s">
        <v>1878</v>
      </c>
      <c r="L386" s="25" t="s">
        <v>24</v>
      </c>
      <c r="M386" s="31" t="s">
        <v>1868</v>
      </c>
      <c r="N386" s="15" t="s">
        <v>17</v>
      </c>
      <c r="O386" s="16" t="s">
        <v>1890</v>
      </c>
    </row>
    <row r="387" s="33" customFormat="true" ht="43.2" hidden="false" customHeight="false" outlineLevel="0" collapsed="false">
      <c r="A387" s="28" t="s">
        <v>1891</v>
      </c>
      <c r="B387" s="11" t="n">
        <v>385</v>
      </c>
      <c r="C387" s="28" t="s">
        <v>17</v>
      </c>
      <c r="D387" s="28" t="s">
        <v>17</v>
      </c>
      <c r="E387" s="29" t="s">
        <v>1865</v>
      </c>
      <c r="F387" s="12" t="s">
        <v>19</v>
      </c>
      <c r="G387" s="29" t="s">
        <v>1892</v>
      </c>
      <c r="H387" s="28" t="s">
        <v>17</v>
      </c>
      <c r="I387" s="30" t="n">
        <v>43755</v>
      </c>
      <c r="J387" s="29" t="s">
        <v>172</v>
      </c>
      <c r="K387" s="32" t="s">
        <v>1878</v>
      </c>
      <c r="L387" s="25" t="s">
        <v>24</v>
      </c>
      <c r="M387" s="31" t="s">
        <v>1868</v>
      </c>
      <c r="N387" s="15" t="s">
        <v>17</v>
      </c>
      <c r="O387" s="16" t="s">
        <v>1893</v>
      </c>
    </row>
    <row r="388" s="33" customFormat="true" ht="43.2" hidden="false" customHeight="false" outlineLevel="0" collapsed="false">
      <c r="A388" s="28" t="s">
        <v>1894</v>
      </c>
      <c r="B388" s="11" t="n">
        <v>386</v>
      </c>
      <c r="C388" s="28" t="s">
        <v>17</v>
      </c>
      <c r="D388" s="28" t="s">
        <v>17</v>
      </c>
      <c r="E388" s="29" t="s">
        <v>1865</v>
      </c>
      <c r="F388" s="12" t="s">
        <v>19</v>
      </c>
      <c r="G388" s="29" t="s">
        <v>215</v>
      </c>
      <c r="H388" s="28" t="s">
        <v>17</v>
      </c>
      <c r="I388" s="30" t="n">
        <v>43754</v>
      </c>
      <c r="J388" s="29" t="s">
        <v>172</v>
      </c>
      <c r="K388" s="32" t="s">
        <v>1878</v>
      </c>
      <c r="L388" s="25" t="s">
        <v>24</v>
      </c>
      <c r="M388" s="31" t="s">
        <v>1868</v>
      </c>
      <c r="N388" s="15" t="s">
        <v>17</v>
      </c>
      <c r="O388" s="16" t="s">
        <v>1895</v>
      </c>
    </row>
    <row r="389" s="33" customFormat="true" ht="43.2" hidden="false" customHeight="false" outlineLevel="0" collapsed="false">
      <c r="A389" s="28" t="s">
        <v>1896</v>
      </c>
      <c r="B389" s="11" t="n">
        <v>387</v>
      </c>
      <c r="C389" s="28" t="s">
        <v>17</v>
      </c>
      <c r="D389" s="28" t="s">
        <v>17</v>
      </c>
      <c r="E389" s="29" t="s">
        <v>1865</v>
      </c>
      <c r="F389" s="12" t="s">
        <v>19</v>
      </c>
      <c r="G389" s="29" t="s">
        <v>1378</v>
      </c>
      <c r="H389" s="28" t="s">
        <v>17</v>
      </c>
      <c r="I389" s="30" t="n">
        <v>43751</v>
      </c>
      <c r="J389" s="29" t="s">
        <v>172</v>
      </c>
      <c r="K389" s="32" t="s">
        <v>1878</v>
      </c>
      <c r="L389" s="25" t="s">
        <v>24</v>
      </c>
      <c r="M389" s="31" t="s">
        <v>1868</v>
      </c>
      <c r="N389" s="15" t="s">
        <v>17</v>
      </c>
      <c r="O389" s="16" t="s">
        <v>1897</v>
      </c>
    </row>
    <row r="390" customFormat="false" ht="43.2" hidden="false" customHeight="false" outlineLevel="0" collapsed="false">
      <c r="A390" s="28" t="s">
        <v>1898</v>
      </c>
      <c r="B390" s="11" t="n">
        <v>388</v>
      </c>
      <c r="C390" s="28" t="s">
        <v>17</v>
      </c>
      <c r="D390" s="28" t="s">
        <v>17</v>
      </c>
      <c r="E390" s="29" t="s">
        <v>1865</v>
      </c>
      <c r="F390" s="12" t="s">
        <v>19</v>
      </c>
      <c r="G390" s="29" t="s">
        <v>1899</v>
      </c>
      <c r="H390" s="28" t="s">
        <v>17</v>
      </c>
      <c r="I390" s="30" t="n">
        <v>43754</v>
      </c>
      <c r="J390" s="29" t="s">
        <v>172</v>
      </c>
      <c r="K390" s="32" t="s">
        <v>1878</v>
      </c>
      <c r="L390" s="25" t="s">
        <v>24</v>
      </c>
      <c r="M390" s="31" t="s">
        <v>1868</v>
      </c>
      <c r="N390" s="15" t="s">
        <v>17</v>
      </c>
      <c r="O390" s="16" t="s">
        <v>1900</v>
      </c>
    </row>
    <row r="391" customFormat="false" ht="43.2" hidden="false" customHeight="false" outlineLevel="0" collapsed="false">
      <c r="A391" s="28" t="s">
        <v>1901</v>
      </c>
      <c r="B391" s="11" t="n">
        <v>389</v>
      </c>
      <c r="C391" s="28" t="s">
        <v>17</v>
      </c>
      <c r="D391" s="28" t="s">
        <v>17</v>
      </c>
      <c r="E391" s="29" t="s">
        <v>1902</v>
      </c>
      <c r="F391" s="12" t="s">
        <v>19</v>
      </c>
      <c r="G391" s="29" t="s">
        <v>1903</v>
      </c>
      <c r="H391" s="28" t="s">
        <v>17</v>
      </c>
      <c r="I391" s="30" t="n">
        <v>43754</v>
      </c>
      <c r="J391" s="29" t="s">
        <v>172</v>
      </c>
      <c r="K391" s="32" t="s">
        <v>1878</v>
      </c>
      <c r="L391" s="25" t="s">
        <v>24</v>
      </c>
      <c r="M391" s="31" t="s">
        <v>1868</v>
      </c>
      <c r="N391" s="15" t="s">
        <v>17</v>
      </c>
      <c r="O391" s="16" t="s">
        <v>1904</v>
      </c>
    </row>
    <row r="392" customFormat="false" ht="43.2" hidden="false" customHeight="false" outlineLevel="0" collapsed="false">
      <c r="A392" s="28" t="s">
        <v>1905</v>
      </c>
      <c r="B392" s="11" t="n">
        <v>390</v>
      </c>
      <c r="C392" s="28" t="s">
        <v>17</v>
      </c>
      <c r="D392" s="28" t="s">
        <v>17</v>
      </c>
      <c r="E392" s="29" t="s">
        <v>1865</v>
      </c>
      <c r="F392" s="12" t="s">
        <v>19</v>
      </c>
      <c r="G392" s="29" t="s">
        <v>1906</v>
      </c>
      <c r="H392" s="28" t="s">
        <v>17</v>
      </c>
      <c r="I392" s="30" t="n">
        <v>43755</v>
      </c>
      <c r="J392" s="29" t="s">
        <v>172</v>
      </c>
      <c r="K392" s="32" t="s">
        <v>1878</v>
      </c>
      <c r="L392" s="25" t="s">
        <v>24</v>
      </c>
      <c r="M392" s="31" t="s">
        <v>1868</v>
      </c>
      <c r="N392" s="15" t="s">
        <v>17</v>
      </c>
      <c r="O392" s="16" t="s">
        <v>1907</v>
      </c>
    </row>
    <row r="393" customFormat="false" ht="43.2" hidden="false" customHeight="false" outlineLevel="0" collapsed="false">
      <c r="A393" s="28" t="s">
        <v>1908</v>
      </c>
      <c r="B393" s="11" t="n">
        <v>391</v>
      </c>
      <c r="C393" s="28" t="s">
        <v>17</v>
      </c>
      <c r="D393" s="28" t="s">
        <v>17</v>
      </c>
      <c r="E393" s="29" t="s">
        <v>1865</v>
      </c>
      <c r="F393" s="12" t="s">
        <v>19</v>
      </c>
      <c r="G393" s="29" t="s">
        <v>184</v>
      </c>
      <c r="H393" s="28" t="s">
        <v>17</v>
      </c>
      <c r="I393" s="30" t="n">
        <v>43754</v>
      </c>
      <c r="J393" s="29" t="s">
        <v>172</v>
      </c>
      <c r="K393" s="32" t="s">
        <v>1878</v>
      </c>
      <c r="L393" s="25" t="s">
        <v>24</v>
      </c>
      <c r="M393" s="31" t="s">
        <v>1868</v>
      </c>
      <c r="N393" s="15" t="s">
        <v>17</v>
      </c>
      <c r="O393" s="16" t="s">
        <v>1909</v>
      </c>
    </row>
    <row r="394" customFormat="false" ht="43.2" hidden="false" customHeight="false" outlineLevel="0" collapsed="false">
      <c r="A394" s="28" t="s">
        <v>1910</v>
      </c>
      <c r="B394" s="11" t="n">
        <v>392</v>
      </c>
      <c r="C394" s="28" t="s">
        <v>17</v>
      </c>
      <c r="D394" s="28" t="s">
        <v>17</v>
      </c>
      <c r="E394" s="29" t="s">
        <v>1865</v>
      </c>
      <c r="F394" s="12" t="s">
        <v>19</v>
      </c>
      <c r="G394" s="29" t="s">
        <v>1911</v>
      </c>
      <c r="H394" s="28" t="s">
        <v>17</v>
      </c>
      <c r="I394" s="30" t="n">
        <v>43753</v>
      </c>
      <c r="J394" s="29" t="s">
        <v>172</v>
      </c>
      <c r="K394" s="32" t="s">
        <v>1878</v>
      </c>
      <c r="L394" s="25" t="s">
        <v>24</v>
      </c>
      <c r="M394" s="31" t="s">
        <v>1868</v>
      </c>
      <c r="N394" s="15" t="s">
        <v>17</v>
      </c>
      <c r="O394" s="16" t="s">
        <v>1912</v>
      </c>
    </row>
    <row r="395" customFormat="false" ht="43.2" hidden="false" customHeight="false" outlineLevel="0" collapsed="false">
      <c r="A395" s="28" t="s">
        <v>1913</v>
      </c>
      <c r="B395" s="11" t="n">
        <v>393</v>
      </c>
      <c r="C395" s="29" t="s">
        <v>1914</v>
      </c>
      <c r="D395" s="29" t="s">
        <v>1915</v>
      </c>
      <c r="E395" s="29" t="s">
        <v>1865</v>
      </c>
      <c r="F395" s="12" t="s">
        <v>19</v>
      </c>
      <c r="G395" s="29" t="s">
        <v>1916</v>
      </c>
      <c r="H395" s="28" t="s">
        <v>1917</v>
      </c>
      <c r="I395" s="30" t="n">
        <v>43755</v>
      </c>
      <c r="J395" s="29" t="s">
        <v>172</v>
      </c>
      <c r="K395" s="32" t="s">
        <v>1878</v>
      </c>
      <c r="L395" s="25" t="s">
        <v>24</v>
      </c>
      <c r="M395" s="31" t="s">
        <v>1868</v>
      </c>
      <c r="N395" s="15" t="s">
        <v>17</v>
      </c>
      <c r="O395" s="16" t="s">
        <v>1918</v>
      </c>
    </row>
    <row r="396" customFormat="false" ht="60" hidden="false" customHeight="false" outlineLevel="0" collapsed="false">
      <c r="A396" s="28" t="s">
        <v>1919</v>
      </c>
      <c r="B396" s="11" t="n">
        <v>394</v>
      </c>
      <c r="C396" s="28" t="s">
        <v>17</v>
      </c>
      <c r="D396" s="28" t="s">
        <v>17</v>
      </c>
      <c r="E396" s="29" t="s">
        <v>1884</v>
      </c>
      <c r="F396" s="12" t="s">
        <v>19</v>
      </c>
      <c r="G396" s="29" t="s">
        <v>226</v>
      </c>
      <c r="H396" s="28" t="s">
        <v>17</v>
      </c>
      <c r="I396" s="30" t="n">
        <v>43750</v>
      </c>
      <c r="J396" s="29" t="s">
        <v>172</v>
      </c>
      <c r="K396" s="32" t="s">
        <v>1878</v>
      </c>
      <c r="L396" s="25" t="s">
        <v>24</v>
      </c>
      <c r="M396" s="31" t="s">
        <v>1868</v>
      </c>
      <c r="N396" s="15" t="s">
        <v>17</v>
      </c>
      <c r="O396" s="16" t="s">
        <v>1920</v>
      </c>
    </row>
    <row r="397" customFormat="false" ht="60" hidden="false" customHeight="false" outlineLevel="0" collapsed="false">
      <c r="A397" s="28" t="s">
        <v>1921</v>
      </c>
      <c r="B397" s="11" t="n">
        <v>395</v>
      </c>
      <c r="C397" s="28" t="s">
        <v>17</v>
      </c>
      <c r="D397" s="28" t="s">
        <v>17</v>
      </c>
      <c r="E397" s="29" t="s">
        <v>1884</v>
      </c>
      <c r="F397" s="12" t="s">
        <v>19</v>
      </c>
      <c r="G397" s="29" t="s">
        <v>184</v>
      </c>
      <c r="H397" s="28" t="s">
        <v>17</v>
      </c>
      <c r="I397" s="30" t="n">
        <v>43754</v>
      </c>
      <c r="J397" s="29" t="s">
        <v>172</v>
      </c>
      <c r="K397" s="32" t="s">
        <v>1878</v>
      </c>
      <c r="L397" s="25" t="s">
        <v>24</v>
      </c>
      <c r="M397" s="31" t="s">
        <v>1868</v>
      </c>
      <c r="N397" s="15" t="s">
        <v>17</v>
      </c>
      <c r="O397" s="16" t="s">
        <v>1922</v>
      </c>
    </row>
    <row r="398" customFormat="false" ht="60" hidden="false" customHeight="false" outlineLevel="0" collapsed="false">
      <c r="A398" s="28" t="s">
        <v>1923</v>
      </c>
      <c r="B398" s="11" t="n">
        <v>396</v>
      </c>
      <c r="C398" s="29" t="s">
        <v>1924</v>
      </c>
      <c r="D398" s="29" t="s">
        <v>1925</v>
      </c>
      <c r="E398" s="29" t="s">
        <v>1884</v>
      </c>
      <c r="F398" s="12" t="s">
        <v>19</v>
      </c>
      <c r="G398" s="29" t="s">
        <v>1926</v>
      </c>
      <c r="H398" s="28" t="s">
        <v>1927</v>
      </c>
      <c r="I398" s="30" t="n">
        <v>43731</v>
      </c>
      <c r="J398" s="29" t="s">
        <v>172</v>
      </c>
      <c r="K398" s="32" t="s">
        <v>1878</v>
      </c>
      <c r="L398" s="25" t="s">
        <v>24</v>
      </c>
      <c r="M398" s="31" t="s">
        <v>1868</v>
      </c>
      <c r="N398" s="15" t="s">
        <v>17</v>
      </c>
      <c r="O398" s="16" t="s">
        <v>1928</v>
      </c>
    </row>
    <row r="399" customFormat="false" ht="43.2" hidden="false" customHeight="false" outlineLevel="0" collapsed="false">
      <c r="A399" s="28" t="s">
        <v>1929</v>
      </c>
      <c r="B399" s="11" t="n">
        <v>397</v>
      </c>
      <c r="C399" s="28" t="s">
        <v>17</v>
      </c>
      <c r="D399" s="28" t="s">
        <v>17</v>
      </c>
      <c r="E399" s="29" t="s">
        <v>1865</v>
      </c>
      <c r="F399" s="12" t="s">
        <v>19</v>
      </c>
      <c r="G399" s="29" t="s">
        <v>226</v>
      </c>
      <c r="H399" s="28" t="s">
        <v>17</v>
      </c>
      <c r="I399" s="30" t="n">
        <v>43753</v>
      </c>
      <c r="J399" s="29" t="s">
        <v>172</v>
      </c>
      <c r="K399" s="32" t="s">
        <v>1878</v>
      </c>
      <c r="L399" s="25" t="s">
        <v>24</v>
      </c>
      <c r="M399" s="31" t="s">
        <v>1868</v>
      </c>
      <c r="N399" s="15" t="s">
        <v>17</v>
      </c>
      <c r="O399" s="16" t="s">
        <v>1930</v>
      </c>
    </row>
    <row r="400" customFormat="false" ht="43.2" hidden="false" customHeight="false" outlineLevel="0" collapsed="false">
      <c r="A400" s="28" t="s">
        <v>1931</v>
      </c>
      <c r="B400" s="11" t="n">
        <v>398</v>
      </c>
      <c r="C400" s="28" t="s">
        <v>17</v>
      </c>
      <c r="D400" s="28" t="s">
        <v>17</v>
      </c>
      <c r="E400" s="29" t="s">
        <v>1902</v>
      </c>
      <c r="F400" s="12" t="s">
        <v>19</v>
      </c>
      <c r="G400" s="29" t="s">
        <v>226</v>
      </c>
      <c r="H400" s="28" t="s">
        <v>17</v>
      </c>
      <c r="I400" s="30" t="n">
        <v>43754</v>
      </c>
      <c r="J400" s="29" t="s">
        <v>172</v>
      </c>
      <c r="K400" s="32" t="s">
        <v>1878</v>
      </c>
      <c r="L400" s="25" t="s">
        <v>24</v>
      </c>
      <c r="M400" s="31" t="s">
        <v>1868</v>
      </c>
      <c r="N400" s="15" t="s">
        <v>17</v>
      </c>
      <c r="O400" s="16" t="s">
        <v>1932</v>
      </c>
    </row>
    <row r="401" customFormat="false" ht="48" hidden="false" customHeight="false" outlineLevel="0" collapsed="false">
      <c r="A401" s="28" t="s">
        <v>1933</v>
      </c>
      <c r="B401" s="11" t="n">
        <v>399</v>
      </c>
      <c r="C401" s="28" t="s">
        <v>17</v>
      </c>
      <c r="D401" s="28" t="s">
        <v>17</v>
      </c>
      <c r="E401" s="29" t="s">
        <v>1934</v>
      </c>
      <c r="F401" s="12" t="s">
        <v>19</v>
      </c>
      <c r="G401" s="29" t="s">
        <v>1935</v>
      </c>
      <c r="H401" s="28" t="s">
        <v>17</v>
      </c>
      <c r="I401" s="30" t="n">
        <v>43757</v>
      </c>
      <c r="J401" s="29" t="s">
        <v>172</v>
      </c>
      <c r="K401" s="32" t="s">
        <v>1878</v>
      </c>
      <c r="L401" s="25" t="s">
        <v>24</v>
      </c>
      <c r="M401" s="31" t="s">
        <v>1868</v>
      </c>
      <c r="N401" s="15" t="s">
        <v>17</v>
      </c>
      <c r="O401" s="16" t="s">
        <v>1936</v>
      </c>
    </row>
    <row r="402" customFormat="false" ht="48" hidden="false" customHeight="false" outlineLevel="0" collapsed="false">
      <c r="A402" s="28" t="s">
        <v>1937</v>
      </c>
      <c r="B402" s="11" t="n">
        <v>400</v>
      </c>
      <c r="C402" s="28" t="s">
        <v>17</v>
      </c>
      <c r="D402" s="28" t="s">
        <v>17</v>
      </c>
      <c r="E402" s="29" t="s">
        <v>1938</v>
      </c>
      <c r="F402" s="12" t="s">
        <v>19</v>
      </c>
      <c r="G402" s="29" t="s">
        <v>1939</v>
      </c>
      <c r="H402" s="28" t="s">
        <v>17</v>
      </c>
      <c r="I402" s="30" t="n">
        <v>43762</v>
      </c>
      <c r="J402" s="29" t="s">
        <v>172</v>
      </c>
      <c r="K402" s="32" t="s">
        <v>1878</v>
      </c>
      <c r="L402" s="25" t="s">
        <v>24</v>
      </c>
      <c r="M402" s="31" t="s">
        <v>1868</v>
      </c>
      <c r="N402" s="15" t="s">
        <v>17</v>
      </c>
      <c r="O402" s="16" t="s">
        <v>1940</v>
      </c>
    </row>
    <row r="403" customFormat="false" ht="48" hidden="false" customHeight="false" outlineLevel="0" collapsed="false">
      <c r="A403" s="28" t="s">
        <v>1941</v>
      </c>
      <c r="B403" s="11" t="n">
        <v>401</v>
      </c>
      <c r="C403" s="28" t="s">
        <v>17</v>
      </c>
      <c r="D403" s="28" t="s">
        <v>17</v>
      </c>
      <c r="E403" s="29" t="s">
        <v>1938</v>
      </c>
      <c r="F403" s="12" t="s">
        <v>19</v>
      </c>
      <c r="G403" s="29" t="s">
        <v>1942</v>
      </c>
      <c r="H403" s="28" t="s">
        <v>17</v>
      </c>
      <c r="I403" s="30" t="n">
        <v>43762</v>
      </c>
      <c r="J403" s="29" t="s">
        <v>172</v>
      </c>
      <c r="K403" s="32" t="s">
        <v>1878</v>
      </c>
      <c r="L403" s="25" t="s">
        <v>24</v>
      </c>
      <c r="M403" s="31" t="s">
        <v>1868</v>
      </c>
      <c r="N403" s="15" t="s">
        <v>17</v>
      </c>
      <c r="O403" s="16" t="s">
        <v>1943</v>
      </c>
    </row>
    <row r="404" customFormat="false" ht="25.5" hidden="false" customHeight="true" outlineLevel="0" collapsed="false">
      <c r="A404" s="28" t="s">
        <v>1944</v>
      </c>
      <c r="B404" s="11" t="n">
        <v>402</v>
      </c>
      <c r="C404" s="28" t="s">
        <v>17</v>
      </c>
      <c r="D404" s="28" t="s">
        <v>17</v>
      </c>
      <c r="E404" s="29" t="s">
        <v>1938</v>
      </c>
      <c r="F404" s="12" t="s">
        <v>19</v>
      </c>
      <c r="G404" s="29" t="s">
        <v>1945</v>
      </c>
      <c r="H404" s="28" t="s">
        <v>17</v>
      </c>
      <c r="I404" s="30" t="n">
        <v>43758</v>
      </c>
      <c r="J404" s="29" t="s">
        <v>172</v>
      </c>
      <c r="K404" s="32" t="s">
        <v>1878</v>
      </c>
      <c r="L404" s="25" t="s">
        <v>24</v>
      </c>
      <c r="M404" s="31" t="s">
        <v>1868</v>
      </c>
      <c r="N404" s="15" t="s">
        <v>17</v>
      </c>
      <c r="O404" s="16" t="s">
        <v>1946</v>
      </c>
    </row>
    <row r="405" customFormat="false" ht="39.75" hidden="false" customHeight="true" outlineLevel="0" collapsed="false">
      <c r="A405" s="28" t="s">
        <v>1947</v>
      </c>
      <c r="B405" s="11" t="n">
        <v>403</v>
      </c>
      <c r="C405" s="29" t="s">
        <v>1948</v>
      </c>
      <c r="D405" s="29" t="s">
        <v>1949</v>
      </c>
      <c r="E405" s="29" t="s">
        <v>1950</v>
      </c>
      <c r="F405" s="12" t="s">
        <v>19</v>
      </c>
      <c r="G405" s="29" t="s">
        <v>1951</v>
      </c>
      <c r="H405" s="28" t="s">
        <v>1952</v>
      </c>
      <c r="I405" s="30" t="n">
        <v>43717</v>
      </c>
      <c r="J405" s="29" t="s">
        <v>1310</v>
      </c>
      <c r="K405" s="26" t="s">
        <v>173</v>
      </c>
      <c r="L405" s="25" t="s">
        <v>24</v>
      </c>
      <c r="M405" s="31" t="s">
        <v>1868</v>
      </c>
      <c r="N405" s="15" t="s">
        <v>17</v>
      </c>
      <c r="O405" s="16" t="s">
        <v>1953</v>
      </c>
    </row>
    <row r="406" customFormat="false" ht="43.2" hidden="false" customHeight="false" outlineLevel="0" collapsed="false">
      <c r="A406" s="28" t="s">
        <v>1954</v>
      </c>
      <c r="B406" s="11" t="n">
        <v>404</v>
      </c>
      <c r="C406" s="28" t="s">
        <v>17</v>
      </c>
      <c r="D406" s="28" t="s">
        <v>17</v>
      </c>
      <c r="E406" s="29" t="s">
        <v>1950</v>
      </c>
      <c r="F406" s="12" t="s">
        <v>19</v>
      </c>
      <c r="G406" s="29" t="s">
        <v>1955</v>
      </c>
      <c r="H406" s="28" t="s">
        <v>17</v>
      </c>
      <c r="I406" s="30" t="n">
        <v>43759</v>
      </c>
      <c r="J406" s="29" t="s">
        <v>172</v>
      </c>
      <c r="K406" s="32" t="s">
        <v>1878</v>
      </c>
      <c r="L406" s="25" t="s">
        <v>24</v>
      </c>
      <c r="M406" s="31" t="s">
        <v>1868</v>
      </c>
      <c r="N406" s="15" t="s">
        <v>17</v>
      </c>
      <c r="O406" s="16" t="s">
        <v>1956</v>
      </c>
    </row>
    <row r="407" customFormat="false" ht="43.2" hidden="false" customHeight="false" outlineLevel="0" collapsed="false">
      <c r="A407" s="28" t="s">
        <v>1957</v>
      </c>
      <c r="B407" s="11" t="n">
        <v>405</v>
      </c>
      <c r="C407" s="29" t="s">
        <v>1958</v>
      </c>
      <c r="D407" s="29" t="s">
        <v>1959</v>
      </c>
      <c r="E407" s="29" t="s">
        <v>1950</v>
      </c>
      <c r="F407" s="12" t="s">
        <v>19</v>
      </c>
      <c r="G407" s="29" t="s">
        <v>1960</v>
      </c>
      <c r="H407" s="28" t="s">
        <v>1961</v>
      </c>
      <c r="I407" s="30" t="n">
        <v>43692</v>
      </c>
      <c r="J407" s="29" t="s">
        <v>1208</v>
      </c>
      <c r="K407" s="26" t="s">
        <v>173</v>
      </c>
      <c r="L407" s="25" t="s">
        <v>24</v>
      </c>
      <c r="M407" s="31" t="s">
        <v>1868</v>
      </c>
      <c r="N407" s="15" t="s">
        <v>17</v>
      </c>
      <c r="O407" s="16" t="s">
        <v>1962</v>
      </c>
    </row>
    <row r="408" customFormat="false" ht="48" hidden="false" customHeight="false" outlineLevel="0" collapsed="false">
      <c r="A408" s="28" t="s">
        <v>1963</v>
      </c>
      <c r="B408" s="11" t="n">
        <v>406</v>
      </c>
      <c r="C408" s="28" t="s">
        <v>17</v>
      </c>
      <c r="D408" s="28" t="s">
        <v>17</v>
      </c>
      <c r="E408" s="29" t="s">
        <v>1934</v>
      </c>
      <c r="F408" s="12" t="s">
        <v>19</v>
      </c>
      <c r="G408" s="29" t="s">
        <v>1964</v>
      </c>
      <c r="H408" s="28" t="s">
        <v>17</v>
      </c>
      <c r="I408" s="30" t="n">
        <v>43759</v>
      </c>
      <c r="J408" s="29" t="s">
        <v>172</v>
      </c>
      <c r="K408" s="32" t="s">
        <v>1878</v>
      </c>
      <c r="L408" s="25" t="s">
        <v>24</v>
      </c>
      <c r="M408" s="31" t="s">
        <v>1868</v>
      </c>
      <c r="N408" s="15" t="s">
        <v>17</v>
      </c>
      <c r="O408" s="16" t="s">
        <v>1965</v>
      </c>
    </row>
    <row r="409" customFormat="false" ht="48" hidden="false" customHeight="false" outlineLevel="0" collapsed="false">
      <c r="A409" s="28" t="s">
        <v>1966</v>
      </c>
      <c r="B409" s="11" t="n">
        <v>407</v>
      </c>
      <c r="C409" s="28" t="s">
        <v>17</v>
      </c>
      <c r="D409" s="28" t="s">
        <v>17</v>
      </c>
      <c r="E409" s="29" t="s">
        <v>1938</v>
      </c>
      <c r="F409" s="12" t="s">
        <v>19</v>
      </c>
      <c r="G409" s="29" t="s">
        <v>1967</v>
      </c>
      <c r="H409" s="28" t="s">
        <v>17</v>
      </c>
      <c r="I409" s="30" t="n">
        <v>43760</v>
      </c>
      <c r="J409" s="29" t="s">
        <v>172</v>
      </c>
      <c r="K409" s="32" t="s">
        <v>1878</v>
      </c>
      <c r="L409" s="25" t="s">
        <v>24</v>
      </c>
      <c r="M409" s="31" t="s">
        <v>1868</v>
      </c>
      <c r="N409" s="15" t="s">
        <v>17</v>
      </c>
      <c r="O409" s="16" t="s">
        <v>1968</v>
      </c>
    </row>
    <row r="410" customFormat="false" ht="48" hidden="false" customHeight="false" outlineLevel="0" collapsed="false">
      <c r="A410" s="28" t="s">
        <v>1969</v>
      </c>
      <c r="B410" s="11" t="n">
        <v>408</v>
      </c>
      <c r="C410" s="29" t="s">
        <v>1970</v>
      </c>
      <c r="D410" s="29" t="s">
        <v>1971</v>
      </c>
      <c r="E410" s="29" t="s">
        <v>1938</v>
      </c>
      <c r="F410" s="12" t="s">
        <v>19</v>
      </c>
      <c r="G410" s="29" t="s">
        <v>1972</v>
      </c>
      <c r="H410" s="28" t="s">
        <v>1973</v>
      </c>
      <c r="I410" s="30" t="n">
        <v>43696</v>
      </c>
      <c r="J410" s="29" t="s">
        <v>1208</v>
      </c>
      <c r="K410" s="26" t="s">
        <v>173</v>
      </c>
      <c r="L410" s="25" t="s">
        <v>24</v>
      </c>
      <c r="M410" s="31" t="s">
        <v>1868</v>
      </c>
      <c r="N410" s="15" t="s">
        <v>17</v>
      </c>
      <c r="O410" s="16" t="s">
        <v>1974</v>
      </c>
    </row>
    <row r="411" customFormat="false" ht="48" hidden="false" customHeight="false" outlineLevel="0" collapsed="false">
      <c r="A411" s="28" t="s">
        <v>1975</v>
      </c>
      <c r="B411" s="11" t="n">
        <v>409</v>
      </c>
      <c r="C411" s="29" t="s">
        <v>1657</v>
      </c>
      <c r="D411" s="29" t="s">
        <v>1976</v>
      </c>
      <c r="E411" s="29" t="s">
        <v>1938</v>
      </c>
      <c r="F411" s="12" t="s">
        <v>19</v>
      </c>
      <c r="G411" s="28" t="s">
        <v>1977</v>
      </c>
      <c r="H411" s="28" t="s">
        <v>1978</v>
      </c>
      <c r="I411" s="30" t="n">
        <v>43647</v>
      </c>
      <c r="J411" s="29" t="s">
        <v>1208</v>
      </c>
      <c r="K411" s="26" t="s">
        <v>173</v>
      </c>
      <c r="L411" s="25" t="s">
        <v>24</v>
      </c>
      <c r="M411" s="31" t="s">
        <v>1868</v>
      </c>
      <c r="N411" s="15" t="s">
        <v>17</v>
      </c>
      <c r="O411" s="16" t="s">
        <v>1979</v>
      </c>
    </row>
    <row r="412" customFormat="false" ht="48" hidden="false" customHeight="false" outlineLevel="0" collapsed="false">
      <c r="A412" s="28" t="s">
        <v>1980</v>
      </c>
      <c r="B412" s="11" t="n">
        <v>410</v>
      </c>
      <c r="C412" s="29" t="s">
        <v>1981</v>
      </c>
      <c r="D412" s="29" t="s">
        <v>1982</v>
      </c>
      <c r="E412" s="29" t="s">
        <v>1938</v>
      </c>
      <c r="F412" s="12" t="s">
        <v>19</v>
      </c>
      <c r="G412" s="29" t="s">
        <v>1983</v>
      </c>
      <c r="H412" s="28" t="s">
        <v>1984</v>
      </c>
      <c r="I412" s="30" t="n">
        <v>43692</v>
      </c>
      <c r="J412" s="29" t="s">
        <v>172</v>
      </c>
      <c r="K412" s="32" t="s">
        <v>1878</v>
      </c>
      <c r="L412" s="25" t="s">
        <v>24</v>
      </c>
      <c r="M412" s="31" t="s">
        <v>1868</v>
      </c>
      <c r="N412" s="15" t="s">
        <v>17</v>
      </c>
      <c r="O412" s="16" t="s">
        <v>1985</v>
      </c>
    </row>
    <row r="413" customFormat="false" ht="48" hidden="false" customHeight="false" outlineLevel="0" collapsed="false">
      <c r="A413" s="28" t="s">
        <v>1986</v>
      </c>
      <c r="B413" s="11" t="n">
        <v>411</v>
      </c>
      <c r="C413" s="28" t="s">
        <v>17</v>
      </c>
      <c r="D413" s="28" t="s">
        <v>17</v>
      </c>
      <c r="E413" s="29" t="s">
        <v>1938</v>
      </c>
      <c r="F413" s="12" t="s">
        <v>19</v>
      </c>
      <c r="G413" s="29" t="s">
        <v>1906</v>
      </c>
      <c r="H413" s="28" t="s">
        <v>17</v>
      </c>
      <c r="I413" s="30" t="n">
        <v>43760</v>
      </c>
      <c r="J413" s="29" t="s">
        <v>172</v>
      </c>
      <c r="K413" s="32" t="s">
        <v>1878</v>
      </c>
      <c r="L413" s="25" t="s">
        <v>24</v>
      </c>
      <c r="M413" s="31" t="s">
        <v>1868</v>
      </c>
      <c r="N413" s="15" t="s">
        <v>17</v>
      </c>
      <c r="O413" s="16" t="s">
        <v>1987</v>
      </c>
    </row>
    <row r="414" customFormat="false" ht="48" hidden="false" customHeight="false" outlineLevel="0" collapsed="false">
      <c r="A414" s="28" t="s">
        <v>1988</v>
      </c>
      <c r="B414" s="11" t="n">
        <v>412</v>
      </c>
      <c r="C414" s="28" t="s">
        <v>17</v>
      </c>
      <c r="D414" s="28" t="s">
        <v>17</v>
      </c>
      <c r="E414" s="29" t="s">
        <v>1989</v>
      </c>
      <c r="F414" s="12" t="s">
        <v>19</v>
      </c>
      <c r="G414" s="29" t="s">
        <v>1990</v>
      </c>
      <c r="H414" s="28" t="s">
        <v>17</v>
      </c>
      <c r="I414" s="30" t="n">
        <v>43710</v>
      </c>
      <c r="J414" s="29" t="s">
        <v>172</v>
      </c>
      <c r="K414" s="32" t="s">
        <v>1878</v>
      </c>
      <c r="L414" s="25" t="s">
        <v>24</v>
      </c>
      <c r="M414" s="31" t="s">
        <v>1868</v>
      </c>
      <c r="N414" s="15" t="s">
        <v>17</v>
      </c>
      <c r="O414" s="16" t="s">
        <v>1991</v>
      </c>
    </row>
    <row r="415" customFormat="false" ht="48" hidden="false" customHeight="false" outlineLevel="0" collapsed="false">
      <c r="A415" s="28" t="s">
        <v>1992</v>
      </c>
      <c r="B415" s="11" t="n">
        <v>413</v>
      </c>
      <c r="C415" s="29" t="s">
        <v>1993</v>
      </c>
      <c r="D415" s="29" t="s">
        <v>1994</v>
      </c>
      <c r="E415" s="29" t="s">
        <v>1938</v>
      </c>
      <c r="F415" s="12" t="s">
        <v>19</v>
      </c>
      <c r="G415" s="29" t="s">
        <v>1995</v>
      </c>
      <c r="H415" s="28" t="s">
        <v>17</v>
      </c>
      <c r="I415" s="30" t="n">
        <v>43748</v>
      </c>
      <c r="J415" s="29" t="s">
        <v>172</v>
      </c>
      <c r="K415" s="32" t="s">
        <v>1878</v>
      </c>
      <c r="L415" s="25" t="s">
        <v>24</v>
      </c>
      <c r="M415" s="31" t="s">
        <v>1868</v>
      </c>
      <c r="N415" s="15" t="s">
        <v>17</v>
      </c>
      <c r="O415" s="16" t="s">
        <v>1996</v>
      </c>
    </row>
    <row r="416" customFormat="false" ht="48" hidden="false" customHeight="false" outlineLevel="0" collapsed="false">
      <c r="A416" s="28" t="s">
        <v>1997</v>
      </c>
      <c r="B416" s="11" t="n">
        <v>414</v>
      </c>
      <c r="C416" s="29" t="s">
        <v>1319</v>
      </c>
      <c r="D416" s="29" t="s">
        <v>1320</v>
      </c>
      <c r="E416" s="29" t="s">
        <v>1998</v>
      </c>
      <c r="F416" s="12" t="s">
        <v>19</v>
      </c>
      <c r="G416" s="29" t="s">
        <v>1322</v>
      </c>
      <c r="H416" s="28" t="s">
        <v>1999</v>
      </c>
      <c r="I416" s="30" t="n">
        <v>43731</v>
      </c>
      <c r="J416" s="29" t="s">
        <v>143</v>
      </c>
      <c r="K416" s="26" t="s">
        <v>173</v>
      </c>
      <c r="L416" s="25" t="s">
        <v>24</v>
      </c>
      <c r="M416" s="31" t="s">
        <v>1868</v>
      </c>
      <c r="N416" s="15" t="s">
        <v>17</v>
      </c>
      <c r="O416" s="16" t="s">
        <v>2000</v>
      </c>
    </row>
    <row r="417" customFormat="false" ht="48" hidden="false" customHeight="false" outlineLevel="0" collapsed="false">
      <c r="A417" s="28" t="s">
        <v>2001</v>
      </c>
      <c r="B417" s="11" t="n">
        <v>415</v>
      </c>
      <c r="C417" s="28" t="s">
        <v>17</v>
      </c>
      <c r="D417" s="28" t="s">
        <v>17</v>
      </c>
      <c r="E417" s="29" t="s">
        <v>1989</v>
      </c>
      <c r="F417" s="12" t="s">
        <v>19</v>
      </c>
      <c r="G417" s="29" t="s">
        <v>2002</v>
      </c>
      <c r="H417" s="28" t="s">
        <v>17</v>
      </c>
      <c r="I417" s="30" t="n">
        <v>43740</v>
      </c>
      <c r="J417" s="29" t="s">
        <v>172</v>
      </c>
      <c r="K417" s="32" t="s">
        <v>1878</v>
      </c>
      <c r="L417" s="25" t="s">
        <v>24</v>
      </c>
      <c r="M417" s="31" t="s">
        <v>1868</v>
      </c>
      <c r="N417" s="15" t="s">
        <v>17</v>
      </c>
      <c r="O417" s="16" t="s">
        <v>2003</v>
      </c>
    </row>
    <row r="418" customFormat="false" ht="43.2" hidden="false" customHeight="false" outlineLevel="0" collapsed="false">
      <c r="A418" s="28" t="s">
        <v>2004</v>
      </c>
      <c r="B418" s="11" t="n">
        <v>416</v>
      </c>
      <c r="C418" s="28" t="s">
        <v>17</v>
      </c>
      <c r="D418" s="28" t="s">
        <v>17</v>
      </c>
      <c r="E418" s="29" t="s">
        <v>1998</v>
      </c>
      <c r="F418" s="12" t="s">
        <v>19</v>
      </c>
      <c r="G418" s="29" t="s">
        <v>2005</v>
      </c>
      <c r="H418" s="28" t="s">
        <v>17</v>
      </c>
      <c r="I418" s="30" t="n">
        <v>43758</v>
      </c>
      <c r="J418" s="29" t="s">
        <v>172</v>
      </c>
      <c r="K418" s="32" t="s">
        <v>1878</v>
      </c>
      <c r="L418" s="25" t="s">
        <v>24</v>
      </c>
      <c r="M418" s="31" t="s">
        <v>1868</v>
      </c>
      <c r="N418" s="15" t="s">
        <v>17</v>
      </c>
      <c r="O418" s="16" t="s">
        <v>2006</v>
      </c>
    </row>
    <row r="419" customFormat="false" ht="43.2" hidden="false" customHeight="false" outlineLevel="0" collapsed="false">
      <c r="A419" s="28" t="s">
        <v>2007</v>
      </c>
      <c r="B419" s="11" t="n">
        <v>417</v>
      </c>
      <c r="C419" s="28" t="s">
        <v>17</v>
      </c>
      <c r="D419" s="28" t="s">
        <v>17</v>
      </c>
      <c r="E419" s="29" t="s">
        <v>1998</v>
      </c>
      <c r="F419" s="12" t="s">
        <v>19</v>
      </c>
      <c r="G419" s="29" t="s">
        <v>2008</v>
      </c>
      <c r="H419" s="28" t="s">
        <v>17</v>
      </c>
      <c r="I419" s="30" t="n">
        <v>43748</v>
      </c>
      <c r="J419" s="29" t="s">
        <v>172</v>
      </c>
      <c r="K419" s="32" t="s">
        <v>1878</v>
      </c>
      <c r="L419" s="25" t="s">
        <v>24</v>
      </c>
      <c r="M419" s="31" t="s">
        <v>1868</v>
      </c>
      <c r="N419" s="15" t="s">
        <v>17</v>
      </c>
      <c r="O419" s="16" t="s">
        <v>2009</v>
      </c>
    </row>
    <row r="420" customFormat="false" ht="60" hidden="false" customHeight="false" outlineLevel="0" collapsed="false">
      <c r="A420" s="28" t="s">
        <v>2010</v>
      </c>
      <c r="B420" s="11" t="n">
        <v>418</v>
      </c>
      <c r="C420" s="29" t="s">
        <v>2011</v>
      </c>
      <c r="D420" s="29" t="s">
        <v>2012</v>
      </c>
      <c r="E420" s="29" t="s">
        <v>1998</v>
      </c>
      <c r="F420" s="12" t="s">
        <v>19</v>
      </c>
      <c r="G420" s="29" t="s">
        <v>2013</v>
      </c>
      <c r="H420" s="28" t="s">
        <v>2014</v>
      </c>
      <c r="I420" s="30" t="n">
        <v>43759</v>
      </c>
      <c r="J420" s="29" t="s">
        <v>172</v>
      </c>
      <c r="K420" s="32" t="s">
        <v>1878</v>
      </c>
      <c r="L420" s="25" t="s">
        <v>24</v>
      </c>
      <c r="M420" s="31" t="s">
        <v>1868</v>
      </c>
      <c r="N420" s="15" t="s">
        <v>17</v>
      </c>
      <c r="O420" s="16" t="s">
        <v>2015</v>
      </c>
    </row>
    <row r="421" customFormat="false" ht="48" hidden="false" customHeight="false" outlineLevel="0" collapsed="false">
      <c r="A421" s="28" t="s">
        <v>2016</v>
      </c>
      <c r="B421" s="11" t="n">
        <v>419</v>
      </c>
      <c r="C421" s="28" t="s">
        <v>17</v>
      </c>
      <c r="D421" s="28" t="s">
        <v>17</v>
      </c>
      <c r="E421" s="29" t="s">
        <v>1938</v>
      </c>
      <c r="F421" s="12" t="s">
        <v>19</v>
      </c>
      <c r="G421" s="29" t="s">
        <v>2017</v>
      </c>
      <c r="H421" s="28" t="s">
        <v>2018</v>
      </c>
      <c r="I421" s="30" t="n">
        <v>43757</v>
      </c>
      <c r="J421" s="29" t="s">
        <v>172</v>
      </c>
      <c r="K421" s="32" t="s">
        <v>1878</v>
      </c>
      <c r="L421" s="25" t="s">
        <v>24</v>
      </c>
      <c r="M421" s="31" t="s">
        <v>1868</v>
      </c>
      <c r="N421" s="15" t="s">
        <v>17</v>
      </c>
      <c r="O421" s="16" t="s">
        <v>2019</v>
      </c>
    </row>
    <row r="422" customFormat="false" ht="43.2" hidden="false" customHeight="false" outlineLevel="0" collapsed="false">
      <c r="A422" s="28" t="s">
        <v>2020</v>
      </c>
      <c r="B422" s="11" t="n">
        <v>420</v>
      </c>
      <c r="C422" s="28" t="s">
        <v>17</v>
      </c>
      <c r="D422" s="28" t="s">
        <v>17</v>
      </c>
      <c r="E422" s="29" t="s">
        <v>1950</v>
      </c>
      <c r="F422" s="12" t="s">
        <v>19</v>
      </c>
      <c r="G422" s="29" t="s">
        <v>2021</v>
      </c>
      <c r="H422" s="28" t="s">
        <v>17</v>
      </c>
      <c r="I422" s="30" t="n">
        <v>43740</v>
      </c>
      <c r="J422" s="29" t="s">
        <v>172</v>
      </c>
      <c r="K422" s="32" t="s">
        <v>1878</v>
      </c>
      <c r="L422" s="25" t="s">
        <v>24</v>
      </c>
      <c r="M422" s="31" t="s">
        <v>1868</v>
      </c>
      <c r="N422" s="15" t="s">
        <v>17</v>
      </c>
      <c r="O422" s="16" t="s">
        <v>2022</v>
      </c>
    </row>
    <row r="423" customFormat="false" ht="48" hidden="false" customHeight="false" outlineLevel="0" collapsed="false">
      <c r="A423" s="28" t="s">
        <v>2023</v>
      </c>
      <c r="B423" s="11" t="n">
        <v>421</v>
      </c>
      <c r="C423" s="28" t="s">
        <v>17</v>
      </c>
      <c r="D423" s="28" t="s">
        <v>17</v>
      </c>
      <c r="E423" s="29" t="s">
        <v>1938</v>
      </c>
      <c r="F423" s="12" t="s">
        <v>19</v>
      </c>
      <c r="G423" s="29" t="s">
        <v>2024</v>
      </c>
      <c r="H423" s="28" t="s">
        <v>17</v>
      </c>
      <c r="I423" s="30" t="n">
        <v>43758</v>
      </c>
      <c r="J423" s="29" t="s">
        <v>172</v>
      </c>
      <c r="K423" s="32" t="s">
        <v>1878</v>
      </c>
      <c r="L423" s="25" t="s">
        <v>24</v>
      </c>
      <c r="M423" s="31" t="s">
        <v>1868</v>
      </c>
      <c r="N423" s="15" t="s">
        <v>17</v>
      </c>
      <c r="O423" s="16" t="s">
        <v>2025</v>
      </c>
    </row>
    <row r="424" customFormat="false" ht="48" hidden="false" customHeight="false" outlineLevel="0" collapsed="false">
      <c r="A424" s="28" t="s">
        <v>2026</v>
      </c>
      <c r="B424" s="11" t="n">
        <v>422</v>
      </c>
      <c r="C424" s="28" t="s">
        <v>17</v>
      </c>
      <c r="D424" s="28" t="s">
        <v>17</v>
      </c>
      <c r="E424" s="29" t="s">
        <v>1938</v>
      </c>
      <c r="F424" s="12" t="s">
        <v>19</v>
      </c>
      <c r="G424" s="29" t="s">
        <v>1892</v>
      </c>
      <c r="H424" s="28" t="s">
        <v>17</v>
      </c>
      <c r="I424" s="30" t="n">
        <v>43762</v>
      </c>
      <c r="J424" s="29" t="s">
        <v>172</v>
      </c>
      <c r="K424" s="32" t="s">
        <v>1878</v>
      </c>
      <c r="L424" s="25" t="s">
        <v>24</v>
      </c>
      <c r="M424" s="31" t="s">
        <v>1868</v>
      </c>
      <c r="N424" s="15" t="s">
        <v>17</v>
      </c>
      <c r="O424" s="16" t="s">
        <v>2027</v>
      </c>
    </row>
    <row r="425" customFormat="false" ht="43.2" hidden="false" customHeight="false" outlineLevel="0" collapsed="false">
      <c r="A425" s="28" t="s">
        <v>2028</v>
      </c>
      <c r="B425" s="11" t="n">
        <v>423</v>
      </c>
      <c r="C425" s="28" t="s">
        <v>17</v>
      </c>
      <c r="D425" s="28" t="s">
        <v>17</v>
      </c>
      <c r="E425" s="29" t="s">
        <v>1998</v>
      </c>
      <c r="F425" s="12" t="s">
        <v>19</v>
      </c>
      <c r="G425" s="29" t="s">
        <v>2029</v>
      </c>
      <c r="H425" s="28" t="s">
        <v>17</v>
      </c>
      <c r="I425" s="30" t="n">
        <v>43763</v>
      </c>
      <c r="J425" s="29" t="s">
        <v>172</v>
      </c>
      <c r="K425" s="32" t="s">
        <v>1878</v>
      </c>
      <c r="L425" s="25" t="s">
        <v>24</v>
      </c>
      <c r="M425" s="31" t="s">
        <v>1868</v>
      </c>
      <c r="N425" s="15" t="s">
        <v>17</v>
      </c>
      <c r="O425" s="16" t="s">
        <v>2030</v>
      </c>
    </row>
    <row r="426" customFormat="false" ht="48" hidden="false" customHeight="false" outlineLevel="0" collapsed="false">
      <c r="A426" s="28" t="s">
        <v>2031</v>
      </c>
      <c r="B426" s="11" t="n">
        <v>424</v>
      </c>
      <c r="C426" s="28" t="s">
        <v>17</v>
      </c>
      <c r="D426" s="28" t="s">
        <v>17</v>
      </c>
      <c r="E426" s="29" t="s">
        <v>1938</v>
      </c>
      <c r="F426" s="12" t="s">
        <v>19</v>
      </c>
      <c r="G426" s="29" t="s">
        <v>254</v>
      </c>
      <c r="H426" s="28" t="s">
        <v>17</v>
      </c>
      <c r="I426" s="30" t="n">
        <v>43761</v>
      </c>
      <c r="J426" s="29" t="s">
        <v>172</v>
      </c>
      <c r="K426" s="32" t="s">
        <v>1878</v>
      </c>
      <c r="L426" s="25" t="s">
        <v>24</v>
      </c>
      <c r="M426" s="31" t="s">
        <v>1868</v>
      </c>
      <c r="N426" s="15" t="s">
        <v>17</v>
      </c>
      <c r="O426" s="16" t="s">
        <v>2032</v>
      </c>
    </row>
    <row r="427" customFormat="false" ht="48" hidden="false" customHeight="false" outlineLevel="0" collapsed="false">
      <c r="A427" s="28" t="s">
        <v>2033</v>
      </c>
      <c r="B427" s="11" t="n">
        <v>425</v>
      </c>
      <c r="C427" s="28" t="s">
        <v>17</v>
      </c>
      <c r="D427" s="28" t="s">
        <v>17</v>
      </c>
      <c r="E427" s="29" t="s">
        <v>2034</v>
      </c>
      <c r="F427" s="12" t="s">
        <v>19</v>
      </c>
      <c r="G427" s="29" t="s">
        <v>240</v>
      </c>
      <c r="H427" s="28" t="s">
        <v>17</v>
      </c>
      <c r="I427" s="30" t="n">
        <v>43723</v>
      </c>
      <c r="J427" s="29" t="s">
        <v>172</v>
      </c>
      <c r="K427" s="32" t="s">
        <v>1878</v>
      </c>
      <c r="L427" s="25" t="s">
        <v>24</v>
      </c>
      <c r="M427" s="31" t="s">
        <v>1868</v>
      </c>
      <c r="N427" s="15" t="s">
        <v>17</v>
      </c>
      <c r="O427" s="16" t="s">
        <v>2035</v>
      </c>
    </row>
    <row r="428" customFormat="false" ht="60" hidden="false" customHeight="false" outlineLevel="0" collapsed="false">
      <c r="A428" s="28" t="s">
        <v>2036</v>
      </c>
      <c r="B428" s="11" t="n">
        <v>426</v>
      </c>
      <c r="C428" s="29" t="s">
        <v>2037</v>
      </c>
      <c r="D428" s="29" t="s">
        <v>2038</v>
      </c>
      <c r="E428" s="29" t="s">
        <v>2039</v>
      </c>
      <c r="F428" s="12" t="s">
        <v>19</v>
      </c>
      <c r="G428" s="29" t="s">
        <v>2040</v>
      </c>
      <c r="H428" s="28" t="s">
        <v>2041</v>
      </c>
      <c r="I428" s="30" t="n">
        <v>43599</v>
      </c>
      <c r="J428" s="29" t="s">
        <v>1208</v>
      </c>
      <c r="K428" s="26" t="s">
        <v>173</v>
      </c>
      <c r="L428" s="25" t="s">
        <v>24</v>
      </c>
      <c r="M428" s="31" t="s">
        <v>1868</v>
      </c>
      <c r="N428" s="15" t="s">
        <v>17</v>
      </c>
      <c r="O428" s="16" t="s">
        <v>2042</v>
      </c>
    </row>
    <row r="429" customFormat="false" ht="48" hidden="false" customHeight="false" outlineLevel="0" collapsed="false">
      <c r="A429" s="28" t="s">
        <v>2043</v>
      </c>
      <c r="B429" s="11" t="n">
        <v>427</v>
      </c>
      <c r="C429" s="28" t="s">
        <v>17</v>
      </c>
      <c r="D429" s="28" t="s">
        <v>17</v>
      </c>
      <c r="E429" s="29" t="s">
        <v>2044</v>
      </c>
      <c r="F429" s="12" t="s">
        <v>19</v>
      </c>
      <c r="G429" s="29" t="s">
        <v>1926</v>
      </c>
      <c r="H429" s="28" t="s">
        <v>17</v>
      </c>
      <c r="I429" s="30" t="n">
        <v>43698</v>
      </c>
      <c r="J429" s="29" t="s">
        <v>172</v>
      </c>
      <c r="K429" s="32" t="s">
        <v>1878</v>
      </c>
      <c r="L429" s="25" t="s">
        <v>24</v>
      </c>
      <c r="M429" s="31" t="s">
        <v>1868</v>
      </c>
      <c r="N429" s="15" t="s">
        <v>17</v>
      </c>
      <c r="O429" s="16" t="s">
        <v>2045</v>
      </c>
    </row>
    <row r="430" customFormat="false" ht="48" hidden="false" customHeight="false" outlineLevel="0" collapsed="false">
      <c r="A430" s="28" t="s">
        <v>2046</v>
      </c>
      <c r="B430" s="11" t="n">
        <v>428</v>
      </c>
      <c r="C430" s="29" t="s">
        <v>1914</v>
      </c>
      <c r="D430" s="29" t="s">
        <v>1915</v>
      </c>
      <c r="E430" s="29" t="s">
        <v>2044</v>
      </c>
      <c r="F430" s="12" t="s">
        <v>19</v>
      </c>
      <c r="G430" s="29" t="s">
        <v>2047</v>
      </c>
      <c r="H430" s="28" t="s">
        <v>2048</v>
      </c>
      <c r="I430" s="30" t="n">
        <v>43702</v>
      </c>
      <c r="J430" s="29" t="s">
        <v>172</v>
      </c>
      <c r="K430" s="32" t="s">
        <v>1878</v>
      </c>
      <c r="L430" s="25" t="s">
        <v>24</v>
      </c>
      <c r="M430" s="31" t="s">
        <v>1868</v>
      </c>
      <c r="N430" s="15" t="s">
        <v>17</v>
      </c>
      <c r="O430" s="16" t="s">
        <v>2049</v>
      </c>
    </row>
    <row r="431" customFormat="false" ht="48" hidden="false" customHeight="false" outlineLevel="0" collapsed="false">
      <c r="A431" s="28" t="s">
        <v>2050</v>
      </c>
      <c r="B431" s="11" t="n">
        <v>429</v>
      </c>
      <c r="C431" s="28" t="s">
        <v>17</v>
      </c>
      <c r="D431" s="28" t="s">
        <v>17</v>
      </c>
      <c r="E431" s="29" t="s">
        <v>2044</v>
      </c>
      <c r="F431" s="12" t="s">
        <v>19</v>
      </c>
      <c r="G431" s="29" t="s">
        <v>229</v>
      </c>
      <c r="H431" s="28" t="s">
        <v>17</v>
      </c>
      <c r="I431" s="30" t="n">
        <v>43670</v>
      </c>
      <c r="J431" s="29" t="s">
        <v>172</v>
      </c>
      <c r="K431" s="32" t="s">
        <v>1878</v>
      </c>
      <c r="L431" s="25" t="s">
        <v>24</v>
      </c>
      <c r="M431" s="31" t="s">
        <v>1868</v>
      </c>
      <c r="N431" s="15" t="s">
        <v>17</v>
      </c>
      <c r="O431" s="16" t="s">
        <v>2051</v>
      </c>
    </row>
    <row r="432" customFormat="false" ht="43.2" hidden="false" customHeight="false" outlineLevel="0" collapsed="false">
      <c r="A432" s="28" t="s">
        <v>2052</v>
      </c>
      <c r="B432" s="11" t="n">
        <v>430</v>
      </c>
      <c r="C432" s="28" t="s">
        <v>17</v>
      </c>
      <c r="D432" s="28" t="s">
        <v>17</v>
      </c>
      <c r="E432" s="29" t="s">
        <v>2053</v>
      </c>
      <c r="F432" s="12" t="s">
        <v>19</v>
      </c>
      <c r="G432" s="29" t="s">
        <v>2054</v>
      </c>
      <c r="H432" s="28" t="s">
        <v>17</v>
      </c>
      <c r="I432" s="30" t="n">
        <v>43702</v>
      </c>
      <c r="J432" s="29" t="s">
        <v>172</v>
      </c>
      <c r="K432" s="32" t="s">
        <v>1878</v>
      </c>
      <c r="L432" s="25" t="s">
        <v>24</v>
      </c>
      <c r="M432" s="31" t="s">
        <v>1868</v>
      </c>
      <c r="N432" s="15" t="s">
        <v>17</v>
      </c>
      <c r="O432" s="16" t="s">
        <v>2055</v>
      </c>
    </row>
    <row r="433" customFormat="false" ht="43.2" hidden="false" customHeight="false" outlineLevel="0" collapsed="false">
      <c r="A433" s="28" t="s">
        <v>2056</v>
      </c>
      <c r="B433" s="11" t="n">
        <v>431</v>
      </c>
      <c r="C433" s="28" t="s">
        <v>17</v>
      </c>
      <c r="D433" s="28" t="s">
        <v>17</v>
      </c>
      <c r="E433" s="29" t="s">
        <v>2053</v>
      </c>
      <c r="F433" s="12" t="s">
        <v>19</v>
      </c>
      <c r="G433" s="29" t="s">
        <v>2057</v>
      </c>
      <c r="H433" s="28" t="s">
        <v>17</v>
      </c>
      <c r="I433" s="30" t="n">
        <v>43703</v>
      </c>
      <c r="J433" s="29" t="s">
        <v>172</v>
      </c>
      <c r="K433" s="32" t="s">
        <v>1878</v>
      </c>
      <c r="L433" s="25" t="s">
        <v>24</v>
      </c>
      <c r="M433" s="31" t="s">
        <v>1868</v>
      </c>
      <c r="N433" s="15" t="s">
        <v>17</v>
      </c>
      <c r="O433" s="16" t="s">
        <v>2058</v>
      </c>
    </row>
    <row r="434" customFormat="false" ht="43.2" hidden="false" customHeight="false" outlineLevel="0" collapsed="false">
      <c r="A434" s="28" t="s">
        <v>2059</v>
      </c>
      <c r="B434" s="11" t="n">
        <v>432</v>
      </c>
      <c r="C434" s="29" t="s">
        <v>1914</v>
      </c>
      <c r="D434" s="29" t="s">
        <v>1915</v>
      </c>
      <c r="E434" s="29" t="s">
        <v>2053</v>
      </c>
      <c r="F434" s="12" t="s">
        <v>19</v>
      </c>
      <c r="G434" s="29" t="s">
        <v>2047</v>
      </c>
      <c r="H434" s="28" t="s">
        <v>2060</v>
      </c>
      <c r="I434" s="30" t="n">
        <v>43699</v>
      </c>
      <c r="J434" s="29" t="s">
        <v>172</v>
      </c>
      <c r="K434" s="32" t="s">
        <v>1878</v>
      </c>
      <c r="L434" s="25" t="s">
        <v>24</v>
      </c>
      <c r="M434" s="31" t="s">
        <v>1868</v>
      </c>
      <c r="N434" s="15" t="s">
        <v>17</v>
      </c>
      <c r="O434" s="16" t="s">
        <v>2061</v>
      </c>
    </row>
    <row r="435" customFormat="false" ht="48" hidden="false" customHeight="false" outlineLevel="0" collapsed="false">
      <c r="A435" s="28" t="s">
        <v>2062</v>
      </c>
      <c r="B435" s="11" t="n">
        <v>433</v>
      </c>
      <c r="C435" s="28" t="s">
        <v>17</v>
      </c>
      <c r="D435" s="28" t="s">
        <v>17</v>
      </c>
      <c r="E435" s="29" t="s">
        <v>2063</v>
      </c>
      <c r="F435" s="12" t="s">
        <v>19</v>
      </c>
      <c r="G435" s="29" t="s">
        <v>2064</v>
      </c>
      <c r="H435" s="28" t="s">
        <v>17</v>
      </c>
      <c r="I435" s="30" t="n">
        <v>43678</v>
      </c>
      <c r="J435" s="29" t="s">
        <v>172</v>
      </c>
      <c r="K435" s="32" t="s">
        <v>1878</v>
      </c>
      <c r="L435" s="25" t="s">
        <v>24</v>
      </c>
      <c r="M435" s="31" t="s">
        <v>1868</v>
      </c>
      <c r="N435" s="15" t="s">
        <v>17</v>
      </c>
      <c r="O435" s="16" t="s">
        <v>2065</v>
      </c>
    </row>
    <row r="436" customFormat="false" ht="43.2" hidden="false" customHeight="false" outlineLevel="0" collapsed="false">
      <c r="A436" s="28" t="s">
        <v>2066</v>
      </c>
      <c r="B436" s="11" t="n">
        <v>434</v>
      </c>
      <c r="C436" s="28" t="s">
        <v>17</v>
      </c>
      <c r="D436" s="28" t="s">
        <v>17</v>
      </c>
      <c r="E436" s="29" t="s">
        <v>2067</v>
      </c>
      <c r="F436" s="12" t="s">
        <v>19</v>
      </c>
      <c r="G436" s="29" t="s">
        <v>2068</v>
      </c>
      <c r="H436" s="28" t="s">
        <v>17</v>
      </c>
      <c r="I436" s="30" t="n">
        <v>43703</v>
      </c>
      <c r="J436" s="29" t="s">
        <v>172</v>
      </c>
      <c r="K436" s="32" t="s">
        <v>1878</v>
      </c>
      <c r="L436" s="25" t="s">
        <v>24</v>
      </c>
      <c r="M436" s="31" t="s">
        <v>1868</v>
      </c>
      <c r="N436" s="15" t="s">
        <v>17</v>
      </c>
      <c r="O436" s="16" t="s">
        <v>2069</v>
      </c>
    </row>
    <row r="437" customFormat="false" ht="43.2" hidden="false" customHeight="false" outlineLevel="0" collapsed="false">
      <c r="A437" s="28" t="s">
        <v>2070</v>
      </c>
      <c r="B437" s="11" t="n">
        <v>435</v>
      </c>
      <c r="C437" s="28" t="s">
        <v>17</v>
      </c>
      <c r="D437" s="28" t="s">
        <v>17</v>
      </c>
      <c r="E437" s="29" t="s">
        <v>2067</v>
      </c>
      <c r="F437" s="12" t="s">
        <v>19</v>
      </c>
      <c r="G437" s="29" t="s">
        <v>2071</v>
      </c>
      <c r="H437" s="28" t="s">
        <v>17</v>
      </c>
      <c r="I437" s="30" t="n">
        <v>43703</v>
      </c>
      <c r="J437" s="29" t="s">
        <v>172</v>
      </c>
      <c r="K437" s="32" t="s">
        <v>1878</v>
      </c>
      <c r="L437" s="25" t="s">
        <v>24</v>
      </c>
      <c r="M437" s="31" t="s">
        <v>1868</v>
      </c>
      <c r="N437" s="15" t="s">
        <v>17</v>
      </c>
      <c r="O437" s="16" t="s">
        <v>2072</v>
      </c>
    </row>
    <row r="438" customFormat="false" ht="43.2" hidden="false" customHeight="false" outlineLevel="0" collapsed="false">
      <c r="A438" s="28" t="s">
        <v>2073</v>
      </c>
      <c r="B438" s="11" t="n">
        <v>436</v>
      </c>
      <c r="C438" s="28" t="s">
        <v>17</v>
      </c>
      <c r="D438" s="28" t="s">
        <v>17</v>
      </c>
      <c r="E438" s="29" t="s">
        <v>2067</v>
      </c>
      <c r="F438" s="12" t="s">
        <v>19</v>
      </c>
      <c r="G438" s="29" t="s">
        <v>2074</v>
      </c>
      <c r="H438" s="28" t="s">
        <v>17</v>
      </c>
      <c r="I438" s="30" t="n">
        <v>43704</v>
      </c>
      <c r="J438" s="29" t="s">
        <v>172</v>
      </c>
      <c r="K438" s="32" t="s">
        <v>1878</v>
      </c>
      <c r="L438" s="25" t="s">
        <v>24</v>
      </c>
      <c r="M438" s="31" t="s">
        <v>1868</v>
      </c>
      <c r="N438" s="15" t="s">
        <v>17</v>
      </c>
      <c r="O438" s="16" t="s">
        <v>2075</v>
      </c>
    </row>
    <row r="439" customFormat="false" ht="48" hidden="false" customHeight="false" outlineLevel="0" collapsed="false">
      <c r="A439" s="28" t="s">
        <v>2076</v>
      </c>
      <c r="B439" s="11" t="n">
        <v>437</v>
      </c>
      <c r="C439" s="29" t="s">
        <v>1914</v>
      </c>
      <c r="D439" s="29" t="s">
        <v>2077</v>
      </c>
      <c r="E439" s="29" t="s">
        <v>2078</v>
      </c>
      <c r="F439" s="12" t="s">
        <v>19</v>
      </c>
      <c r="G439" s="29" t="s">
        <v>2079</v>
      </c>
      <c r="H439" s="28" t="s">
        <v>2080</v>
      </c>
      <c r="I439" s="30" t="n">
        <v>43697</v>
      </c>
      <c r="J439" s="29" t="s">
        <v>172</v>
      </c>
      <c r="K439" s="32" t="s">
        <v>1878</v>
      </c>
      <c r="L439" s="25" t="s">
        <v>24</v>
      </c>
      <c r="M439" s="31" t="s">
        <v>1868</v>
      </c>
      <c r="N439" s="15" t="s">
        <v>17</v>
      </c>
      <c r="O439" s="16" t="s">
        <v>2081</v>
      </c>
    </row>
    <row r="440" customFormat="false" ht="43.2" hidden="false" customHeight="false" outlineLevel="0" collapsed="false">
      <c r="A440" s="28" t="s">
        <v>2082</v>
      </c>
      <c r="B440" s="11" t="n">
        <v>438</v>
      </c>
      <c r="C440" s="28" t="s">
        <v>17</v>
      </c>
      <c r="D440" s="28" t="s">
        <v>17</v>
      </c>
      <c r="E440" s="29" t="s">
        <v>1902</v>
      </c>
      <c r="F440" s="12" t="s">
        <v>19</v>
      </c>
      <c r="G440" s="29" t="s">
        <v>240</v>
      </c>
      <c r="H440" s="28" t="s">
        <v>17</v>
      </c>
      <c r="I440" s="30" t="n">
        <v>43704</v>
      </c>
      <c r="J440" s="29" t="s">
        <v>172</v>
      </c>
      <c r="K440" s="32" t="s">
        <v>1878</v>
      </c>
      <c r="L440" s="25" t="s">
        <v>24</v>
      </c>
      <c r="M440" s="31" t="s">
        <v>1868</v>
      </c>
      <c r="N440" s="15" t="s">
        <v>17</v>
      </c>
      <c r="O440" s="16" t="s">
        <v>2083</v>
      </c>
    </row>
    <row r="441" customFormat="false" ht="43.2" hidden="false" customHeight="false" outlineLevel="0" collapsed="false">
      <c r="A441" s="28" t="s">
        <v>2084</v>
      </c>
      <c r="B441" s="11" t="n">
        <v>439</v>
      </c>
      <c r="C441" s="28" t="s">
        <v>17</v>
      </c>
      <c r="D441" s="28" t="s">
        <v>17</v>
      </c>
      <c r="E441" s="29" t="s">
        <v>1902</v>
      </c>
      <c r="F441" s="12" t="s">
        <v>19</v>
      </c>
      <c r="G441" s="29" t="s">
        <v>2085</v>
      </c>
      <c r="H441" s="28" t="s">
        <v>17</v>
      </c>
      <c r="I441" s="30" t="n">
        <v>43702</v>
      </c>
      <c r="J441" s="29" t="s">
        <v>172</v>
      </c>
      <c r="K441" s="32" t="s">
        <v>1878</v>
      </c>
      <c r="L441" s="25" t="s">
        <v>24</v>
      </c>
      <c r="M441" s="31" t="s">
        <v>1868</v>
      </c>
      <c r="N441" s="15" t="s">
        <v>17</v>
      </c>
      <c r="O441" s="16" t="s">
        <v>2086</v>
      </c>
    </row>
    <row r="442" customFormat="false" ht="48" hidden="false" customHeight="false" outlineLevel="0" collapsed="false">
      <c r="A442" s="28" t="s">
        <v>2087</v>
      </c>
      <c r="B442" s="11" t="n">
        <v>440</v>
      </c>
      <c r="C442" s="29" t="s">
        <v>2088</v>
      </c>
      <c r="D442" s="29" t="s">
        <v>2089</v>
      </c>
      <c r="E442" s="29" t="s">
        <v>2044</v>
      </c>
      <c r="F442" s="12" t="s">
        <v>19</v>
      </c>
      <c r="G442" s="29" t="s">
        <v>2090</v>
      </c>
      <c r="H442" s="28" t="s">
        <v>2091</v>
      </c>
      <c r="I442" s="30" t="n">
        <v>43666</v>
      </c>
      <c r="J442" s="29" t="s">
        <v>1310</v>
      </c>
      <c r="K442" s="26" t="s">
        <v>173</v>
      </c>
      <c r="L442" s="25" t="s">
        <v>24</v>
      </c>
      <c r="M442" s="31" t="s">
        <v>1868</v>
      </c>
      <c r="N442" s="15" t="s">
        <v>17</v>
      </c>
      <c r="O442" s="16" t="s">
        <v>2092</v>
      </c>
    </row>
    <row r="443" customFormat="false" ht="43.2" hidden="false" customHeight="false" outlineLevel="0" collapsed="false">
      <c r="A443" s="28" t="s">
        <v>2093</v>
      </c>
      <c r="B443" s="11" t="n">
        <v>441</v>
      </c>
      <c r="C443" s="29" t="s">
        <v>1643</v>
      </c>
      <c r="D443" s="29" t="s">
        <v>1644</v>
      </c>
      <c r="E443" s="29" t="s">
        <v>2078</v>
      </c>
      <c r="F443" s="12" t="s">
        <v>19</v>
      </c>
      <c r="G443" s="29" t="s">
        <v>2094</v>
      </c>
      <c r="H443" s="28" t="s">
        <v>2095</v>
      </c>
      <c r="I443" s="30" t="n">
        <v>43566</v>
      </c>
      <c r="J443" s="29" t="s">
        <v>1310</v>
      </c>
      <c r="K443" s="26" t="s">
        <v>173</v>
      </c>
      <c r="L443" s="25" t="s">
        <v>24</v>
      </c>
      <c r="M443" s="31" t="s">
        <v>1868</v>
      </c>
      <c r="N443" s="15" t="s">
        <v>17</v>
      </c>
      <c r="O443" s="16" t="s">
        <v>2096</v>
      </c>
    </row>
    <row r="444" customFormat="false" ht="43.2" hidden="false" customHeight="false" outlineLevel="0" collapsed="false">
      <c r="A444" s="28" t="s">
        <v>2097</v>
      </c>
      <c r="B444" s="11" t="n">
        <v>442</v>
      </c>
      <c r="C444" s="29" t="s">
        <v>1406</v>
      </c>
      <c r="D444" s="29" t="s">
        <v>2098</v>
      </c>
      <c r="E444" s="29" t="s">
        <v>1950</v>
      </c>
      <c r="F444" s="12" t="s">
        <v>19</v>
      </c>
      <c r="G444" s="29" t="s">
        <v>2099</v>
      </c>
      <c r="H444" s="28" t="s">
        <v>2041</v>
      </c>
      <c r="I444" s="30" t="n">
        <v>43668</v>
      </c>
      <c r="J444" s="29" t="s">
        <v>1310</v>
      </c>
      <c r="K444" s="26" t="s">
        <v>173</v>
      </c>
      <c r="L444" s="25" t="s">
        <v>24</v>
      </c>
      <c r="M444" s="31" t="s">
        <v>1868</v>
      </c>
      <c r="N444" s="15" t="s">
        <v>17</v>
      </c>
      <c r="O444" s="16" t="s">
        <v>2100</v>
      </c>
    </row>
    <row r="445" customFormat="false" ht="48" hidden="false" customHeight="false" outlineLevel="0" collapsed="false">
      <c r="A445" s="28" t="s">
        <v>2101</v>
      </c>
      <c r="B445" s="11" t="n">
        <v>443</v>
      </c>
      <c r="C445" s="29" t="s">
        <v>1406</v>
      </c>
      <c r="D445" s="29" t="s">
        <v>2098</v>
      </c>
      <c r="E445" s="29" t="s">
        <v>2063</v>
      </c>
      <c r="F445" s="12" t="s">
        <v>19</v>
      </c>
      <c r="G445" s="29" t="s">
        <v>2102</v>
      </c>
      <c r="H445" s="28" t="s">
        <v>2103</v>
      </c>
      <c r="I445" s="30" t="n">
        <v>43672</v>
      </c>
      <c r="J445" s="29" t="s">
        <v>1310</v>
      </c>
      <c r="K445" s="26" t="s">
        <v>173</v>
      </c>
      <c r="L445" s="25" t="s">
        <v>24</v>
      </c>
      <c r="M445" s="31" t="s">
        <v>1868</v>
      </c>
      <c r="N445" s="15" t="s">
        <v>17</v>
      </c>
      <c r="O445" s="16" t="s">
        <v>2104</v>
      </c>
    </row>
    <row r="446" customFormat="false" ht="48" hidden="false" customHeight="false" outlineLevel="0" collapsed="false">
      <c r="A446" s="28" t="s">
        <v>2105</v>
      </c>
      <c r="B446" s="11" t="n">
        <v>444</v>
      </c>
      <c r="C446" s="29" t="s">
        <v>2106</v>
      </c>
      <c r="D446" s="29" t="s">
        <v>2107</v>
      </c>
      <c r="E446" s="29" t="s">
        <v>2063</v>
      </c>
      <c r="F446" s="12" t="s">
        <v>19</v>
      </c>
      <c r="G446" s="29" t="s">
        <v>2108</v>
      </c>
      <c r="H446" s="28" t="s">
        <v>2109</v>
      </c>
      <c r="I446" s="30" t="n">
        <v>43565</v>
      </c>
      <c r="J446" s="29" t="s">
        <v>1208</v>
      </c>
      <c r="K446" s="26" t="s">
        <v>173</v>
      </c>
      <c r="L446" s="25" t="s">
        <v>24</v>
      </c>
      <c r="M446" s="31" t="s">
        <v>1868</v>
      </c>
      <c r="N446" s="15" t="s">
        <v>17</v>
      </c>
      <c r="O446" s="16" t="s">
        <v>2110</v>
      </c>
    </row>
    <row r="447" customFormat="false" ht="48" hidden="false" customHeight="false" outlineLevel="0" collapsed="false">
      <c r="A447" s="28" t="s">
        <v>2111</v>
      </c>
      <c r="B447" s="11" t="n">
        <v>445</v>
      </c>
      <c r="C447" s="29" t="s">
        <v>1351</v>
      </c>
      <c r="D447" s="29" t="s">
        <v>1352</v>
      </c>
      <c r="E447" s="29" t="s">
        <v>2063</v>
      </c>
      <c r="F447" s="12" t="s">
        <v>19</v>
      </c>
      <c r="G447" s="29" t="s">
        <v>2112</v>
      </c>
      <c r="H447" s="28" t="s">
        <v>2113</v>
      </c>
      <c r="I447" s="30" t="n">
        <v>43641</v>
      </c>
      <c r="J447" s="29" t="s">
        <v>143</v>
      </c>
      <c r="K447" s="26" t="s">
        <v>173</v>
      </c>
      <c r="L447" s="25" t="s">
        <v>24</v>
      </c>
      <c r="M447" s="31" t="s">
        <v>1868</v>
      </c>
      <c r="N447" s="15" t="s">
        <v>17</v>
      </c>
      <c r="O447" s="16" t="s">
        <v>2114</v>
      </c>
    </row>
    <row r="448" customFormat="false" ht="43.2" hidden="false" customHeight="false" outlineLevel="0" collapsed="false">
      <c r="A448" s="28" t="s">
        <v>2115</v>
      </c>
      <c r="B448" s="11" t="n">
        <v>446</v>
      </c>
      <c r="C448" s="29" t="s">
        <v>2116</v>
      </c>
      <c r="D448" s="29" t="s">
        <v>1638</v>
      </c>
      <c r="E448" s="29" t="s">
        <v>2117</v>
      </c>
      <c r="F448" s="12" t="s">
        <v>19</v>
      </c>
      <c r="G448" s="29" t="s">
        <v>2118</v>
      </c>
      <c r="H448" s="28" t="s">
        <v>2119</v>
      </c>
      <c r="I448" s="30" t="n">
        <v>43676</v>
      </c>
      <c r="J448" s="29" t="s">
        <v>1310</v>
      </c>
      <c r="K448" s="26" t="s">
        <v>173</v>
      </c>
      <c r="L448" s="25" t="s">
        <v>24</v>
      </c>
      <c r="M448" s="31" t="s">
        <v>1868</v>
      </c>
      <c r="N448" s="15" t="s">
        <v>17</v>
      </c>
      <c r="O448" s="16" t="s">
        <v>2120</v>
      </c>
    </row>
    <row r="449" customFormat="false" ht="48" hidden="false" customHeight="false" outlineLevel="0" collapsed="false">
      <c r="A449" s="28" t="s">
        <v>2121</v>
      </c>
      <c r="B449" s="11" t="n">
        <v>447</v>
      </c>
      <c r="C449" s="29" t="s">
        <v>1418</v>
      </c>
      <c r="D449" s="29" t="s">
        <v>1419</v>
      </c>
      <c r="E449" s="29" t="s">
        <v>2117</v>
      </c>
      <c r="F449" s="12" t="s">
        <v>19</v>
      </c>
      <c r="G449" s="29" t="s">
        <v>2122</v>
      </c>
      <c r="H449" s="28" t="s">
        <v>2123</v>
      </c>
      <c r="I449" s="30" t="n">
        <v>43633</v>
      </c>
      <c r="J449" s="29" t="s">
        <v>1208</v>
      </c>
      <c r="K449" s="26" t="s">
        <v>173</v>
      </c>
      <c r="L449" s="25" t="s">
        <v>24</v>
      </c>
      <c r="M449" s="31" t="s">
        <v>1868</v>
      </c>
      <c r="N449" s="15" t="s">
        <v>17</v>
      </c>
      <c r="O449" s="16" t="s">
        <v>2124</v>
      </c>
    </row>
    <row r="450" customFormat="false" ht="60" hidden="false" customHeight="false" outlineLevel="0" collapsed="false">
      <c r="A450" s="28" t="s">
        <v>2125</v>
      </c>
      <c r="B450" s="11" t="n">
        <v>448</v>
      </c>
      <c r="C450" s="29" t="s">
        <v>2126</v>
      </c>
      <c r="D450" s="29" t="s">
        <v>2127</v>
      </c>
      <c r="E450" s="29" t="s">
        <v>2117</v>
      </c>
      <c r="F450" s="12" t="s">
        <v>19</v>
      </c>
      <c r="G450" s="29" t="s">
        <v>2128</v>
      </c>
      <c r="H450" s="28" t="s">
        <v>2129</v>
      </c>
      <c r="I450" s="30" t="n">
        <v>43665</v>
      </c>
      <c r="J450" s="29" t="s">
        <v>143</v>
      </c>
      <c r="K450" s="26" t="s">
        <v>173</v>
      </c>
      <c r="L450" s="25" t="s">
        <v>24</v>
      </c>
      <c r="M450" s="31" t="s">
        <v>1868</v>
      </c>
      <c r="N450" s="15" t="s">
        <v>17</v>
      </c>
      <c r="O450" s="16" t="s">
        <v>2130</v>
      </c>
    </row>
    <row r="451" customFormat="false" ht="43.2" hidden="false" customHeight="false" outlineLevel="0" collapsed="false">
      <c r="A451" s="28" t="s">
        <v>2131</v>
      </c>
      <c r="B451" s="11" t="n">
        <v>449</v>
      </c>
      <c r="C451" s="29" t="s">
        <v>2132</v>
      </c>
      <c r="D451" s="29" t="s">
        <v>2133</v>
      </c>
      <c r="E451" s="29" t="s">
        <v>2132</v>
      </c>
      <c r="F451" s="12" t="s">
        <v>19</v>
      </c>
      <c r="G451" s="29" t="s">
        <v>2134</v>
      </c>
      <c r="H451" s="28" t="s">
        <v>2135</v>
      </c>
      <c r="I451" s="30" t="n">
        <v>43709</v>
      </c>
      <c r="J451" s="29" t="s">
        <v>1310</v>
      </c>
      <c r="K451" s="26" t="s">
        <v>173</v>
      </c>
      <c r="L451" s="25" t="s">
        <v>24</v>
      </c>
      <c r="M451" s="31" t="s">
        <v>1868</v>
      </c>
      <c r="N451" s="15" t="s">
        <v>17</v>
      </c>
      <c r="O451" s="16" t="s">
        <v>2136</v>
      </c>
    </row>
    <row r="452" customFormat="false" ht="43.2" hidden="false" customHeight="false" outlineLevel="0" collapsed="false">
      <c r="A452" s="28" t="s">
        <v>2137</v>
      </c>
      <c r="B452" s="11" t="n">
        <v>450</v>
      </c>
      <c r="C452" s="29" t="s">
        <v>2138</v>
      </c>
      <c r="D452" s="29" t="s">
        <v>2139</v>
      </c>
      <c r="E452" s="29" t="s">
        <v>2138</v>
      </c>
      <c r="F452" s="12" t="s">
        <v>19</v>
      </c>
      <c r="G452" s="29" t="s">
        <v>2140</v>
      </c>
      <c r="H452" s="28" t="s">
        <v>2141</v>
      </c>
      <c r="I452" s="30" t="n">
        <v>43724</v>
      </c>
      <c r="J452" s="29" t="s">
        <v>1310</v>
      </c>
      <c r="K452" s="26" t="s">
        <v>173</v>
      </c>
      <c r="L452" s="25" t="s">
        <v>24</v>
      </c>
      <c r="M452" s="31" t="s">
        <v>1868</v>
      </c>
      <c r="N452" s="15" t="s">
        <v>17</v>
      </c>
      <c r="O452" s="16" t="s">
        <v>2142</v>
      </c>
    </row>
    <row r="453" customFormat="false" ht="43.2" hidden="false" customHeight="false" outlineLevel="0" collapsed="false">
      <c r="A453" s="28" t="s">
        <v>2143</v>
      </c>
      <c r="B453" s="11" t="n">
        <v>451</v>
      </c>
      <c r="C453" s="29" t="s">
        <v>2144</v>
      </c>
      <c r="D453" s="29" t="s">
        <v>2145</v>
      </c>
      <c r="E453" s="29" t="s">
        <v>2144</v>
      </c>
      <c r="F453" s="12" t="s">
        <v>19</v>
      </c>
      <c r="G453" s="29" t="s">
        <v>2146</v>
      </c>
      <c r="H453" s="28" t="s">
        <v>2147</v>
      </c>
      <c r="I453" s="30" t="n">
        <v>43734</v>
      </c>
      <c r="J453" s="29" t="s">
        <v>1310</v>
      </c>
      <c r="K453" s="26" t="s">
        <v>173</v>
      </c>
      <c r="L453" s="25" t="s">
        <v>24</v>
      </c>
      <c r="M453" s="31" t="s">
        <v>1868</v>
      </c>
      <c r="N453" s="15" t="s">
        <v>17</v>
      </c>
      <c r="O453" s="16" t="s">
        <v>2148</v>
      </c>
    </row>
    <row r="454" customFormat="false" ht="43.2" hidden="false" customHeight="false" outlineLevel="0" collapsed="false">
      <c r="A454" s="28" t="s">
        <v>2149</v>
      </c>
      <c r="B454" s="11" t="n">
        <v>452</v>
      </c>
      <c r="C454" s="29" t="s">
        <v>1313</v>
      </c>
      <c r="D454" s="29" t="s">
        <v>2150</v>
      </c>
      <c r="E454" s="29" t="s">
        <v>1313</v>
      </c>
      <c r="F454" s="12" t="s">
        <v>19</v>
      </c>
      <c r="G454" s="29" t="s">
        <v>2151</v>
      </c>
      <c r="H454" s="28" t="s">
        <v>2152</v>
      </c>
      <c r="I454" s="30" t="n">
        <v>43713</v>
      </c>
      <c r="J454" s="29" t="s">
        <v>143</v>
      </c>
      <c r="K454" s="26" t="s">
        <v>173</v>
      </c>
      <c r="L454" s="25" t="s">
        <v>24</v>
      </c>
      <c r="M454" s="31" t="s">
        <v>1868</v>
      </c>
      <c r="N454" s="15" t="s">
        <v>17</v>
      </c>
      <c r="O454" s="16" t="s">
        <v>2153</v>
      </c>
    </row>
    <row r="455" customFormat="false" ht="43.2" hidden="false" customHeight="false" outlineLevel="0" collapsed="false">
      <c r="A455" s="28" t="s">
        <v>2154</v>
      </c>
      <c r="B455" s="11" t="n">
        <v>453</v>
      </c>
      <c r="C455" s="29" t="s">
        <v>1643</v>
      </c>
      <c r="D455" s="29" t="s">
        <v>1644</v>
      </c>
      <c r="E455" s="29" t="s">
        <v>2155</v>
      </c>
      <c r="F455" s="12" t="s">
        <v>19</v>
      </c>
      <c r="G455" s="29" t="s">
        <v>2156</v>
      </c>
      <c r="H455" s="28" t="s">
        <v>2157</v>
      </c>
      <c r="I455" s="30" t="n">
        <v>43673</v>
      </c>
      <c r="J455" s="29" t="s">
        <v>1310</v>
      </c>
      <c r="K455" s="26" t="s">
        <v>173</v>
      </c>
      <c r="L455" s="25" t="s">
        <v>24</v>
      </c>
      <c r="M455" s="31" t="s">
        <v>1868</v>
      </c>
      <c r="N455" s="15" t="s">
        <v>17</v>
      </c>
      <c r="O455" s="16" t="s">
        <v>2158</v>
      </c>
    </row>
    <row r="456" customFormat="false" ht="48" hidden="false" customHeight="false" outlineLevel="0" collapsed="false">
      <c r="A456" s="28" t="s">
        <v>2159</v>
      </c>
      <c r="B456" s="11" t="n">
        <v>454</v>
      </c>
      <c r="C456" s="29" t="s">
        <v>1871</v>
      </c>
      <c r="D456" s="29" t="s">
        <v>2160</v>
      </c>
      <c r="E456" s="29" t="s">
        <v>2155</v>
      </c>
      <c r="F456" s="12" t="s">
        <v>19</v>
      </c>
      <c r="G456" s="29" t="s">
        <v>2161</v>
      </c>
      <c r="H456" s="28" t="s">
        <v>1874</v>
      </c>
      <c r="I456" s="30" t="n">
        <v>43690</v>
      </c>
      <c r="J456" s="29" t="s">
        <v>143</v>
      </c>
      <c r="K456" s="26" t="s">
        <v>173</v>
      </c>
      <c r="L456" s="25" t="s">
        <v>24</v>
      </c>
      <c r="M456" s="31" t="s">
        <v>1868</v>
      </c>
      <c r="N456" s="15" t="s">
        <v>17</v>
      </c>
      <c r="O456" s="16" t="s">
        <v>2162</v>
      </c>
    </row>
    <row r="457" customFormat="false" ht="43.2" hidden="false" customHeight="false" outlineLevel="0" collapsed="false">
      <c r="A457" s="28" t="s">
        <v>2163</v>
      </c>
      <c r="B457" s="11" t="n">
        <v>455</v>
      </c>
      <c r="C457" s="29" t="s">
        <v>1406</v>
      </c>
      <c r="D457" s="29" t="s">
        <v>2098</v>
      </c>
      <c r="E457" s="29" t="s">
        <v>2117</v>
      </c>
      <c r="F457" s="12" t="s">
        <v>19</v>
      </c>
      <c r="G457" s="29" t="s">
        <v>2164</v>
      </c>
      <c r="H457" s="28" t="s">
        <v>2041</v>
      </c>
      <c r="I457" s="30" t="n">
        <v>43605</v>
      </c>
      <c r="J457" s="29" t="s">
        <v>1310</v>
      </c>
      <c r="K457" s="26" t="s">
        <v>173</v>
      </c>
      <c r="L457" s="25" t="s">
        <v>24</v>
      </c>
      <c r="M457" s="31" t="s">
        <v>1868</v>
      </c>
      <c r="N457" s="15" t="s">
        <v>17</v>
      </c>
      <c r="O457" s="16" t="s">
        <v>2165</v>
      </c>
    </row>
    <row r="458" customFormat="false" ht="48" hidden="false" customHeight="false" outlineLevel="0" collapsed="false">
      <c r="A458" s="28" t="s">
        <v>2166</v>
      </c>
      <c r="B458" s="11" t="n">
        <v>456</v>
      </c>
      <c r="C458" s="29" t="s">
        <v>1783</v>
      </c>
      <c r="D458" s="29" t="s">
        <v>2167</v>
      </c>
      <c r="E458" s="29" t="s">
        <v>2117</v>
      </c>
      <c r="F458" s="12" t="s">
        <v>19</v>
      </c>
      <c r="G458" s="29" t="s">
        <v>2168</v>
      </c>
      <c r="H458" s="28" t="s">
        <v>1867</v>
      </c>
      <c r="I458" s="30" t="n">
        <v>43727</v>
      </c>
      <c r="J458" s="29" t="s">
        <v>143</v>
      </c>
      <c r="K458" s="26" t="s">
        <v>173</v>
      </c>
      <c r="L458" s="25" t="s">
        <v>24</v>
      </c>
      <c r="M458" s="31" t="s">
        <v>1868</v>
      </c>
      <c r="N458" s="15" t="s">
        <v>17</v>
      </c>
      <c r="O458" s="16" t="s">
        <v>2169</v>
      </c>
    </row>
    <row r="459" customFormat="false" ht="60" hidden="false" customHeight="false" outlineLevel="0" collapsed="false">
      <c r="A459" s="28" t="s">
        <v>2170</v>
      </c>
      <c r="B459" s="11" t="n">
        <v>457</v>
      </c>
      <c r="C459" s="29" t="s">
        <v>2171</v>
      </c>
      <c r="D459" s="29" t="s">
        <v>2172</v>
      </c>
      <c r="E459" s="29" t="s">
        <v>2039</v>
      </c>
      <c r="F459" s="12" t="s">
        <v>19</v>
      </c>
      <c r="G459" s="29" t="s">
        <v>2173</v>
      </c>
      <c r="H459" s="28" t="s">
        <v>2174</v>
      </c>
      <c r="I459" s="30" t="n">
        <v>43671</v>
      </c>
      <c r="J459" s="29" t="s">
        <v>1310</v>
      </c>
      <c r="K459" s="26" t="s">
        <v>173</v>
      </c>
      <c r="L459" s="25" t="s">
        <v>24</v>
      </c>
      <c r="M459" s="31" t="s">
        <v>1868</v>
      </c>
      <c r="N459" s="15" t="s">
        <v>17</v>
      </c>
      <c r="O459" s="16" t="s">
        <v>2175</v>
      </c>
    </row>
    <row r="460" customFormat="false" ht="60" hidden="false" customHeight="false" outlineLevel="0" collapsed="false">
      <c r="A460" s="28" t="s">
        <v>2176</v>
      </c>
      <c r="B460" s="11" t="n">
        <v>458</v>
      </c>
      <c r="C460" s="29" t="s">
        <v>1517</v>
      </c>
      <c r="D460" s="29" t="s">
        <v>1518</v>
      </c>
      <c r="E460" s="29" t="s">
        <v>2039</v>
      </c>
      <c r="F460" s="12" t="s">
        <v>19</v>
      </c>
      <c r="G460" s="29" t="s">
        <v>2177</v>
      </c>
      <c r="H460" s="28" t="s">
        <v>2178</v>
      </c>
      <c r="I460" s="30" t="n">
        <v>43702</v>
      </c>
      <c r="J460" s="29" t="s">
        <v>1310</v>
      </c>
      <c r="K460" s="26" t="s">
        <v>173</v>
      </c>
      <c r="L460" s="25" t="s">
        <v>24</v>
      </c>
      <c r="M460" s="31" t="s">
        <v>1868</v>
      </c>
      <c r="N460" s="15" t="s">
        <v>17</v>
      </c>
      <c r="O460" s="16" t="s">
        <v>2179</v>
      </c>
    </row>
    <row r="461" customFormat="false" ht="60" hidden="false" customHeight="false" outlineLevel="0" collapsed="false">
      <c r="A461" s="28" t="s">
        <v>2180</v>
      </c>
      <c r="B461" s="11" t="n">
        <v>459</v>
      </c>
      <c r="C461" s="29" t="s">
        <v>2181</v>
      </c>
      <c r="D461" s="29" t="s">
        <v>2182</v>
      </c>
      <c r="E461" s="29" t="s">
        <v>2039</v>
      </c>
      <c r="F461" s="12" t="s">
        <v>19</v>
      </c>
      <c r="G461" s="29" t="s">
        <v>2183</v>
      </c>
      <c r="H461" s="28" t="s">
        <v>2184</v>
      </c>
      <c r="I461" s="30" t="n">
        <v>43586</v>
      </c>
      <c r="J461" s="29" t="s">
        <v>143</v>
      </c>
      <c r="K461" s="26" t="s">
        <v>173</v>
      </c>
      <c r="L461" s="25" t="s">
        <v>24</v>
      </c>
      <c r="M461" s="31" t="s">
        <v>1868</v>
      </c>
      <c r="N461" s="15" t="s">
        <v>17</v>
      </c>
      <c r="O461" s="16" t="s">
        <v>2185</v>
      </c>
    </row>
    <row r="462" customFormat="false" ht="48" hidden="false" customHeight="false" outlineLevel="0" collapsed="false">
      <c r="A462" s="28" t="s">
        <v>2186</v>
      </c>
      <c r="B462" s="11" t="n">
        <v>460</v>
      </c>
      <c r="C462" s="29" t="s">
        <v>2037</v>
      </c>
      <c r="D462" s="29" t="s">
        <v>2038</v>
      </c>
      <c r="E462" s="29" t="s">
        <v>1934</v>
      </c>
      <c r="F462" s="12" t="s">
        <v>19</v>
      </c>
      <c r="G462" s="29" t="s">
        <v>2040</v>
      </c>
      <c r="H462" s="28" t="s">
        <v>2041</v>
      </c>
      <c r="I462" s="30" t="n">
        <v>43732</v>
      </c>
      <c r="J462" s="29" t="s">
        <v>1208</v>
      </c>
      <c r="K462" s="26" t="s">
        <v>173</v>
      </c>
      <c r="L462" s="25" t="s">
        <v>24</v>
      </c>
      <c r="M462" s="31" t="s">
        <v>1868</v>
      </c>
      <c r="N462" s="15" t="s">
        <v>17</v>
      </c>
      <c r="O462" s="16" t="s">
        <v>2187</v>
      </c>
    </row>
    <row r="463" customFormat="false" ht="48" hidden="false" customHeight="false" outlineLevel="0" collapsed="false">
      <c r="A463" s="28" t="s">
        <v>2188</v>
      </c>
      <c r="B463" s="11" t="n">
        <v>461</v>
      </c>
      <c r="C463" s="29" t="s">
        <v>1368</v>
      </c>
      <c r="D463" s="29" t="s">
        <v>2189</v>
      </c>
      <c r="E463" s="29" t="s">
        <v>1934</v>
      </c>
      <c r="F463" s="12" t="s">
        <v>19</v>
      </c>
      <c r="G463" s="29" t="s">
        <v>2190</v>
      </c>
      <c r="H463" s="28" t="s">
        <v>2174</v>
      </c>
      <c r="I463" s="30" t="n">
        <v>43696</v>
      </c>
      <c r="J463" s="29" t="s">
        <v>1208</v>
      </c>
      <c r="K463" s="26" t="s">
        <v>173</v>
      </c>
      <c r="L463" s="25" t="s">
        <v>24</v>
      </c>
      <c r="M463" s="31" t="s">
        <v>1868</v>
      </c>
      <c r="N463" s="15" t="s">
        <v>17</v>
      </c>
      <c r="O463" s="16" t="s">
        <v>2191</v>
      </c>
    </row>
    <row r="464" customFormat="false" ht="48" hidden="false" customHeight="false" outlineLevel="0" collapsed="false">
      <c r="A464" s="28" t="s">
        <v>2192</v>
      </c>
      <c r="B464" s="11" t="n">
        <v>462</v>
      </c>
      <c r="C464" s="29" t="s">
        <v>2193</v>
      </c>
      <c r="D464" s="29" t="s">
        <v>2194</v>
      </c>
      <c r="E464" s="29" t="s">
        <v>1934</v>
      </c>
      <c r="F464" s="12" t="s">
        <v>19</v>
      </c>
      <c r="G464" s="29" t="s">
        <v>2195</v>
      </c>
      <c r="H464" s="28" t="s">
        <v>2196</v>
      </c>
      <c r="I464" s="30" t="n">
        <v>43669</v>
      </c>
      <c r="J464" s="29" t="s">
        <v>143</v>
      </c>
      <c r="K464" s="26" t="s">
        <v>173</v>
      </c>
      <c r="L464" s="25" t="s">
        <v>24</v>
      </c>
      <c r="M464" s="31" t="s">
        <v>1868</v>
      </c>
      <c r="N464" s="15" t="s">
        <v>17</v>
      </c>
      <c r="O464" s="16" t="s">
        <v>2197</v>
      </c>
    </row>
    <row r="465" customFormat="false" ht="43.2" hidden="false" customHeight="false" outlineLevel="0" collapsed="false">
      <c r="A465" s="28" t="s">
        <v>2198</v>
      </c>
      <c r="B465" s="11" t="n">
        <v>463</v>
      </c>
      <c r="C465" s="29" t="s">
        <v>2171</v>
      </c>
      <c r="D465" s="29" t="s">
        <v>2172</v>
      </c>
      <c r="E465" s="29" t="s">
        <v>2171</v>
      </c>
      <c r="F465" s="12" t="s">
        <v>19</v>
      </c>
      <c r="G465" s="29" t="s">
        <v>1462</v>
      </c>
      <c r="H465" s="28" t="s">
        <v>2199</v>
      </c>
      <c r="I465" s="30" t="n">
        <v>43731</v>
      </c>
      <c r="J465" s="29" t="s">
        <v>1310</v>
      </c>
      <c r="K465" s="26" t="s">
        <v>173</v>
      </c>
      <c r="L465" s="25" t="s">
        <v>24</v>
      </c>
      <c r="M465" s="31" t="s">
        <v>1868</v>
      </c>
      <c r="N465" s="15" t="s">
        <v>17</v>
      </c>
      <c r="O465" s="16" t="s">
        <v>2200</v>
      </c>
    </row>
    <row r="466" customFormat="false" ht="43.2" hidden="false" customHeight="false" outlineLevel="0" collapsed="false">
      <c r="A466" s="28" t="s">
        <v>2201</v>
      </c>
      <c r="B466" s="11" t="n">
        <v>464</v>
      </c>
      <c r="C466" s="29" t="s">
        <v>2202</v>
      </c>
      <c r="D466" s="29" t="s">
        <v>2203</v>
      </c>
      <c r="E466" s="29" t="s">
        <v>2202</v>
      </c>
      <c r="F466" s="12" t="s">
        <v>19</v>
      </c>
      <c r="G466" s="29" t="s">
        <v>2168</v>
      </c>
      <c r="H466" s="28" t="s">
        <v>1867</v>
      </c>
      <c r="I466" s="30" t="n">
        <v>43726</v>
      </c>
      <c r="J466" s="29" t="s">
        <v>143</v>
      </c>
      <c r="K466" s="26" t="s">
        <v>173</v>
      </c>
      <c r="L466" s="25" t="s">
        <v>24</v>
      </c>
      <c r="M466" s="31" t="s">
        <v>1868</v>
      </c>
      <c r="N466" s="15" t="s">
        <v>17</v>
      </c>
      <c r="O466" s="16" t="s">
        <v>2204</v>
      </c>
    </row>
    <row r="467" customFormat="false" ht="43.2" hidden="false" customHeight="false" outlineLevel="0" collapsed="false">
      <c r="A467" s="28" t="s">
        <v>2205</v>
      </c>
      <c r="B467" s="11" t="n">
        <v>465</v>
      </c>
      <c r="C467" s="29" t="s">
        <v>2206</v>
      </c>
      <c r="D467" s="29" t="s">
        <v>2207</v>
      </c>
      <c r="E467" s="29" t="s">
        <v>2206</v>
      </c>
      <c r="F467" s="12" t="s">
        <v>19</v>
      </c>
      <c r="G467" s="29" t="s">
        <v>2208</v>
      </c>
      <c r="H467" s="29" t="s">
        <v>2209</v>
      </c>
      <c r="I467" s="30" t="n">
        <v>43695</v>
      </c>
      <c r="J467" s="29" t="s">
        <v>2210</v>
      </c>
      <c r="K467" s="26" t="s">
        <v>173</v>
      </c>
      <c r="L467" s="25" t="s">
        <v>24</v>
      </c>
      <c r="M467" s="31" t="s">
        <v>1868</v>
      </c>
      <c r="N467" s="15" t="s">
        <v>17</v>
      </c>
      <c r="O467" s="16" t="s">
        <v>2211</v>
      </c>
    </row>
    <row r="468" customFormat="false" ht="60" hidden="false" customHeight="false" outlineLevel="0" collapsed="false">
      <c r="A468" s="28" t="s">
        <v>2212</v>
      </c>
      <c r="B468" s="11" t="n">
        <v>466</v>
      </c>
      <c r="C468" s="29" t="s">
        <v>2213</v>
      </c>
      <c r="D468" s="29" t="s">
        <v>2214</v>
      </c>
      <c r="E468" s="29" t="s">
        <v>2213</v>
      </c>
      <c r="F468" s="12" t="s">
        <v>19</v>
      </c>
      <c r="G468" s="29" t="s">
        <v>2215</v>
      </c>
      <c r="H468" s="28" t="s">
        <v>2216</v>
      </c>
      <c r="I468" s="30" t="n">
        <v>43692</v>
      </c>
      <c r="J468" s="29" t="s">
        <v>2210</v>
      </c>
      <c r="K468" s="26" t="s">
        <v>173</v>
      </c>
      <c r="L468" s="25" t="s">
        <v>24</v>
      </c>
      <c r="M468" s="31" t="s">
        <v>1868</v>
      </c>
      <c r="N468" s="15" t="s">
        <v>17</v>
      </c>
      <c r="O468" s="16" t="s">
        <v>2217</v>
      </c>
    </row>
    <row r="469" customFormat="false" ht="48" hidden="false" customHeight="false" outlineLevel="0" collapsed="false">
      <c r="A469" s="28" t="s">
        <v>2218</v>
      </c>
      <c r="B469" s="11" t="n">
        <v>467</v>
      </c>
      <c r="C469" s="29" t="s">
        <v>2219</v>
      </c>
      <c r="D469" s="29" t="s">
        <v>2220</v>
      </c>
      <c r="E469" s="29" t="s">
        <v>2219</v>
      </c>
      <c r="F469" s="12" t="s">
        <v>19</v>
      </c>
      <c r="G469" s="29" t="s">
        <v>2221</v>
      </c>
      <c r="H469" s="28" t="s">
        <v>2222</v>
      </c>
      <c r="I469" s="30" t="n">
        <v>43699</v>
      </c>
      <c r="J469" s="29" t="s">
        <v>2210</v>
      </c>
      <c r="K469" s="26" t="s">
        <v>173</v>
      </c>
      <c r="L469" s="25" t="s">
        <v>24</v>
      </c>
      <c r="M469" s="31" t="s">
        <v>1868</v>
      </c>
      <c r="N469" s="15" t="s">
        <v>17</v>
      </c>
      <c r="O469" s="16" t="s">
        <v>2223</v>
      </c>
    </row>
    <row r="470" customFormat="false" ht="43.2" hidden="false" customHeight="false" outlineLevel="0" collapsed="false">
      <c r="A470" s="28" t="s">
        <v>2224</v>
      </c>
      <c r="B470" s="11" t="n">
        <v>468</v>
      </c>
      <c r="C470" s="29" t="s">
        <v>2219</v>
      </c>
      <c r="D470" s="29" t="s">
        <v>2225</v>
      </c>
      <c r="E470" s="29" t="s">
        <v>2219</v>
      </c>
      <c r="F470" s="12" t="s">
        <v>19</v>
      </c>
      <c r="G470" s="29" t="s">
        <v>2226</v>
      </c>
      <c r="H470" s="28" t="s">
        <v>2227</v>
      </c>
      <c r="I470" s="30" t="n">
        <v>43691</v>
      </c>
      <c r="J470" s="29" t="s">
        <v>2210</v>
      </c>
      <c r="K470" s="26" t="s">
        <v>173</v>
      </c>
      <c r="L470" s="25" t="s">
        <v>24</v>
      </c>
      <c r="M470" s="31" t="s">
        <v>1868</v>
      </c>
      <c r="N470" s="15" t="s">
        <v>17</v>
      </c>
      <c r="O470" s="16" t="s">
        <v>2228</v>
      </c>
    </row>
    <row r="471" customFormat="false" ht="43.2" hidden="false" customHeight="false" outlineLevel="0" collapsed="false">
      <c r="A471" s="28" t="s">
        <v>2229</v>
      </c>
      <c r="B471" s="11" t="n">
        <v>469</v>
      </c>
      <c r="C471" s="29" t="s">
        <v>2206</v>
      </c>
      <c r="D471" s="29" t="s">
        <v>2207</v>
      </c>
      <c r="E471" s="29" t="s">
        <v>2206</v>
      </c>
      <c r="F471" s="12" t="s">
        <v>19</v>
      </c>
      <c r="G471" s="29" t="s">
        <v>2230</v>
      </c>
      <c r="H471" s="29" t="s">
        <v>2231</v>
      </c>
      <c r="I471" s="30" t="n">
        <v>43733</v>
      </c>
      <c r="J471" s="29" t="s">
        <v>2210</v>
      </c>
      <c r="K471" s="26" t="s">
        <v>173</v>
      </c>
      <c r="L471" s="25" t="s">
        <v>24</v>
      </c>
      <c r="M471" s="31" t="s">
        <v>1868</v>
      </c>
      <c r="N471" s="15" t="s">
        <v>17</v>
      </c>
      <c r="O471" s="16" t="s">
        <v>2232</v>
      </c>
    </row>
    <row r="472" customFormat="false" ht="60" hidden="false" customHeight="false" outlineLevel="0" collapsed="false">
      <c r="A472" s="28" t="s">
        <v>2233</v>
      </c>
      <c r="B472" s="11" t="n">
        <v>470</v>
      </c>
      <c r="C472" s="29" t="s">
        <v>2213</v>
      </c>
      <c r="D472" s="29" t="s">
        <v>2214</v>
      </c>
      <c r="E472" s="29" t="s">
        <v>2213</v>
      </c>
      <c r="F472" s="12" t="s">
        <v>19</v>
      </c>
      <c r="G472" s="29" t="s">
        <v>2234</v>
      </c>
      <c r="H472" s="28" t="s">
        <v>2216</v>
      </c>
      <c r="I472" s="30" t="n">
        <v>43709</v>
      </c>
      <c r="J472" s="29" t="s">
        <v>2210</v>
      </c>
      <c r="K472" s="26" t="s">
        <v>173</v>
      </c>
      <c r="L472" s="25" t="s">
        <v>24</v>
      </c>
      <c r="M472" s="31" t="s">
        <v>1868</v>
      </c>
      <c r="N472" s="15" t="s">
        <v>17</v>
      </c>
      <c r="O472" s="16" t="s">
        <v>2235</v>
      </c>
    </row>
    <row r="473" customFormat="false" ht="60" hidden="false" customHeight="false" outlineLevel="0" collapsed="false">
      <c r="A473" s="28" t="s">
        <v>2236</v>
      </c>
      <c r="B473" s="11" t="n">
        <v>471</v>
      </c>
      <c r="C473" s="29" t="s">
        <v>2213</v>
      </c>
      <c r="D473" s="29" t="s">
        <v>2214</v>
      </c>
      <c r="E473" s="29" t="s">
        <v>2213</v>
      </c>
      <c r="F473" s="12" t="s">
        <v>19</v>
      </c>
      <c r="G473" s="29" t="s">
        <v>2237</v>
      </c>
      <c r="H473" s="28" t="s">
        <v>2216</v>
      </c>
      <c r="I473" s="30" t="n">
        <v>43739</v>
      </c>
      <c r="J473" s="29" t="s">
        <v>2210</v>
      </c>
      <c r="K473" s="26" t="s">
        <v>173</v>
      </c>
      <c r="L473" s="25" t="s">
        <v>24</v>
      </c>
      <c r="M473" s="31" t="s">
        <v>1868</v>
      </c>
      <c r="N473" s="15" t="s">
        <v>17</v>
      </c>
      <c r="O473" s="16" t="s">
        <v>2238</v>
      </c>
    </row>
    <row r="474" customFormat="false" ht="48" hidden="false" customHeight="false" outlineLevel="0" collapsed="false">
      <c r="A474" s="28" t="s">
        <v>2239</v>
      </c>
      <c r="B474" s="11" t="n">
        <v>472</v>
      </c>
      <c r="C474" s="29" t="s">
        <v>2240</v>
      </c>
      <c r="D474" s="29" t="s">
        <v>2241</v>
      </c>
      <c r="E474" s="29" t="s">
        <v>2242</v>
      </c>
      <c r="F474" s="12" t="s">
        <v>19</v>
      </c>
      <c r="G474" s="29" t="s">
        <v>2243</v>
      </c>
      <c r="H474" s="28" t="s">
        <v>2244</v>
      </c>
      <c r="I474" s="30" t="n">
        <v>43642</v>
      </c>
      <c r="J474" s="29" t="s">
        <v>1310</v>
      </c>
      <c r="K474" s="26" t="s">
        <v>173</v>
      </c>
      <c r="L474" s="25" t="s">
        <v>24</v>
      </c>
      <c r="M474" s="31" t="s">
        <v>1868</v>
      </c>
      <c r="N474" s="15" t="s">
        <v>17</v>
      </c>
      <c r="O474" s="16" t="s">
        <v>2245</v>
      </c>
    </row>
    <row r="475" customFormat="false" ht="48" hidden="false" customHeight="false" outlineLevel="0" collapsed="false">
      <c r="A475" s="28" t="s">
        <v>2246</v>
      </c>
      <c r="B475" s="11" t="n">
        <v>473</v>
      </c>
      <c r="C475" s="29" t="s">
        <v>2247</v>
      </c>
      <c r="D475" s="29" t="s">
        <v>2248</v>
      </c>
      <c r="E475" s="29" t="s">
        <v>2242</v>
      </c>
      <c r="F475" s="12" t="s">
        <v>19</v>
      </c>
      <c r="G475" s="29" t="s">
        <v>2249</v>
      </c>
      <c r="H475" s="28" t="s">
        <v>2250</v>
      </c>
      <c r="I475" s="30" t="n">
        <v>43700</v>
      </c>
      <c r="J475" s="29" t="s">
        <v>1310</v>
      </c>
      <c r="K475" s="26" t="s">
        <v>173</v>
      </c>
      <c r="L475" s="25" t="s">
        <v>24</v>
      </c>
      <c r="M475" s="31" t="s">
        <v>1868</v>
      </c>
      <c r="N475" s="15" t="s">
        <v>17</v>
      </c>
      <c r="O475" s="16" t="s">
        <v>2251</v>
      </c>
    </row>
    <row r="476" customFormat="false" ht="48" hidden="false" customHeight="false" outlineLevel="0" collapsed="false">
      <c r="A476" s="28" t="s">
        <v>2252</v>
      </c>
      <c r="B476" s="11" t="n">
        <v>474</v>
      </c>
      <c r="C476" s="29" t="s">
        <v>1571</v>
      </c>
      <c r="D476" s="29" t="s">
        <v>1572</v>
      </c>
      <c r="E476" s="29" t="s">
        <v>2253</v>
      </c>
      <c r="F476" s="12" t="s">
        <v>19</v>
      </c>
      <c r="G476" s="29" t="s">
        <v>2254</v>
      </c>
      <c r="H476" s="28" t="s">
        <v>2255</v>
      </c>
      <c r="I476" s="30" t="n">
        <v>43694</v>
      </c>
      <c r="J476" s="29" t="s">
        <v>1310</v>
      </c>
      <c r="K476" s="26" t="s">
        <v>173</v>
      </c>
      <c r="L476" s="25" t="s">
        <v>24</v>
      </c>
      <c r="M476" s="31" t="s">
        <v>1868</v>
      </c>
      <c r="N476" s="15" t="s">
        <v>17</v>
      </c>
      <c r="O476" s="16" t="s">
        <v>2256</v>
      </c>
    </row>
    <row r="477" customFormat="false" ht="48" hidden="false" customHeight="false" outlineLevel="0" collapsed="false">
      <c r="A477" s="28" t="s">
        <v>2257</v>
      </c>
      <c r="B477" s="11" t="n">
        <v>475</v>
      </c>
      <c r="C477" s="29" t="s">
        <v>2258</v>
      </c>
      <c r="D477" s="29" t="s">
        <v>2259</v>
      </c>
      <c r="E477" s="29" t="s">
        <v>2253</v>
      </c>
      <c r="F477" s="12" t="s">
        <v>19</v>
      </c>
      <c r="G477" s="29" t="s">
        <v>2260</v>
      </c>
      <c r="H477" s="28" t="s">
        <v>1978</v>
      </c>
      <c r="I477" s="30" t="n">
        <v>43659</v>
      </c>
      <c r="J477" s="29" t="s">
        <v>1310</v>
      </c>
      <c r="K477" s="26" t="s">
        <v>173</v>
      </c>
      <c r="L477" s="25" t="s">
        <v>24</v>
      </c>
      <c r="M477" s="31" t="s">
        <v>1868</v>
      </c>
      <c r="N477" s="15" t="s">
        <v>17</v>
      </c>
      <c r="O477" s="16" t="s">
        <v>2261</v>
      </c>
    </row>
    <row r="478" customFormat="false" ht="43.2" hidden="false" customHeight="false" outlineLevel="0" collapsed="false">
      <c r="A478" s="28" t="s">
        <v>2262</v>
      </c>
      <c r="B478" s="11" t="n">
        <v>476</v>
      </c>
      <c r="C478" s="29" t="s">
        <v>2263</v>
      </c>
      <c r="D478" s="29" t="s">
        <v>2264</v>
      </c>
      <c r="E478" s="29" t="s">
        <v>1902</v>
      </c>
      <c r="F478" s="12" t="s">
        <v>19</v>
      </c>
      <c r="G478" s="29" t="s">
        <v>2265</v>
      </c>
      <c r="H478" s="28" t="s">
        <v>2266</v>
      </c>
      <c r="I478" s="30" t="n">
        <v>43654</v>
      </c>
      <c r="J478" s="29" t="s">
        <v>1310</v>
      </c>
      <c r="K478" s="26" t="s">
        <v>173</v>
      </c>
      <c r="L478" s="25" t="s">
        <v>24</v>
      </c>
      <c r="M478" s="31" t="s">
        <v>1868</v>
      </c>
      <c r="N478" s="15" t="s">
        <v>17</v>
      </c>
      <c r="O478" s="16" t="s">
        <v>2267</v>
      </c>
    </row>
    <row r="479" customFormat="false" ht="48" hidden="false" customHeight="false" outlineLevel="0" collapsed="false">
      <c r="A479" s="28" t="s">
        <v>2268</v>
      </c>
      <c r="B479" s="11" t="n">
        <v>477</v>
      </c>
      <c r="C479" s="29" t="s">
        <v>1663</v>
      </c>
      <c r="D479" s="29" t="s">
        <v>2269</v>
      </c>
      <c r="E479" s="29" t="s">
        <v>1902</v>
      </c>
      <c r="F479" s="12" t="s">
        <v>19</v>
      </c>
      <c r="G479" s="29" t="s">
        <v>2270</v>
      </c>
      <c r="H479" s="28" t="s">
        <v>2174</v>
      </c>
      <c r="I479" s="30" t="n">
        <v>43585</v>
      </c>
      <c r="J479" s="29" t="s">
        <v>1310</v>
      </c>
      <c r="K479" s="26" t="s">
        <v>173</v>
      </c>
      <c r="L479" s="25" t="s">
        <v>24</v>
      </c>
      <c r="M479" s="31" t="s">
        <v>1868</v>
      </c>
      <c r="N479" s="15" t="s">
        <v>17</v>
      </c>
      <c r="O479" s="16" t="s">
        <v>2271</v>
      </c>
    </row>
    <row r="480" customFormat="false" ht="60" hidden="false" customHeight="false" outlineLevel="0" collapsed="false">
      <c r="A480" s="28" t="s">
        <v>2272</v>
      </c>
      <c r="B480" s="11" t="n">
        <v>478</v>
      </c>
      <c r="C480" s="29" t="s">
        <v>2116</v>
      </c>
      <c r="D480" s="29" t="s">
        <v>1638</v>
      </c>
      <c r="E480" s="29" t="s">
        <v>1884</v>
      </c>
      <c r="F480" s="12" t="s">
        <v>19</v>
      </c>
      <c r="G480" s="29" t="s">
        <v>2273</v>
      </c>
      <c r="H480" s="28" t="s">
        <v>2274</v>
      </c>
      <c r="I480" s="30" t="n">
        <v>43677</v>
      </c>
      <c r="J480" s="29" t="s">
        <v>1310</v>
      </c>
      <c r="K480" s="26" t="s">
        <v>173</v>
      </c>
      <c r="L480" s="25" t="s">
        <v>24</v>
      </c>
      <c r="M480" s="31" t="s">
        <v>1868</v>
      </c>
      <c r="N480" s="15" t="s">
        <v>17</v>
      </c>
      <c r="O480" s="16" t="s">
        <v>2275</v>
      </c>
    </row>
    <row r="481" customFormat="false" ht="43.2" hidden="false" customHeight="false" outlineLevel="0" collapsed="false">
      <c r="A481" s="28" t="s">
        <v>2276</v>
      </c>
      <c r="B481" s="11" t="n">
        <v>479</v>
      </c>
      <c r="C481" s="29" t="s">
        <v>2277</v>
      </c>
      <c r="D481" s="29" t="s">
        <v>2278</v>
      </c>
      <c r="E481" s="29" t="s">
        <v>2067</v>
      </c>
      <c r="F481" s="12" t="s">
        <v>19</v>
      </c>
      <c r="G481" s="29" t="s">
        <v>2279</v>
      </c>
      <c r="H481" s="28" t="s">
        <v>2095</v>
      </c>
      <c r="I481" s="30" t="n">
        <v>43747</v>
      </c>
      <c r="J481" s="29" t="s">
        <v>1310</v>
      </c>
      <c r="K481" s="26" t="s">
        <v>173</v>
      </c>
      <c r="L481" s="25" t="s">
        <v>24</v>
      </c>
      <c r="M481" s="31" t="s">
        <v>1868</v>
      </c>
      <c r="N481" s="15" t="s">
        <v>17</v>
      </c>
      <c r="O481" s="16" t="s">
        <v>2280</v>
      </c>
    </row>
    <row r="482" customFormat="false" ht="48" hidden="false" customHeight="false" outlineLevel="0" collapsed="false">
      <c r="A482" s="28" t="s">
        <v>2281</v>
      </c>
      <c r="B482" s="11" t="n">
        <v>480</v>
      </c>
      <c r="C482" s="29" t="s">
        <v>1612</v>
      </c>
      <c r="D482" s="29" t="s">
        <v>1613</v>
      </c>
      <c r="E482" s="29" t="s">
        <v>1938</v>
      </c>
      <c r="F482" s="12" t="s">
        <v>19</v>
      </c>
      <c r="G482" s="29" t="s">
        <v>2282</v>
      </c>
      <c r="H482" s="28" t="s">
        <v>2018</v>
      </c>
      <c r="I482" s="30" t="n">
        <v>43642</v>
      </c>
      <c r="J482" s="29" t="s">
        <v>1310</v>
      </c>
      <c r="K482" s="26" t="s">
        <v>173</v>
      </c>
      <c r="L482" s="25" t="s">
        <v>24</v>
      </c>
      <c r="M482" s="31" t="s">
        <v>1868</v>
      </c>
      <c r="N482" s="15" t="s">
        <v>17</v>
      </c>
      <c r="O482" s="16" t="s">
        <v>2283</v>
      </c>
    </row>
    <row r="483" customFormat="false" ht="48" hidden="false" customHeight="false" outlineLevel="0" collapsed="false">
      <c r="A483" s="28" t="s">
        <v>2284</v>
      </c>
      <c r="B483" s="11" t="n">
        <v>481</v>
      </c>
      <c r="C483" s="29" t="s">
        <v>2285</v>
      </c>
      <c r="D483" s="29" t="s">
        <v>2286</v>
      </c>
      <c r="E483" s="29" t="s">
        <v>1938</v>
      </c>
      <c r="F483" s="12" t="s">
        <v>19</v>
      </c>
      <c r="G483" s="29" t="s">
        <v>2287</v>
      </c>
      <c r="H483" s="28" t="s">
        <v>2288</v>
      </c>
      <c r="I483" s="30" t="n">
        <v>43598</v>
      </c>
      <c r="J483" s="29" t="s">
        <v>1310</v>
      </c>
      <c r="K483" s="26" t="s">
        <v>173</v>
      </c>
      <c r="L483" s="25" t="s">
        <v>24</v>
      </c>
      <c r="M483" s="31" t="s">
        <v>1868</v>
      </c>
      <c r="N483" s="15" t="s">
        <v>17</v>
      </c>
      <c r="O483" s="16" t="s">
        <v>2289</v>
      </c>
    </row>
    <row r="484" customFormat="false" ht="48" hidden="false" customHeight="false" outlineLevel="0" collapsed="false">
      <c r="A484" s="28" t="s">
        <v>2290</v>
      </c>
      <c r="B484" s="11" t="n">
        <v>482</v>
      </c>
      <c r="C484" s="29" t="s">
        <v>2116</v>
      </c>
      <c r="D484" s="29" t="s">
        <v>1638</v>
      </c>
      <c r="E484" s="29" t="s">
        <v>2291</v>
      </c>
      <c r="F484" s="12" t="s">
        <v>19</v>
      </c>
      <c r="G484" s="29" t="s">
        <v>2292</v>
      </c>
      <c r="H484" s="28" t="s">
        <v>2293</v>
      </c>
      <c r="I484" s="30" t="n">
        <v>43714</v>
      </c>
      <c r="J484" s="29" t="s">
        <v>1310</v>
      </c>
      <c r="K484" s="26" t="s">
        <v>173</v>
      </c>
      <c r="L484" s="25" t="s">
        <v>24</v>
      </c>
      <c r="M484" s="31" t="s">
        <v>1868</v>
      </c>
      <c r="N484" s="15" t="s">
        <v>17</v>
      </c>
      <c r="O484" s="16" t="s">
        <v>2294</v>
      </c>
    </row>
    <row r="485" customFormat="false" ht="48" hidden="false" customHeight="false" outlineLevel="0" collapsed="false">
      <c r="A485" s="28" t="s">
        <v>2295</v>
      </c>
      <c r="B485" s="11" t="n">
        <v>483</v>
      </c>
      <c r="C485" s="29" t="s">
        <v>2106</v>
      </c>
      <c r="D485" s="29" t="s">
        <v>2107</v>
      </c>
      <c r="E485" s="29" t="s">
        <v>1950</v>
      </c>
      <c r="F485" s="12" t="s">
        <v>19</v>
      </c>
      <c r="G485" s="29" t="s">
        <v>2296</v>
      </c>
      <c r="H485" s="28" t="s">
        <v>2297</v>
      </c>
      <c r="I485" s="30" t="n">
        <v>43671</v>
      </c>
      <c r="J485" s="29" t="s">
        <v>1208</v>
      </c>
      <c r="K485" s="26" t="s">
        <v>173</v>
      </c>
      <c r="L485" s="25" t="s">
        <v>24</v>
      </c>
      <c r="M485" s="31" t="s">
        <v>1868</v>
      </c>
      <c r="N485" s="15" t="s">
        <v>17</v>
      </c>
      <c r="O485" s="16" t="s">
        <v>2298</v>
      </c>
    </row>
    <row r="486" customFormat="false" ht="48" hidden="false" customHeight="false" outlineLevel="0" collapsed="false">
      <c r="A486" s="28" t="s">
        <v>2299</v>
      </c>
      <c r="B486" s="11" t="n">
        <v>484</v>
      </c>
      <c r="C486" s="29" t="s">
        <v>2300</v>
      </c>
      <c r="D486" s="29" t="s">
        <v>2301</v>
      </c>
      <c r="E486" s="29" t="s">
        <v>2302</v>
      </c>
      <c r="F486" s="12" t="s">
        <v>19</v>
      </c>
      <c r="G486" s="29" t="s">
        <v>2303</v>
      </c>
      <c r="H486" s="28" t="s">
        <v>1978</v>
      </c>
      <c r="I486" s="30" t="n">
        <v>43690</v>
      </c>
      <c r="J486" s="29" t="s">
        <v>1208</v>
      </c>
      <c r="K486" s="26" t="s">
        <v>173</v>
      </c>
      <c r="L486" s="25" t="s">
        <v>24</v>
      </c>
      <c r="M486" s="31" t="s">
        <v>1868</v>
      </c>
      <c r="N486" s="15" t="s">
        <v>17</v>
      </c>
      <c r="O486" s="16" t="s">
        <v>2304</v>
      </c>
    </row>
    <row r="487" customFormat="false" ht="60" hidden="false" customHeight="false" outlineLevel="0" collapsed="false">
      <c r="A487" s="28" t="s">
        <v>2305</v>
      </c>
      <c r="B487" s="11" t="n">
        <v>485</v>
      </c>
      <c r="C487" s="29" t="s">
        <v>2213</v>
      </c>
      <c r="D487" s="29" t="s">
        <v>2214</v>
      </c>
      <c r="E487" s="29" t="s">
        <v>2213</v>
      </c>
      <c r="F487" s="12" t="s">
        <v>19</v>
      </c>
      <c r="G487" s="29" t="s">
        <v>2215</v>
      </c>
      <c r="H487" s="28" t="s">
        <v>2306</v>
      </c>
      <c r="I487" s="30" t="n">
        <v>43770</v>
      </c>
      <c r="J487" s="29" t="s">
        <v>2210</v>
      </c>
      <c r="K487" s="26" t="s">
        <v>173</v>
      </c>
      <c r="L487" s="25" t="s">
        <v>24</v>
      </c>
      <c r="M487" s="31" t="s">
        <v>1868</v>
      </c>
      <c r="N487" s="15" t="s">
        <v>17</v>
      </c>
      <c r="O487" s="16" t="s">
        <v>2307</v>
      </c>
    </row>
    <row r="488" customFormat="false" ht="48" hidden="false" customHeight="false" outlineLevel="0" collapsed="false">
      <c r="A488" s="28" t="s">
        <v>2308</v>
      </c>
      <c r="B488" s="11" t="n">
        <v>486</v>
      </c>
      <c r="C488" s="29" t="s">
        <v>2309</v>
      </c>
      <c r="D488" s="29" t="s">
        <v>2310</v>
      </c>
      <c r="E488" s="29" t="s">
        <v>2311</v>
      </c>
      <c r="F488" s="12" t="s">
        <v>19</v>
      </c>
      <c r="G488" s="29" t="s">
        <v>2312</v>
      </c>
      <c r="H488" s="28" t="s">
        <v>2313</v>
      </c>
      <c r="I488" s="30" t="n">
        <v>43729</v>
      </c>
      <c r="J488" s="29" t="s">
        <v>1208</v>
      </c>
      <c r="K488" s="26" t="s">
        <v>173</v>
      </c>
      <c r="L488" s="25" t="s">
        <v>24</v>
      </c>
      <c r="M488" s="31" t="s">
        <v>1868</v>
      </c>
      <c r="N488" s="15" t="s">
        <v>17</v>
      </c>
      <c r="O488" s="16" t="s">
        <v>2314</v>
      </c>
    </row>
    <row r="489" customFormat="false" ht="43.2" hidden="false" customHeight="false" outlineLevel="0" collapsed="false">
      <c r="A489" s="28" t="s">
        <v>2315</v>
      </c>
      <c r="B489" s="11" t="n">
        <v>487</v>
      </c>
      <c r="C489" s="29" t="s">
        <v>2316</v>
      </c>
      <c r="D489" s="29" t="s">
        <v>2317</v>
      </c>
      <c r="E489" s="29" t="s">
        <v>2067</v>
      </c>
      <c r="F489" s="12" t="s">
        <v>19</v>
      </c>
      <c r="G489" s="29" t="s">
        <v>2318</v>
      </c>
      <c r="H489" s="28" t="s">
        <v>2319</v>
      </c>
      <c r="I489" s="30" t="n">
        <v>43729</v>
      </c>
      <c r="J489" s="29" t="s">
        <v>1208</v>
      </c>
      <c r="K489" s="26" t="s">
        <v>173</v>
      </c>
      <c r="L489" s="25" t="s">
        <v>24</v>
      </c>
      <c r="M489" s="31" t="s">
        <v>1868</v>
      </c>
      <c r="N489" s="15" t="s">
        <v>17</v>
      </c>
      <c r="O489" s="16" t="s">
        <v>2320</v>
      </c>
    </row>
    <row r="490" customFormat="false" ht="48" hidden="false" customHeight="false" outlineLevel="0" collapsed="false">
      <c r="A490" s="28" t="s">
        <v>2321</v>
      </c>
      <c r="B490" s="11" t="n">
        <v>488</v>
      </c>
      <c r="C490" s="29" t="s">
        <v>2322</v>
      </c>
      <c r="D490" s="29" t="s">
        <v>2323</v>
      </c>
      <c r="E490" s="29" t="s">
        <v>2324</v>
      </c>
      <c r="F490" s="12" t="s">
        <v>19</v>
      </c>
      <c r="G490" s="29" t="s">
        <v>2325</v>
      </c>
      <c r="H490" s="28" t="s">
        <v>2018</v>
      </c>
      <c r="I490" s="30" t="n">
        <v>43756</v>
      </c>
      <c r="J490" s="29" t="s">
        <v>1208</v>
      </c>
      <c r="K490" s="26" t="s">
        <v>173</v>
      </c>
      <c r="L490" s="25" t="s">
        <v>24</v>
      </c>
      <c r="M490" s="31" t="s">
        <v>1868</v>
      </c>
      <c r="N490" s="15" t="s">
        <v>17</v>
      </c>
      <c r="O490" s="16" t="s">
        <v>2326</v>
      </c>
    </row>
    <row r="491" customFormat="false" ht="48" hidden="false" customHeight="false" outlineLevel="0" collapsed="false">
      <c r="A491" s="28" t="s">
        <v>2327</v>
      </c>
      <c r="B491" s="11" t="n">
        <v>489</v>
      </c>
      <c r="C491" s="29" t="s">
        <v>2309</v>
      </c>
      <c r="D491" s="29" t="s">
        <v>2310</v>
      </c>
      <c r="E491" s="29" t="s">
        <v>2328</v>
      </c>
      <c r="F491" s="12" t="s">
        <v>19</v>
      </c>
      <c r="G491" s="29" t="s">
        <v>2329</v>
      </c>
      <c r="H491" s="28" t="s">
        <v>2330</v>
      </c>
      <c r="I491" s="30" t="n">
        <v>43756</v>
      </c>
      <c r="J491" s="29" t="s">
        <v>1208</v>
      </c>
      <c r="K491" s="26" t="s">
        <v>173</v>
      </c>
      <c r="L491" s="25" t="s">
        <v>24</v>
      </c>
      <c r="M491" s="31" t="s">
        <v>1868</v>
      </c>
      <c r="N491" s="15" t="s">
        <v>17</v>
      </c>
      <c r="O491" s="16" t="s">
        <v>2331</v>
      </c>
    </row>
    <row r="492" customFormat="false" ht="60" hidden="false" customHeight="false" outlineLevel="0" collapsed="false">
      <c r="A492" s="28" t="s">
        <v>2332</v>
      </c>
      <c r="B492" s="11" t="n">
        <v>490</v>
      </c>
      <c r="C492" s="29" t="s">
        <v>2333</v>
      </c>
      <c r="D492" s="29" t="s">
        <v>2334</v>
      </c>
      <c r="E492" s="29" t="s">
        <v>2155</v>
      </c>
      <c r="F492" s="12" t="s">
        <v>19</v>
      </c>
      <c r="G492" s="29" t="s">
        <v>2335</v>
      </c>
      <c r="H492" s="28" t="s">
        <v>2336</v>
      </c>
      <c r="I492" s="30" t="n">
        <v>43529</v>
      </c>
      <c r="J492" s="29" t="s">
        <v>1208</v>
      </c>
      <c r="K492" s="26" t="s">
        <v>173</v>
      </c>
      <c r="L492" s="25" t="s">
        <v>24</v>
      </c>
      <c r="M492" s="31" t="s">
        <v>1868</v>
      </c>
      <c r="N492" s="15" t="s">
        <v>17</v>
      </c>
      <c r="O492" s="16" t="s">
        <v>2337</v>
      </c>
    </row>
    <row r="493" customFormat="false" ht="48" hidden="false" customHeight="false" outlineLevel="0" collapsed="false">
      <c r="A493" s="28" t="s">
        <v>2338</v>
      </c>
      <c r="B493" s="11" t="n">
        <v>491</v>
      </c>
      <c r="C493" s="29" t="s">
        <v>1418</v>
      </c>
      <c r="D493" s="29" t="s">
        <v>1419</v>
      </c>
      <c r="E493" s="29" t="s">
        <v>2155</v>
      </c>
      <c r="F493" s="12" t="s">
        <v>19</v>
      </c>
      <c r="G493" s="29" t="s">
        <v>2339</v>
      </c>
      <c r="H493" s="28" t="s">
        <v>2091</v>
      </c>
      <c r="I493" s="30" t="n">
        <v>43692</v>
      </c>
      <c r="J493" s="29" t="s">
        <v>1208</v>
      </c>
      <c r="K493" s="26" t="s">
        <v>173</v>
      </c>
      <c r="L493" s="25" t="s">
        <v>24</v>
      </c>
      <c r="M493" s="31" t="s">
        <v>1868</v>
      </c>
      <c r="N493" s="15" t="s">
        <v>17</v>
      </c>
      <c r="O493" s="16" t="s">
        <v>2340</v>
      </c>
    </row>
    <row r="494" customFormat="false" ht="48" hidden="false" customHeight="false" outlineLevel="0" collapsed="false">
      <c r="A494" s="28" t="s">
        <v>2341</v>
      </c>
      <c r="B494" s="11" t="n">
        <v>492</v>
      </c>
      <c r="C494" s="29" t="s">
        <v>1418</v>
      </c>
      <c r="D494" s="29" t="s">
        <v>1419</v>
      </c>
      <c r="E494" s="29" t="s">
        <v>2342</v>
      </c>
      <c r="F494" s="12" t="s">
        <v>19</v>
      </c>
      <c r="G494" s="29" t="s">
        <v>2343</v>
      </c>
      <c r="H494" s="28" t="s">
        <v>2091</v>
      </c>
      <c r="I494" s="30" t="n">
        <v>43753</v>
      </c>
      <c r="J494" s="29" t="s">
        <v>1208</v>
      </c>
      <c r="K494" s="26" t="s">
        <v>173</v>
      </c>
      <c r="L494" s="25" t="s">
        <v>24</v>
      </c>
      <c r="M494" s="31" t="s">
        <v>1868</v>
      </c>
      <c r="N494" s="15" t="s">
        <v>17</v>
      </c>
      <c r="O494" s="16" t="s">
        <v>2344</v>
      </c>
    </row>
    <row r="495" customFormat="false" ht="48" hidden="false" customHeight="false" outlineLevel="0" collapsed="false">
      <c r="A495" s="28" t="s">
        <v>2345</v>
      </c>
      <c r="B495" s="11" t="n">
        <v>493</v>
      </c>
      <c r="C495" s="29" t="s">
        <v>1418</v>
      </c>
      <c r="D495" s="29" t="s">
        <v>1419</v>
      </c>
      <c r="E495" s="29" t="s">
        <v>2342</v>
      </c>
      <c r="F495" s="12" t="s">
        <v>19</v>
      </c>
      <c r="G495" s="29" t="s">
        <v>2122</v>
      </c>
      <c r="H495" s="28" t="s">
        <v>2091</v>
      </c>
      <c r="I495" s="30" t="n">
        <v>43657</v>
      </c>
      <c r="J495" s="29" t="s">
        <v>1208</v>
      </c>
      <c r="K495" s="26" t="s">
        <v>173</v>
      </c>
      <c r="L495" s="25" t="s">
        <v>24</v>
      </c>
      <c r="M495" s="31" t="s">
        <v>1868</v>
      </c>
      <c r="N495" s="15" t="s">
        <v>17</v>
      </c>
      <c r="O495" s="16" t="s">
        <v>2346</v>
      </c>
    </row>
    <row r="496" customFormat="false" ht="48" hidden="false" customHeight="false" outlineLevel="0" collapsed="false">
      <c r="A496" s="28" t="s">
        <v>2347</v>
      </c>
      <c r="B496" s="11" t="n">
        <v>494</v>
      </c>
      <c r="C496" s="29" t="s">
        <v>2348</v>
      </c>
      <c r="D496" s="29" t="s">
        <v>2349</v>
      </c>
      <c r="E496" s="29" t="s">
        <v>2350</v>
      </c>
      <c r="F496" s="12" t="s">
        <v>19</v>
      </c>
      <c r="G496" s="29" t="s">
        <v>2351</v>
      </c>
      <c r="H496" s="28" t="s">
        <v>2352</v>
      </c>
      <c r="I496" s="30" t="n">
        <v>43743</v>
      </c>
      <c r="J496" s="29" t="s">
        <v>1208</v>
      </c>
      <c r="K496" s="26" t="s">
        <v>173</v>
      </c>
      <c r="L496" s="25" t="s">
        <v>24</v>
      </c>
      <c r="M496" s="31" t="s">
        <v>1868</v>
      </c>
      <c r="N496" s="15" t="s">
        <v>17</v>
      </c>
      <c r="O496" s="16" t="s">
        <v>2353</v>
      </c>
    </row>
    <row r="497" customFormat="false" ht="60" hidden="false" customHeight="false" outlineLevel="0" collapsed="false">
      <c r="A497" s="28" t="s">
        <v>2354</v>
      </c>
      <c r="B497" s="11" t="n">
        <v>495</v>
      </c>
      <c r="C497" s="29" t="s">
        <v>2355</v>
      </c>
      <c r="D497" s="29" t="s">
        <v>2356</v>
      </c>
      <c r="E497" s="29" t="s">
        <v>2357</v>
      </c>
      <c r="F497" s="12" t="s">
        <v>19</v>
      </c>
      <c r="G497" s="29" t="s">
        <v>2358</v>
      </c>
      <c r="H497" s="28" t="s">
        <v>2359</v>
      </c>
      <c r="I497" s="30" t="n">
        <v>43657</v>
      </c>
      <c r="J497" s="29" t="s">
        <v>1208</v>
      </c>
      <c r="K497" s="26" t="s">
        <v>173</v>
      </c>
      <c r="L497" s="25" t="s">
        <v>24</v>
      </c>
      <c r="M497" s="31" t="s">
        <v>1868</v>
      </c>
      <c r="N497" s="15" t="s">
        <v>17</v>
      </c>
      <c r="O497" s="16" t="s">
        <v>2360</v>
      </c>
    </row>
    <row r="498" customFormat="false" ht="72" hidden="false" customHeight="false" outlineLevel="0" collapsed="false">
      <c r="A498" s="28" t="s">
        <v>2361</v>
      </c>
      <c r="B498" s="11" t="n">
        <v>496</v>
      </c>
      <c r="C498" s="29" t="s">
        <v>1390</v>
      </c>
      <c r="D498" s="29" t="s">
        <v>2362</v>
      </c>
      <c r="E498" s="29" t="s">
        <v>2291</v>
      </c>
      <c r="F498" s="12" t="s">
        <v>19</v>
      </c>
      <c r="G498" s="29" t="s">
        <v>2363</v>
      </c>
      <c r="H498" s="28" t="s">
        <v>2364</v>
      </c>
      <c r="I498" s="30" t="n">
        <v>43691</v>
      </c>
      <c r="J498" s="29" t="s">
        <v>1208</v>
      </c>
      <c r="K498" s="26" t="s">
        <v>173</v>
      </c>
      <c r="L498" s="25" t="s">
        <v>24</v>
      </c>
      <c r="M498" s="31" t="s">
        <v>1868</v>
      </c>
      <c r="N498" s="15" t="s">
        <v>17</v>
      </c>
      <c r="O498" s="16" t="s">
        <v>2365</v>
      </c>
    </row>
    <row r="499" customFormat="false" ht="60" hidden="false" customHeight="false" outlineLevel="0" collapsed="false">
      <c r="A499" s="28" t="s">
        <v>2366</v>
      </c>
      <c r="B499" s="11" t="n">
        <v>497</v>
      </c>
      <c r="C499" s="29" t="s">
        <v>2367</v>
      </c>
      <c r="D499" s="29" t="s">
        <v>2368</v>
      </c>
      <c r="E499" s="29" t="s">
        <v>176</v>
      </c>
      <c r="F499" s="12" t="s">
        <v>19</v>
      </c>
      <c r="G499" s="29" t="s">
        <v>2369</v>
      </c>
      <c r="H499" s="29" t="s">
        <v>264</v>
      </c>
      <c r="I499" s="30" t="n">
        <v>43681</v>
      </c>
      <c r="J499" s="29" t="s">
        <v>1208</v>
      </c>
      <c r="K499" s="26" t="s">
        <v>173</v>
      </c>
      <c r="L499" s="25" t="s">
        <v>24</v>
      </c>
      <c r="M499" s="29" t="s">
        <v>2370</v>
      </c>
      <c r="N499" s="15" t="s">
        <v>17</v>
      </c>
      <c r="O499" s="16" t="s">
        <v>2371</v>
      </c>
    </row>
    <row r="500" customFormat="false" ht="43.2" hidden="false" customHeight="false" outlineLevel="0" collapsed="false">
      <c r="A500" s="28" t="s">
        <v>2372</v>
      </c>
      <c r="B500" s="11" t="n">
        <v>498</v>
      </c>
      <c r="C500" s="29" t="s">
        <v>2373</v>
      </c>
      <c r="D500" s="29" t="s">
        <v>2374</v>
      </c>
      <c r="E500" s="29" t="s">
        <v>2375</v>
      </c>
      <c r="F500" s="12" t="s">
        <v>19</v>
      </c>
      <c r="G500" s="29" t="s">
        <v>2376</v>
      </c>
      <c r="H500" s="29" t="s">
        <v>264</v>
      </c>
      <c r="I500" s="30" t="n">
        <v>43691</v>
      </c>
      <c r="J500" s="29" t="s">
        <v>1208</v>
      </c>
      <c r="K500" s="26" t="s">
        <v>173</v>
      </c>
      <c r="L500" s="25" t="s">
        <v>24</v>
      </c>
      <c r="M500" s="29" t="s">
        <v>2370</v>
      </c>
      <c r="N500" s="15" t="s">
        <v>17</v>
      </c>
      <c r="O500" s="16" t="s">
        <v>2377</v>
      </c>
    </row>
    <row r="501" customFormat="false" ht="48" hidden="false" customHeight="false" outlineLevel="0" collapsed="false">
      <c r="A501" s="28" t="s">
        <v>2378</v>
      </c>
      <c r="B501" s="11" t="n">
        <v>499</v>
      </c>
      <c r="C501" s="29" t="s">
        <v>1823</v>
      </c>
      <c r="D501" s="29" t="s">
        <v>2379</v>
      </c>
      <c r="E501" s="29" t="s">
        <v>2380</v>
      </c>
      <c r="F501" s="12" t="s">
        <v>19</v>
      </c>
      <c r="G501" s="29" t="s">
        <v>2381</v>
      </c>
      <c r="H501" s="28" t="s">
        <v>2382</v>
      </c>
      <c r="I501" s="30" t="n">
        <v>43745</v>
      </c>
      <c r="J501" s="29" t="s">
        <v>1208</v>
      </c>
      <c r="K501" s="26" t="s">
        <v>173</v>
      </c>
      <c r="L501" s="25" t="s">
        <v>24</v>
      </c>
      <c r="M501" s="29" t="s">
        <v>2370</v>
      </c>
      <c r="N501" s="15" t="s">
        <v>17</v>
      </c>
      <c r="O501" s="16" t="s">
        <v>2383</v>
      </c>
    </row>
    <row r="502" customFormat="false" ht="48" hidden="false" customHeight="false" outlineLevel="0" collapsed="false">
      <c r="A502" s="28" t="s">
        <v>2384</v>
      </c>
      <c r="B502" s="11" t="n">
        <v>500</v>
      </c>
      <c r="C502" s="29" t="s">
        <v>2322</v>
      </c>
      <c r="D502" s="29" t="s">
        <v>2323</v>
      </c>
      <c r="E502" s="29" t="s">
        <v>298</v>
      </c>
      <c r="F502" s="12" t="s">
        <v>19</v>
      </c>
      <c r="G502" s="29" t="s">
        <v>2325</v>
      </c>
      <c r="H502" s="28" t="s">
        <v>2018</v>
      </c>
      <c r="I502" s="30" t="n">
        <v>43729</v>
      </c>
      <c r="J502" s="29" t="s">
        <v>1208</v>
      </c>
      <c r="K502" s="26" t="s">
        <v>173</v>
      </c>
      <c r="L502" s="25" t="s">
        <v>24</v>
      </c>
      <c r="M502" s="29" t="s">
        <v>2370</v>
      </c>
      <c r="N502" s="15" t="s">
        <v>17</v>
      </c>
      <c r="O502" s="16" t="s">
        <v>2385</v>
      </c>
    </row>
    <row r="503" customFormat="false" ht="43.2" hidden="false" customHeight="false" outlineLevel="0" collapsed="false">
      <c r="A503" s="28" t="s">
        <v>2386</v>
      </c>
      <c r="B503" s="11" t="n">
        <v>501</v>
      </c>
      <c r="C503" s="28" t="s">
        <v>17</v>
      </c>
      <c r="D503" s="28" t="s">
        <v>17</v>
      </c>
      <c r="E503" s="29" t="s">
        <v>2387</v>
      </c>
      <c r="F503" s="12" t="s">
        <v>19</v>
      </c>
      <c r="G503" s="29" t="s">
        <v>2388</v>
      </c>
      <c r="H503" s="28" t="s">
        <v>17</v>
      </c>
      <c r="I503" s="30" t="n">
        <v>43705</v>
      </c>
      <c r="J503" s="29" t="s">
        <v>172</v>
      </c>
      <c r="K503" s="32" t="s">
        <v>1878</v>
      </c>
      <c r="L503" s="25" t="s">
        <v>24</v>
      </c>
      <c r="M503" s="29" t="s">
        <v>2370</v>
      </c>
      <c r="N503" s="15" t="s">
        <v>17</v>
      </c>
      <c r="O503" s="16" t="s">
        <v>2389</v>
      </c>
    </row>
    <row r="504" customFormat="false" ht="48" hidden="false" customHeight="false" outlineLevel="0" collapsed="false">
      <c r="A504" s="28" t="s">
        <v>2390</v>
      </c>
      <c r="B504" s="11" t="n">
        <v>502</v>
      </c>
      <c r="C504" s="29" t="s">
        <v>2391</v>
      </c>
      <c r="D504" s="28" t="s">
        <v>17</v>
      </c>
      <c r="E504" s="29" t="s">
        <v>2392</v>
      </c>
      <c r="F504" s="12" t="s">
        <v>19</v>
      </c>
      <c r="G504" s="29" t="s">
        <v>2393</v>
      </c>
      <c r="H504" s="28" t="s">
        <v>2394</v>
      </c>
      <c r="I504" s="30" t="n">
        <v>43718</v>
      </c>
      <c r="J504" s="29" t="s">
        <v>172</v>
      </c>
      <c r="K504" s="32" t="s">
        <v>1878</v>
      </c>
      <c r="L504" s="25" t="s">
        <v>24</v>
      </c>
      <c r="M504" s="29" t="s">
        <v>2370</v>
      </c>
      <c r="N504" s="15" t="s">
        <v>17</v>
      </c>
      <c r="O504" s="16" t="s">
        <v>2395</v>
      </c>
    </row>
    <row r="505" s="33" customFormat="true" ht="60" hidden="false" customHeight="false" outlineLevel="0" collapsed="false">
      <c r="A505" s="28" t="s">
        <v>2396</v>
      </c>
      <c r="B505" s="11" t="n">
        <v>503</v>
      </c>
      <c r="C505" s="28" t="s">
        <v>17</v>
      </c>
      <c r="D505" s="28" t="s">
        <v>17</v>
      </c>
      <c r="E505" s="29" t="s">
        <v>2397</v>
      </c>
      <c r="F505" s="12" t="s">
        <v>19</v>
      </c>
      <c r="G505" s="29" t="s">
        <v>2398</v>
      </c>
      <c r="H505" s="29" t="s">
        <v>264</v>
      </c>
      <c r="I505" s="30" t="n">
        <v>43705</v>
      </c>
      <c r="J505" s="29" t="s">
        <v>172</v>
      </c>
      <c r="K505" s="32" t="s">
        <v>1878</v>
      </c>
      <c r="L505" s="25" t="s">
        <v>24</v>
      </c>
      <c r="M505" s="29" t="s">
        <v>2370</v>
      </c>
      <c r="N505" s="15" t="s">
        <v>17</v>
      </c>
      <c r="O505" s="16" t="s">
        <v>2399</v>
      </c>
    </row>
    <row r="506" customFormat="false" ht="60" hidden="false" customHeight="false" outlineLevel="0" collapsed="false">
      <c r="A506" s="28" t="s">
        <v>2400</v>
      </c>
      <c r="B506" s="11" t="n">
        <v>504</v>
      </c>
      <c r="C506" s="28" t="s">
        <v>17</v>
      </c>
      <c r="D506" s="28" t="s">
        <v>17</v>
      </c>
      <c r="E506" s="29" t="s">
        <v>2397</v>
      </c>
      <c r="F506" s="12" t="s">
        <v>19</v>
      </c>
      <c r="G506" s="29" t="s">
        <v>2401</v>
      </c>
      <c r="H506" s="29" t="s">
        <v>264</v>
      </c>
      <c r="I506" s="30" t="n">
        <v>43706</v>
      </c>
      <c r="J506" s="29" t="s">
        <v>172</v>
      </c>
      <c r="K506" s="32" t="s">
        <v>1878</v>
      </c>
      <c r="L506" s="25" t="s">
        <v>24</v>
      </c>
      <c r="M506" s="29" t="s">
        <v>2370</v>
      </c>
      <c r="N506" s="15" t="s">
        <v>17</v>
      </c>
      <c r="O506" s="16" t="s">
        <v>2402</v>
      </c>
    </row>
    <row r="507" customFormat="false" ht="43.2" hidden="false" customHeight="false" outlineLevel="0" collapsed="false">
      <c r="A507" s="28" t="s">
        <v>2403</v>
      </c>
      <c r="B507" s="11" t="n">
        <v>505</v>
      </c>
      <c r="C507" s="28" t="s">
        <v>17</v>
      </c>
      <c r="D507" s="28" t="s">
        <v>17</v>
      </c>
      <c r="E507" s="29" t="s">
        <v>775</v>
      </c>
      <c r="F507" s="12" t="s">
        <v>19</v>
      </c>
      <c r="G507" s="29" t="s">
        <v>2404</v>
      </c>
      <c r="H507" s="29" t="s">
        <v>264</v>
      </c>
      <c r="I507" s="30" t="n">
        <v>43706</v>
      </c>
      <c r="J507" s="29" t="s">
        <v>172</v>
      </c>
      <c r="K507" s="32" t="s">
        <v>1878</v>
      </c>
      <c r="L507" s="25" t="s">
        <v>24</v>
      </c>
      <c r="M507" s="29" t="s">
        <v>2370</v>
      </c>
      <c r="N507" s="15" t="s">
        <v>17</v>
      </c>
      <c r="O507" s="16" t="s">
        <v>2405</v>
      </c>
    </row>
    <row r="508" customFormat="false" ht="43.2" hidden="false" customHeight="false" outlineLevel="0" collapsed="false">
      <c r="A508" s="28" t="s">
        <v>2406</v>
      </c>
      <c r="B508" s="11" t="n">
        <v>506</v>
      </c>
      <c r="C508" s="28" t="s">
        <v>17</v>
      </c>
      <c r="D508" s="28" t="s">
        <v>17</v>
      </c>
      <c r="E508" s="29" t="s">
        <v>775</v>
      </c>
      <c r="F508" s="12" t="s">
        <v>19</v>
      </c>
      <c r="G508" s="29" t="s">
        <v>2407</v>
      </c>
      <c r="H508" s="29" t="s">
        <v>264</v>
      </c>
      <c r="I508" s="30" t="n">
        <v>43706</v>
      </c>
      <c r="J508" s="29" t="s">
        <v>172</v>
      </c>
      <c r="K508" s="32" t="s">
        <v>1878</v>
      </c>
      <c r="L508" s="25" t="s">
        <v>24</v>
      </c>
      <c r="M508" s="29" t="s">
        <v>2370</v>
      </c>
      <c r="N508" s="15" t="s">
        <v>17</v>
      </c>
      <c r="O508" s="16" t="s">
        <v>2408</v>
      </c>
    </row>
    <row r="509" customFormat="false" ht="48" hidden="false" customHeight="false" outlineLevel="0" collapsed="false">
      <c r="A509" s="28" t="s">
        <v>2409</v>
      </c>
      <c r="B509" s="11" t="n">
        <v>507</v>
      </c>
      <c r="C509" s="29" t="s">
        <v>2410</v>
      </c>
      <c r="D509" s="29" t="s">
        <v>2411</v>
      </c>
      <c r="E509" s="29" t="s">
        <v>2412</v>
      </c>
      <c r="F509" s="12" t="s">
        <v>19</v>
      </c>
      <c r="G509" s="29" t="s">
        <v>1387</v>
      </c>
      <c r="H509" s="28" t="s">
        <v>2413</v>
      </c>
      <c r="I509" s="30" t="n">
        <v>43702</v>
      </c>
      <c r="J509" s="29" t="s">
        <v>172</v>
      </c>
      <c r="K509" s="32" t="s">
        <v>1878</v>
      </c>
      <c r="L509" s="25" t="s">
        <v>24</v>
      </c>
      <c r="M509" s="29" t="s">
        <v>2370</v>
      </c>
      <c r="N509" s="15" t="s">
        <v>17</v>
      </c>
      <c r="O509" s="16" t="s">
        <v>2414</v>
      </c>
    </row>
    <row r="510" customFormat="false" ht="43.2" hidden="false" customHeight="false" outlineLevel="0" collapsed="false">
      <c r="A510" s="28" t="s">
        <v>2415</v>
      </c>
      <c r="B510" s="11" t="n">
        <v>508</v>
      </c>
      <c r="C510" s="28" t="s">
        <v>17</v>
      </c>
      <c r="D510" s="28" t="s">
        <v>17</v>
      </c>
      <c r="E510" s="29" t="s">
        <v>2412</v>
      </c>
      <c r="F510" s="12" t="s">
        <v>19</v>
      </c>
      <c r="G510" s="29" t="s">
        <v>2398</v>
      </c>
      <c r="H510" s="29" t="s">
        <v>264</v>
      </c>
      <c r="I510" s="30" t="n">
        <v>43702</v>
      </c>
      <c r="J510" s="29" t="s">
        <v>172</v>
      </c>
      <c r="K510" s="32" t="s">
        <v>1878</v>
      </c>
      <c r="L510" s="25" t="s">
        <v>24</v>
      </c>
      <c r="M510" s="29" t="s">
        <v>2370</v>
      </c>
      <c r="N510" s="15" t="s">
        <v>17</v>
      </c>
      <c r="O510" s="16" t="s">
        <v>2416</v>
      </c>
    </row>
    <row r="511" customFormat="false" ht="43.2" hidden="false" customHeight="false" outlineLevel="0" collapsed="false">
      <c r="A511" s="28" t="s">
        <v>2417</v>
      </c>
      <c r="B511" s="11" t="n">
        <v>509</v>
      </c>
      <c r="C511" s="29" t="s">
        <v>2418</v>
      </c>
      <c r="D511" s="28" t="s">
        <v>17</v>
      </c>
      <c r="E511" s="29" t="s">
        <v>2412</v>
      </c>
      <c r="F511" s="12" t="s">
        <v>19</v>
      </c>
      <c r="G511" s="29" t="s">
        <v>2419</v>
      </c>
      <c r="H511" s="29" t="s">
        <v>264</v>
      </c>
      <c r="I511" s="30" t="n">
        <v>43704</v>
      </c>
      <c r="J511" s="29" t="s">
        <v>172</v>
      </c>
      <c r="K511" s="32" t="s">
        <v>1878</v>
      </c>
      <c r="L511" s="25" t="s">
        <v>24</v>
      </c>
      <c r="M511" s="29" t="s">
        <v>2370</v>
      </c>
      <c r="N511" s="15" t="s">
        <v>17</v>
      </c>
      <c r="O511" s="16" t="s">
        <v>2420</v>
      </c>
    </row>
    <row r="512" customFormat="false" ht="48" hidden="false" customHeight="false" outlineLevel="0" collapsed="false">
      <c r="A512" s="28" t="s">
        <v>2421</v>
      </c>
      <c r="B512" s="11" t="n">
        <v>510</v>
      </c>
      <c r="C512" s="28" t="s">
        <v>17</v>
      </c>
      <c r="D512" s="28" t="s">
        <v>17</v>
      </c>
      <c r="E512" s="29" t="s">
        <v>176</v>
      </c>
      <c r="F512" s="12" t="s">
        <v>19</v>
      </c>
      <c r="G512" s="29" t="s">
        <v>2422</v>
      </c>
      <c r="H512" s="29" t="s">
        <v>264</v>
      </c>
      <c r="I512" s="30" t="n">
        <v>43704</v>
      </c>
      <c r="J512" s="29" t="s">
        <v>172</v>
      </c>
      <c r="K512" s="32" t="s">
        <v>1878</v>
      </c>
      <c r="L512" s="25" t="s">
        <v>24</v>
      </c>
      <c r="M512" s="29" t="s">
        <v>2370</v>
      </c>
      <c r="N512" s="15" t="s">
        <v>17</v>
      </c>
      <c r="O512" s="16" t="s">
        <v>2423</v>
      </c>
    </row>
    <row r="513" customFormat="false" ht="48" hidden="false" customHeight="false" outlineLevel="0" collapsed="false">
      <c r="A513" s="28" t="s">
        <v>2424</v>
      </c>
      <c r="B513" s="11" t="n">
        <v>511</v>
      </c>
      <c r="C513" s="29" t="s">
        <v>2425</v>
      </c>
      <c r="D513" s="29" t="s">
        <v>2426</v>
      </c>
      <c r="E513" s="29" t="s">
        <v>176</v>
      </c>
      <c r="F513" s="12" t="s">
        <v>19</v>
      </c>
      <c r="G513" s="29" t="s">
        <v>2427</v>
      </c>
      <c r="H513" s="29" t="s">
        <v>264</v>
      </c>
      <c r="I513" s="30" t="n">
        <v>43705</v>
      </c>
      <c r="J513" s="29" t="s">
        <v>172</v>
      </c>
      <c r="K513" s="32" t="s">
        <v>1878</v>
      </c>
      <c r="L513" s="25" t="s">
        <v>24</v>
      </c>
      <c r="M513" s="29" t="s">
        <v>2370</v>
      </c>
      <c r="N513" s="15" t="s">
        <v>17</v>
      </c>
      <c r="O513" s="16" t="s">
        <v>2428</v>
      </c>
    </row>
    <row r="514" customFormat="false" ht="72" hidden="false" customHeight="false" outlineLevel="0" collapsed="false">
      <c r="A514" s="28" t="s">
        <v>2429</v>
      </c>
      <c r="B514" s="11" t="n">
        <v>512</v>
      </c>
      <c r="C514" s="29" t="s">
        <v>2430</v>
      </c>
      <c r="D514" s="29" t="s">
        <v>2431</v>
      </c>
      <c r="E514" s="29" t="s">
        <v>176</v>
      </c>
      <c r="F514" s="12" t="s">
        <v>19</v>
      </c>
      <c r="G514" s="29" t="s">
        <v>2432</v>
      </c>
      <c r="H514" s="29" t="s">
        <v>264</v>
      </c>
      <c r="I514" s="30" t="n">
        <v>43705</v>
      </c>
      <c r="J514" s="29" t="s">
        <v>172</v>
      </c>
      <c r="K514" s="32" t="s">
        <v>1878</v>
      </c>
      <c r="L514" s="25" t="s">
        <v>24</v>
      </c>
      <c r="M514" s="29" t="s">
        <v>2370</v>
      </c>
      <c r="N514" s="15" t="s">
        <v>17</v>
      </c>
      <c r="O514" s="16" t="s">
        <v>2433</v>
      </c>
    </row>
    <row r="515" customFormat="false" ht="48" hidden="false" customHeight="false" outlineLevel="0" collapsed="false">
      <c r="A515" s="28" t="s">
        <v>2434</v>
      </c>
      <c r="B515" s="11" t="n">
        <v>513</v>
      </c>
      <c r="C515" s="29" t="s">
        <v>2435</v>
      </c>
      <c r="D515" s="28" t="s">
        <v>17</v>
      </c>
      <c r="E515" s="29" t="s">
        <v>2436</v>
      </c>
      <c r="F515" s="12" t="s">
        <v>19</v>
      </c>
      <c r="G515" s="29" t="s">
        <v>2437</v>
      </c>
      <c r="H515" s="29" t="s">
        <v>264</v>
      </c>
      <c r="I515" s="30" t="n">
        <v>43700</v>
      </c>
      <c r="J515" s="29" t="s">
        <v>172</v>
      </c>
      <c r="K515" s="32" t="s">
        <v>1878</v>
      </c>
      <c r="L515" s="25" t="s">
        <v>24</v>
      </c>
      <c r="M515" s="29" t="s">
        <v>2370</v>
      </c>
      <c r="N515" s="15" t="s">
        <v>17</v>
      </c>
      <c r="O515" s="16" t="s">
        <v>2438</v>
      </c>
    </row>
    <row r="516" customFormat="false" ht="43.2" hidden="false" customHeight="false" outlineLevel="0" collapsed="false">
      <c r="A516" s="28" t="s">
        <v>2439</v>
      </c>
      <c r="B516" s="11" t="n">
        <v>514</v>
      </c>
      <c r="C516" s="28" t="s">
        <v>17</v>
      </c>
      <c r="D516" s="28" t="s">
        <v>17</v>
      </c>
      <c r="E516" s="29" t="s">
        <v>917</v>
      </c>
      <c r="F516" s="12" t="s">
        <v>19</v>
      </c>
      <c r="G516" s="29" t="s">
        <v>2440</v>
      </c>
      <c r="H516" s="29" t="s">
        <v>264</v>
      </c>
      <c r="I516" s="30" t="n">
        <v>43697</v>
      </c>
      <c r="J516" s="29" t="s">
        <v>172</v>
      </c>
      <c r="K516" s="32" t="s">
        <v>1878</v>
      </c>
      <c r="L516" s="25" t="s">
        <v>24</v>
      </c>
      <c r="M516" s="29" t="s">
        <v>2370</v>
      </c>
      <c r="N516" s="15" t="s">
        <v>17</v>
      </c>
      <c r="O516" s="16" t="s">
        <v>2441</v>
      </c>
    </row>
    <row r="517" customFormat="false" ht="43.2" hidden="false" customHeight="false" outlineLevel="0" collapsed="false">
      <c r="A517" s="28" t="s">
        <v>2442</v>
      </c>
      <c r="B517" s="11" t="n">
        <v>515</v>
      </c>
      <c r="C517" s="29" t="s">
        <v>2443</v>
      </c>
      <c r="D517" s="29" t="s">
        <v>2444</v>
      </c>
      <c r="E517" s="29" t="s">
        <v>714</v>
      </c>
      <c r="F517" s="12" t="s">
        <v>19</v>
      </c>
      <c r="G517" s="29" t="s">
        <v>2445</v>
      </c>
      <c r="H517" s="29" t="s">
        <v>264</v>
      </c>
      <c r="I517" s="30" t="n">
        <v>43699</v>
      </c>
      <c r="J517" s="29" t="s">
        <v>172</v>
      </c>
      <c r="K517" s="32" t="s">
        <v>1878</v>
      </c>
      <c r="L517" s="25" t="s">
        <v>24</v>
      </c>
      <c r="M517" s="29" t="s">
        <v>2370</v>
      </c>
      <c r="N517" s="15" t="s">
        <v>17</v>
      </c>
      <c r="O517" s="16" t="s">
        <v>2446</v>
      </c>
    </row>
    <row r="518" customFormat="false" ht="48" hidden="false" customHeight="false" outlineLevel="0" collapsed="false">
      <c r="A518" s="28" t="s">
        <v>2447</v>
      </c>
      <c r="B518" s="11" t="n">
        <v>516</v>
      </c>
      <c r="C518" s="28" t="s">
        <v>17</v>
      </c>
      <c r="D518" s="28" t="s">
        <v>17</v>
      </c>
      <c r="E518" s="29" t="s">
        <v>2448</v>
      </c>
      <c r="F518" s="12" t="s">
        <v>19</v>
      </c>
      <c r="G518" s="29" t="s">
        <v>2449</v>
      </c>
      <c r="H518" s="28" t="s">
        <v>17</v>
      </c>
      <c r="I518" s="30" t="n">
        <v>43702</v>
      </c>
      <c r="J518" s="29" t="s">
        <v>172</v>
      </c>
      <c r="K518" s="32" t="s">
        <v>1878</v>
      </c>
      <c r="L518" s="25" t="s">
        <v>24</v>
      </c>
      <c r="M518" s="29" t="s">
        <v>2370</v>
      </c>
      <c r="N518" s="15" t="s">
        <v>17</v>
      </c>
      <c r="O518" s="16" t="s">
        <v>2450</v>
      </c>
    </row>
    <row r="519" customFormat="false" ht="48" hidden="false" customHeight="false" outlineLevel="0" collapsed="false">
      <c r="A519" s="28" t="s">
        <v>2451</v>
      </c>
      <c r="B519" s="11" t="n">
        <v>517</v>
      </c>
      <c r="C519" s="28" t="s">
        <v>17</v>
      </c>
      <c r="D519" s="28" t="s">
        <v>17</v>
      </c>
      <c r="E519" s="29" t="s">
        <v>2448</v>
      </c>
      <c r="F519" s="12" t="s">
        <v>19</v>
      </c>
      <c r="G519" s="29" t="s">
        <v>2452</v>
      </c>
      <c r="H519" s="28" t="s">
        <v>17</v>
      </c>
      <c r="I519" s="30" t="n">
        <v>43702</v>
      </c>
      <c r="J519" s="29" t="s">
        <v>172</v>
      </c>
      <c r="K519" s="32" t="s">
        <v>1878</v>
      </c>
      <c r="L519" s="25" t="s">
        <v>24</v>
      </c>
      <c r="M519" s="29" t="s">
        <v>2370</v>
      </c>
      <c r="N519" s="15" t="s">
        <v>17</v>
      </c>
      <c r="O519" s="16" t="s">
        <v>2453</v>
      </c>
    </row>
    <row r="520" customFormat="false" ht="48" hidden="false" customHeight="false" outlineLevel="0" collapsed="false">
      <c r="A520" s="28" t="s">
        <v>2454</v>
      </c>
      <c r="B520" s="11" t="n">
        <v>518</v>
      </c>
      <c r="C520" s="28" t="s">
        <v>17</v>
      </c>
      <c r="D520" s="28" t="s">
        <v>17</v>
      </c>
      <c r="E520" s="29" t="s">
        <v>2448</v>
      </c>
      <c r="F520" s="12" t="s">
        <v>19</v>
      </c>
      <c r="G520" s="29" t="s">
        <v>2455</v>
      </c>
      <c r="H520" s="28" t="s">
        <v>17</v>
      </c>
      <c r="I520" s="30" t="n">
        <v>43702</v>
      </c>
      <c r="J520" s="29" t="s">
        <v>172</v>
      </c>
      <c r="K520" s="32" t="s">
        <v>1878</v>
      </c>
      <c r="L520" s="25" t="s">
        <v>24</v>
      </c>
      <c r="M520" s="29" t="s">
        <v>2370</v>
      </c>
      <c r="N520" s="15" t="s">
        <v>17</v>
      </c>
      <c r="O520" s="16" t="s">
        <v>2456</v>
      </c>
    </row>
    <row r="521" customFormat="false" ht="48" hidden="false" customHeight="false" outlineLevel="0" collapsed="false">
      <c r="A521" s="28" t="s">
        <v>2457</v>
      </c>
      <c r="B521" s="11" t="n">
        <v>519</v>
      </c>
      <c r="C521" s="28" t="s">
        <v>17</v>
      </c>
      <c r="D521" s="28" t="s">
        <v>17</v>
      </c>
      <c r="E521" s="29" t="s">
        <v>298</v>
      </c>
      <c r="F521" s="12" t="s">
        <v>19</v>
      </c>
      <c r="G521" s="29" t="s">
        <v>2458</v>
      </c>
      <c r="H521" s="29" t="s">
        <v>264</v>
      </c>
      <c r="I521" s="30" t="n">
        <v>43702</v>
      </c>
      <c r="J521" s="29" t="s">
        <v>172</v>
      </c>
      <c r="K521" s="32" t="s">
        <v>1878</v>
      </c>
      <c r="L521" s="25" t="s">
        <v>24</v>
      </c>
      <c r="M521" s="29" t="s">
        <v>2370</v>
      </c>
      <c r="N521" s="15" t="s">
        <v>17</v>
      </c>
      <c r="O521" s="16" t="s">
        <v>2459</v>
      </c>
    </row>
    <row r="522" customFormat="false" ht="48" hidden="false" customHeight="false" outlineLevel="0" collapsed="false">
      <c r="A522" s="28" t="s">
        <v>2460</v>
      </c>
      <c r="B522" s="11" t="n">
        <v>520</v>
      </c>
      <c r="C522" s="28" t="s">
        <v>17</v>
      </c>
      <c r="D522" s="28" t="s">
        <v>17</v>
      </c>
      <c r="E522" s="29" t="s">
        <v>298</v>
      </c>
      <c r="F522" s="12" t="s">
        <v>19</v>
      </c>
      <c r="G522" s="29" t="s">
        <v>2461</v>
      </c>
      <c r="H522" s="29" t="s">
        <v>264</v>
      </c>
      <c r="I522" s="30" t="n">
        <v>43705</v>
      </c>
      <c r="J522" s="29" t="s">
        <v>172</v>
      </c>
      <c r="K522" s="32" t="s">
        <v>1878</v>
      </c>
      <c r="L522" s="25" t="s">
        <v>24</v>
      </c>
      <c r="M522" s="29" t="s">
        <v>2370</v>
      </c>
      <c r="N522" s="15" t="s">
        <v>17</v>
      </c>
      <c r="O522" s="16" t="s">
        <v>2462</v>
      </c>
    </row>
    <row r="523" customFormat="false" ht="48" hidden="false" customHeight="false" outlineLevel="0" collapsed="false">
      <c r="A523" s="28" t="s">
        <v>2463</v>
      </c>
      <c r="B523" s="11" t="n">
        <v>521</v>
      </c>
      <c r="C523" s="28" t="s">
        <v>17</v>
      </c>
      <c r="D523" s="28" t="s">
        <v>17</v>
      </c>
      <c r="E523" s="29" t="s">
        <v>298</v>
      </c>
      <c r="F523" s="12" t="s">
        <v>19</v>
      </c>
      <c r="G523" s="29" t="s">
        <v>2464</v>
      </c>
      <c r="H523" s="29" t="s">
        <v>264</v>
      </c>
      <c r="I523" s="30" t="n">
        <v>43705</v>
      </c>
      <c r="J523" s="29" t="s">
        <v>172</v>
      </c>
      <c r="K523" s="32" t="s">
        <v>1878</v>
      </c>
      <c r="L523" s="25" t="s">
        <v>24</v>
      </c>
      <c r="M523" s="29" t="s">
        <v>2370</v>
      </c>
      <c r="N523" s="15" t="s">
        <v>17</v>
      </c>
      <c r="O523" s="16" t="s">
        <v>2465</v>
      </c>
    </row>
    <row r="524" customFormat="false" ht="48" hidden="false" customHeight="false" outlineLevel="0" collapsed="false">
      <c r="A524" s="28" t="s">
        <v>2466</v>
      </c>
      <c r="B524" s="11" t="n">
        <v>522</v>
      </c>
      <c r="C524" s="28" t="s">
        <v>17</v>
      </c>
      <c r="D524" s="28" t="s">
        <v>17</v>
      </c>
      <c r="E524" s="29" t="s">
        <v>2467</v>
      </c>
      <c r="F524" s="12" t="s">
        <v>19</v>
      </c>
      <c r="G524" s="29" t="s">
        <v>2468</v>
      </c>
      <c r="H524" s="28" t="s">
        <v>17</v>
      </c>
      <c r="I524" s="30" t="n">
        <v>43704</v>
      </c>
      <c r="J524" s="29" t="s">
        <v>172</v>
      </c>
      <c r="K524" s="32" t="s">
        <v>1878</v>
      </c>
      <c r="L524" s="25" t="s">
        <v>24</v>
      </c>
      <c r="M524" s="29" t="s">
        <v>2370</v>
      </c>
      <c r="N524" s="15" t="s">
        <v>17</v>
      </c>
      <c r="O524" s="16" t="s">
        <v>2469</v>
      </c>
    </row>
    <row r="525" customFormat="false" ht="48" hidden="false" customHeight="false" outlineLevel="0" collapsed="false">
      <c r="A525" s="28" t="s">
        <v>2470</v>
      </c>
      <c r="B525" s="11" t="n">
        <v>523</v>
      </c>
      <c r="C525" s="28" t="s">
        <v>17</v>
      </c>
      <c r="D525" s="28" t="s">
        <v>17</v>
      </c>
      <c r="E525" s="29" t="s">
        <v>2467</v>
      </c>
      <c r="F525" s="12" t="s">
        <v>19</v>
      </c>
      <c r="G525" s="29" t="s">
        <v>1911</v>
      </c>
      <c r="H525" s="28" t="s">
        <v>17</v>
      </c>
      <c r="I525" s="30" t="n">
        <v>43704</v>
      </c>
      <c r="J525" s="29" t="s">
        <v>172</v>
      </c>
      <c r="K525" s="32" t="s">
        <v>1878</v>
      </c>
      <c r="L525" s="25" t="s">
        <v>24</v>
      </c>
      <c r="M525" s="29" t="s">
        <v>2370</v>
      </c>
      <c r="N525" s="15" t="s">
        <v>17</v>
      </c>
      <c r="O525" s="16" t="s">
        <v>2471</v>
      </c>
    </row>
    <row r="526" customFormat="false" ht="48" hidden="false" customHeight="false" outlineLevel="0" collapsed="false">
      <c r="A526" s="28" t="s">
        <v>2472</v>
      </c>
      <c r="B526" s="11" t="n">
        <v>524</v>
      </c>
      <c r="C526" s="28" t="s">
        <v>17</v>
      </c>
      <c r="D526" s="28" t="s">
        <v>17</v>
      </c>
      <c r="E526" s="29" t="s">
        <v>2467</v>
      </c>
      <c r="F526" s="12" t="s">
        <v>19</v>
      </c>
      <c r="G526" s="29" t="s">
        <v>2473</v>
      </c>
      <c r="H526" s="28" t="s">
        <v>17</v>
      </c>
      <c r="I526" s="30" t="n">
        <v>43704</v>
      </c>
      <c r="J526" s="29" t="s">
        <v>172</v>
      </c>
      <c r="K526" s="32" t="s">
        <v>1878</v>
      </c>
      <c r="L526" s="25" t="s">
        <v>24</v>
      </c>
      <c r="M526" s="29" t="s">
        <v>2370</v>
      </c>
      <c r="N526" s="15" t="s">
        <v>17</v>
      </c>
      <c r="O526" s="16" t="s">
        <v>2474</v>
      </c>
    </row>
    <row r="527" customFormat="false" ht="43.2" hidden="false" customHeight="false" outlineLevel="0" collapsed="false">
      <c r="A527" s="28" t="s">
        <v>2475</v>
      </c>
      <c r="B527" s="11" t="n">
        <v>525</v>
      </c>
      <c r="C527" s="28" t="s">
        <v>17</v>
      </c>
      <c r="D527" s="28" t="s">
        <v>17</v>
      </c>
      <c r="E527" s="29" t="s">
        <v>2476</v>
      </c>
      <c r="F527" s="12" t="s">
        <v>19</v>
      </c>
      <c r="G527" s="29" t="s">
        <v>1387</v>
      </c>
      <c r="H527" s="28" t="s">
        <v>17</v>
      </c>
      <c r="I527" s="30" t="n">
        <v>43703</v>
      </c>
      <c r="J527" s="29" t="s">
        <v>172</v>
      </c>
      <c r="K527" s="32" t="s">
        <v>1878</v>
      </c>
      <c r="L527" s="25" t="s">
        <v>24</v>
      </c>
      <c r="M527" s="29" t="s">
        <v>2370</v>
      </c>
      <c r="N527" s="15" t="s">
        <v>17</v>
      </c>
      <c r="O527" s="16" t="s">
        <v>2477</v>
      </c>
    </row>
    <row r="528" customFormat="false" ht="48" hidden="false" customHeight="false" outlineLevel="0" collapsed="false">
      <c r="A528" s="28" t="s">
        <v>2478</v>
      </c>
      <c r="B528" s="11" t="n">
        <v>526</v>
      </c>
      <c r="C528" s="28" t="s">
        <v>17</v>
      </c>
      <c r="D528" s="28" t="s">
        <v>17</v>
      </c>
      <c r="E528" s="29" t="s">
        <v>2380</v>
      </c>
      <c r="F528" s="12" t="s">
        <v>19</v>
      </c>
      <c r="G528" s="29" t="s">
        <v>2479</v>
      </c>
      <c r="H528" s="29" t="s">
        <v>264</v>
      </c>
      <c r="I528" s="30" t="n">
        <v>43702</v>
      </c>
      <c r="J528" s="29" t="s">
        <v>172</v>
      </c>
      <c r="K528" s="32" t="s">
        <v>1878</v>
      </c>
      <c r="L528" s="25" t="s">
        <v>24</v>
      </c>
      <c r="M528" s="29" t="s">
        <v>2370</v>
      </c>
      <c r="N528" s="15" t="s">
        <v>17</v>
      </c>
      <c r="O528" s="16" t="s">
        <v>2480</v>
      </c>
    </row>
    <row r="529" customFormat="false" ht="48" hidden="false" customHeight="false" outlineLevel="0" collapsed="false">
      <c r="A529" s="28" t="s">
        <v>2481</v>
      </c>
      <c r="B529" s="11" t="n">
        <v>527</v>
      </c>
      <c r="C529" s="28" t="s">
        <v>17</v>
      </c>
      <c r="D529" s="28" t="s">
        <v>17</v>
      </c>
      <c r="E529" s="29" t="s">
        <v>2380</v>
      </c>
      <c r="F529" s="12" t="s">
        <v>19</v>
      </c>
      <c r="G529" s="29" t="s">
        <v>2427</v>
      </c>
      <c r="H529" s="28" t="s">
        <v>2482</v>
      </c>
      <c r="I529" s="30" t="n">
        <v>43704</v>
      </c>
      <c r="J529" s="29" t="s">
        <v>172</v>
      </c>
      <c r="K529" s="32" t="s">
        <v>1878</v>
      </c>
      <c r="L529" s="25" t="s">
        <v>24</v>
      </c>
      <c r="M529" s="29" t="s">
        <v>2370</v>
      </c>
      <c r="N529" s="15" t="s">
        <v>17</v>
      </c>
      <c r="O529" s="16" t="s">
        <v>2483</v>
      </c>
    </row>
    <row r="530" customFormat="false" ht="48" hidden="false" customHeight="false" outlineLevel="0" collapsed="false">
      <c r="A530" s="28" t="s">
        <v>2484</v>
      </c>
      <c r="B530" s="11" t="n">
        <v>528</v>
      </c>
      <c r="C530" s="28" t="s">
        <v>17</v>
      </c>
      <c r="D530" s="28" t="s">
        <v>17</v>
      </c>
      <c r="E530" s="29" t="s">
        <v>2380</v>
      </c>
      <c r="F530" s="12" t="s">
        <v>19</v>
      </c>
      <c r="G530" s="29" t="s">
        <v>2485</v>
      </c>
      <c r="H530" s="29" t="s">
        <v>264</v>
      </c>
      <c r="I530" s="30" t="n">
        <v>43704</v>
      </c>
      <c r="J530" s="29" t="s">
        <v>172</v>
      </c>
      <c r="K530" s="32" t="s">
        <v>1878</v>
      </c>
      <c r="L530" s="25" t="s">
        <v>24</v>
      </c>
      <c r="M530" s="29" t="s">
        <v>2370</v>
      </c>
      <c r="N530" s="15" t="s">
        <v>17</v>
      </c>
      <c r="O530" s="16" t="s">
        <v>2486</v>
      </c>
    </row>
    <row r="531" customFormat="false" ht="43.2" hidden="false" customHeight="false" outlineLevel="0" collapsed="false">
      <c r="A531" s="28" t="s">
        <v>2487</v>
      </c>
      <c r="B531" s="11" t="n">
        <v>529</v>
      </c>
      <c r="C531" s="28" t="s">
        <v>17</v>
      </c>
      <c r="D531" s="28" t="s">
        <v>17</v>
      </c>
      <c r="E531" s="29" t="s">
        <v>2476</v>
      </c>
      <c r="F531" s="12" t="s">
        <v>19</v>
      </c>
      <c r="G531" s="29" t="s">
        <v>2455</v>
      </c>
      <c r="H531" s="28" t="s">
        <v>17</v>
      </c>
      <c r="I531" s="30" t="n">
        <v>43703</v>
      </c>
      <c r="J531" s="29" t="s">
        <v>172</v>
      </c>
      <c r="K531" s="32" t="s">
        <v>1878</v>
      </c>
      <c r="L531" s="25" t="s">
        <v>24</v>
      </c>
      <c r="M531" s="29" t="s">
        <v>2370</v>
      </c>
      <c r="N531" s="15" t="s">
        <v>17</v>
      </c>
      <c r="O531" s="16" t="s">
        <v>2488</v>
      </c>
    </row>
    <row r="532" customFormat="false" ht="43.2" hidden="false" customHeight="false" outlineLevel="0" collapsed="false">
      <c r="A532" s="28" t="s">
        <v>2489</v>
      </c>
      <c r="B532" s="11" t="n">
        <v>530</v>
      </c>
      <c r="C532" s="28" t="s">
        <v>17</v>
      </c>
      <c r="D532" s="28" t="s">
        <v>17</v>
      </c>
      <c r="E532" s="29" t="s">
        <v>2476</v>
      </c>
      <c r="F532" s="12" t="s">
        <v>19</v>
      </c>
      <c r="G532" s="29" t="s">
        <v>2021</v>
      </c>
      <c r="H532" s="28" t="s">
        <v>17</v>
      </c>
      <c r="I532" s="30" t="n">
        <v>43700</v>
      </c>
      <c r="J532" s="29" t="s">
        <v>172</v>
      </c>
      <c r="K532" s="32" t="s">
        <v>1878</v>
      </c>
      <c r="L532" s="25" t="s">
        <v>24</v>
      </c>
      <c r="M532" s="29" t="s">
        <v>2370</v>
      </c>
      <c r="N532" s="15" t="s">
        <v>17</v>
      </c>
      <c r="O532" s="16" t="s">
        <v>2490</v>
      </c>
    </row>
    <row r="533" customFormat="false" ht="48" hidden="false" customHeight="false" outlineLevel="0" collapsed="false">
      <c r="A533" s="28" t="s">
        <v>2491</v>
      </c>
      <c r="B533" s="11" t="n">
        <v>531</v>
      </c>
      <c r="C533" s="28" t="s">
        <v>17</v>
      </c>
      <c r="D533" s="28" t="s">
        <v>17</v>
      </c>
      <c r="E533" s="29" t="s">
        <v>2492</v>
      </c>
      <c r="F533" s="12" t="s">
        <v>19</v>
      </c>
      <c r="G533" s="29" t="s">
        <v>2452</v>
      </c>
      <c r="H533" s="28" t="s">
        <v>17</v>
      </c>
      <c r="I533" s="30" t="n">
        <v>43700</v>
      </c>
      <c r="J533" s="29" t="s">
        <v>172</v>
      </c>
      <c r="K533" s="32" t="s">
        <v>1878</v>
      </c>
      <c r="L533" s="25" t="s">
        <v>24</v>
      </c>
      <c r="M533" s="29" t="s">
        <v>2370</v>
      </c>
      <c r="N533" s="15" t="s">
        <v>17</v>
      </c>
      <c r="O533" s="16" t="s">
        <v>2493</v>
      </c>
    </row>
    <row r="534" customFormat="false" ht="48" hidden="false" customHeight="false" outlineLevel="0" collapsed="false">
      <c r="A534" s="28" t="s">
        <v>2494</v>
      </c>
      <c r="B534" s="11" t="n">
        <v>532</v>
      </c>
      <c r="C534" s="28" t="s">
        <v>17</v>
      </c>
      <c r="D534" s="28" t="s">
        <v>17</v>
      </c>
      <c r="E534" s="29" t="s">
        <v>2492</v>
      </c>
      <c r="F534" s="12" t="s">
        <v>19</v>
      </c>
      <c r="G534" s="29" t="s">
        <v>212</v>
      </c>
      <c r="H534" s="28" t="s">
        <v>17</v>
      </c>
      <c r="I534" s="30" t="n">
        <v>43700</v>
      </c>
      <c r="J534" s="29" t="s">
        <v>172</v>
      </c>
      <c r="K534" s="32" t="s">
        <v>1878</v>
      </c>
      <c r="L534" s="25" t="s">
        <v>24</v>
      </c>
      <c r="M534" s="29" t="s">
        <v>2370</v>
      </c>
      <c r="N534" s="15" t="s">
        <v>17</v>
      </c>
      <c r="O534" s="16" t="s">
        <v>2495</v>
      </c>
    </row>
    <row r="535" customFormat="false" ht="48" hidden="false" customHeight="false" outlineLevel="0" collapsed="false">
      <c r="A535" s="28" t="s">
        <v>2496</v>
      </c>
      <c r="B535" s="11" t="n">
        <v>533</v>
      </c>
      <c r="C535" s="29" t="s">
        <v>2497</v>
      </c>
      <c r="D535" s="29" t="s">
        <v>2498</v>
      </c>
      <c r="E535" s="29" t="s">
        <v>2497</v>
      </c>
      <c r="F535" s="12" t="s">
        <v>19</v>
      </c>
      <c r="G535" s="29" t="s">
        <v>2499</v>
      </c>
      <c r="H535" s="28" t="s">
        <v>2216</v>
      </c>
      <c r="I535" s="30" t="n">
        <v>43760</v>
      </c>
      <c r="J535" s="29" t="s">
        <v>2500</v>
      </c>
      <c r="K535" s="32" t="s">
        <v>1878</v>
      </c>
      <c r="L535" s="25" t="s">
        <v>24</v>
      </c>
      <c r="M535" s="29" t="s">
        <v>2370</v>
      </c>
      <c r="N535" s="15" t="s">
        <v>17</v>
      </c>
      <c r="O535" s="16" t="s">
        <v>2501</v>
      </c>
    </row>
    <row r="536" customFormat="false" ht="48" hidden="false" customHeight="false" outlineLevel="0" collapsed="false">
      <c r="A536" s="28" t="s">
        <v>2502</v>
      </c>
      <c r="B536" s="11" t="n">
        <v>534</v>
      </c>
      <c r="C536" s="29" t="s">
        <v>2497</v>
      </c>
      <c r="D536" s="29" t="s">
        <v>2498</v>
      </c>
      <c r="E536" s="29" t="s">
        <v>2497</v>
      </c>
      <c r="F536" s="12" t="s">
        <v>19</v>
      </c>
      <c r="G536" s="29" t="s">
        <v>2503</v>
      </c>
      <c r="H536" s="28" t="s">
        <v>2216</v>
      </c>
      <c r="I536" s="30" t="n">
        <v>43760</v>
      </c>
      <c r="J536" s="29" t="s">
        <v>2500</v>
      </c>
      <c r="K536" s="32" t="s">
        <v>1878</v>
      </c>
      <c r="L536" s="25" t="s">
        <v>24</v>
      </c>
      <c r="M536" s="29" t="s">
        <v>2370</v>
      </c>
      <c r="N536" s="15" t="s">
        <v>17</v>
      </c>
      <c r="O536" s="16" t="s">
        <v>2504</v>
      </c>
    </row>
    <row r="537" customFormat="false" ht="48" hidden="false" customHeight="false" outlineLevel="0" collapsed="false">
      <c r="A537" s="28" t="s">
        <v>2505</v>
      </c>
      <c r="B537" s="11" t="n">
        <v>535</v>
      </c>
      <c r="C537" s="29" t="s">
        <v>2497</v>
      </c>
      <c r="D537" s="29" t="s">
        <v>2498</v>
      </c>
      <c r="E537" s="29" t="s">
        <v>2497</v>
      </c>
      <c r="F537" s="12" t="s">
        <v>19</v>
      </c>
      <c r="G537" s="29" t="s">
        <v>2506</v>
      </c>
      <c r="H537" s="28" t="s">
        <v>2507</v>
      </c>
      <c r="I537" s="30" t="n">
        <v>43760</v>
      </c>
      <c r="J537" s="29" t="s">
        <v>2500</v>
      </c>
      <c r="K537" s="32" t="s">
        <v>1878</v>
      </c>
      <c r="L537" s="25" t="s">
        <v>24</v>
      </c>
      <c r="M537" s="29" t="s">
        <v>2370</v>
      </c>
      <c r="N537" s="15" t="s">
        <v>17</v>
      </c>
      <c r="O537" s="16" t="s">
        <v>2508</v>
      </c>
    </row>
    <row r="538" customFormat="false" ht="48" hidden="false" customHeight="false" outlineLevel="0" collapsed="false">
      <c r="A538" s="28" t="s">
        <v>2509</v>
      </c>
      <c r="B538" s="11" t="n">
        <v>536</v>
      </c>
      <c r="C538" s="29" t="s">
        <v>2497</v>
      </c>
      <c r="D538" s="29" t="s">
        <v>2498</v>
      </c>
      <c r="E538" s="29" t="s">
        <v>2497</v>
      </c>
      <c r="F538" s="12" t="s">
        <v>19</v>
      </c>
      <c r="G538" s="29" t="s">
        <v>2510</v>
      </c>
      <c r="H538" s="28" t="s">
        <v>2511</v>
      </c>
      <c r="I538" s="30" t="n">
        <v>43760</v>
      </c>
      <c r="J538" s="29" t="s">
        <v>2500</v>
      </c>
      <c r="K538" s="32" t="s">
        <v>1878</v>
      </c>
      <c r="L538" s="25" t="s">
        <v>24</v>
      </c>
      <c r="M538" s="29" t="s">
        <v>2370</v>
      </c>
      <c r="N538" s="15" t="s">
        <v>17</v>
      </c>
      <c r="O538" s="16" t="s">
        <v>2512</v>
      </c>
    </row>
    <row r="539" customFormat="false" ht="48" hidden="false" customHeight="false" outlineLevel="0" collapsed="false">
      <c r="A539" s="28" t="s">
        <v>2513</v>
      </c>
      <c r="B539" s="11" t="n">
        <v>537</v>
      </c>
      <c r="C539" s="29" t="s">
        <v>2497</v>
      </c>
      <c r="D539" s="29" t="s">
        <v>2498</v>
      </c>
      <c r="E539" s="29" t="s">
        <v>2497</v>
      </c>
      <c r="F539" s="12" t="s">
        <v>19</v>
      </c>
      <c r="G539" s="29" t="s">
        <v>2514</v>
      </c>
      <c r="H539" s="28" t="s">
        <v>2364</v>
      </c>
      <c r="I539" s="30" t="n">
        <v>43760</v>
      </c>
      <c r="J539" s="29" t="s">
        <v>2500</v>
      </c>
      <c r="K539" s="32" t="s">
        <v>1878</v>
      </c>
      <c r="L539" s="25" t="s">
        <v>24</v>
      </c>
      <c r="M539" s="29" t="s">
        <v>2370</v>
      </c>
      <c r="N539" s="15" t="s">
        <v>17</v>
      </c>
      <c r="O539" s="16" t="s">
        <v>2515</v>
      </c>
    </row>
    <row r="540" customFormat="false" ht="48" hidden="false" customHeight="false" outlineLevel="0" collapsed="false">
      <c r="A540" s="28" t="s">
        <v>2516</v>
      </c>
      <c r="B540" s="11" t="n">
        <v>538</v>
      </c>
      <c r="C540" s="29" t="s">
        <v>2497</v>
      </c>
      <c r="D540" s="29" t="s">
        <v>2498</v>
      </c>
      <c r="E540" s="29" t="s">
        <v>2497</v>
      </c>
      <c r="F540" s="12" t="s">
        <v>19</v>
      </c>
      <c r="G540" s="29" t="s">
        <v>2517</v>
      </c>
      <c r="H540" s="28" t="s">
        <v>2518</v>
      </c>
      <c r="I540" s="30" t="n">
        <v>43760</v>
      </c>
      <c r="J540" s="29" t="s">
        <v>2500</v>
      </c>
      <c r="K540" s="32" t="s">
        <v>1878</v>
      </c>
      <c r="L540" s="25" t="s">
        <v>24</v>
      </c>
      <c r="M540" s="29" t="s">
        <v>2370</v>
      </c>
      <c r="N540" s="15" t="s">
        <v>17</v>
      </c>
      <c r="O540" s="16" t="s">
        <v>2519</v>
      </c>
    </row>
    <row r="541" customFormat="false" ht="60" hidden="false" customHeight="false" outlineLevel="0" collapsed="false">
      <c r="A541" s="28" t="s">
        <v>2520</v>
      </c>
      <c r="B541" s="11" t="n">
        <v>539</v>
      </c>
      <c r="C541" s="29" t="s">
        <v>2521</v>
      </c>
      <c r="D541" s="29" t="s">
        <v>2522</v>
      </c>
      <c r="E541" s="29" t="s">
        <v>2521</v>
      </c>
      <c r="F541" s="12" t="s">
        <v>19</v>
      </c>
      <c r="G541" s="29" t="s">
        <v>2523</v>
      </c>
      <c r="H541" s="28" t="s">
        <v>2524</v>
      </c>
      <c r="I541" s="30" t="n">
        <v>43757</v>
      </c>
      <c r="J541" s="29" t="s">
        <v>2500</v>
      </c>
      <c r="K541" s="32" t="s">
        <v>1878</v>
      </c>
      <c r="L541" s="25" t="s">
        <v>24</v>
      </c>
      <c r="M541" s="29" t="s">
        <v>2370</v>
      </c>
      <c r="N541" s="15" t="s">
        <v>17</v>
      </c>
      <c r="O541" s="16" t="s">
        <v>2525</v>
      </c>
    </row>
    <row r="542" customFormat="false" ht="60" hidden="false" customHeight="false" outlineLevel="0" collapsed="false">
      <c r="A542" s="28" t="s">
        <v>2526</v>
      </c>
      <c r="B542" s="11" t="n">
        <v>540</v>
      </c>
      <c r="C542" s="29" t="s">
        <v>2521</v>
      </c>
      <c r="D542" s="29" t="s">
        <v>2522</v>
      </c>
      <c r="E542" s="29" t="s">
        <v>2521</v>
      </c>
      <c r="F542" s="12" t="s">
        <v>19</v>
      </c>
      <c r="G542" s="29" t="s">
        <v>2527</v>
      </c>
      <c r="H542" s="28" t="s">
        <v>2528</v>
      </c>
      <c r="I542" s="30" t="n">
        <v>43758</v>
      </c>
      <c r="J542" s="29" t="s">
        <v>2500</v>
      </c>
      <c r="K542" s="32" t="s">
        <v>1878</v>
      </c>
      <c r="L542" s="25" t="s">
        <v>24</v>
      </c>
      <c r="M542" s="29" t="s">
        <v>2370</v>
      </c>
      <c r="N542" s="15" t="s">
        <v>17</v>
      </c>
      <c r="O542" s="16" t="s">
        <v>2529</v>
      </c>
    </row>
    <row r="543" customFormat="false" ht="60" hidden="false" customHeight="false" outlineLevel="0" collapsed="false">
      <c r="A543" s="28" t="s">
        <v>2530</v>
      </c>
      <c r="B543" s="11" t="n">
        <v>541</v>
      </c>
      <c r="C543" s="29" t="s">
        <v>2521</v>
      </c>
      <c r="D543" s="29" t="s">
        <v>2522</v>
      </c>
      <c r="E543" s="29" t="s">
        <v>2521</v>
      </c>
      <c r="F543" s="12" t="s">
        <v>19</v>
      </c>
      <c r="G543" s="29" t="s">
        <v>2531</v>
      </c>
      <c r="H543" s="28" t="s">
        <v>2524</v>
      </c>
      <c r="I543" s="30" t="n">
        <v>43757</v>
      </c>
      <c r="J543" s="29" t="s">
        <v>2500</v>
      </c>
      <c r="K543" s="32" t="s">
        <v>1878</v>
      </c>
      <c r="L543" s="25" t="s">
        <v>24</v>
      </c>
      <c r="M543" s="29" t="s">
        <v>2370</v>
      </c>
      <c r="N543" s="15" t="s">
        <v>17</v>
      </c>
      <c r="O543" s="16" t="s">
        <v>2532</v>
      </c>
    </row>
    <row r="544" customFormat="false" ht="60" hidden="false" customHeight="false" outlineLevel="0" collapsed="false">
      <c r="A544" s="28" t="s">
        <v>2533</v>
      </c>
      <c r="B544" s="11" t="n">
        <v>542</v>
      </c>
      <c r="C544" s="29" t="s">
        <v>2521</v>
      </c>
      <c r="D544" s="29" t="s">
        <v>2534</v>
      </c>
      <c r="E544" s="29" t="s">
        <v>2521</v>
      </c>
      <c r="F544" s="12" t="s">
        <v>19</v>
      </c>
      <c r="G544" s="29" t="s">
        <v>2523</v>
      </c>
      <c r="H544" s="28" t="s">
        <v>2091</v>
      </c>
      <c r="I544" s="30" t="n">
        <v>43758</v>
      </c>
      <c r="J544" s="29" t="s">
        <v>2500</v>
      </c>
      <c r="K544" s="32" t="s">
        <v>1878</v>
      </c>
      <c r="L544" s="25" t="s">
        <v>24</v>
      </c>
      <c r="M544" s="29" t="s">
        <v>2370</v>
      </c>
      <c r="N544" s="15" t="s">
        <v>17</v>
      </c>
      <c r="O544" s="16" t="s">
        <v>2535</v>
      </c>
    </row>
    <row r="545" customFormat="false" ht="43.2" hidden="false" customHeight="false" outlineLevel="0" collapsed="false">
      <c r="A545" s="28" t="s">
        <v>2536</v>
      </c>
      <c r="B545" s="11" t="n">
        <v>543</v>
      </c>
      <c r="C545" s="29" t="s">
        <v>2537</v>
      </c>
      <c r="D545" s="29" t="s">
        <v>2538</v>
      </c>
      <c r="E545" s="29" t="s">
        <v>2537</v>
      </c>
      <c r="F545" s="12" t="s">
        <v>19</v>
      </c>
      <c r="G545" s="29" t="s">
        <v>2539</v>
      </c>
      <c r="H545" s="28" t="s">
        <v>2540</v>
      </c>
      <c r="I545" s="30" t="n">
        <v>43768</v>
      </c>
      <c r="J545" s="29" t="s">
        <v>2500</v>
      </c>
      <c r="K545" s="32" t="s">
        <v>1878</v>
      </c>
      <c r="L545" s="25" t="s">
        <v>24</v>
      </c>
      <c r="M545" s="29" t="s">
        <v>2370</v>
      </c>
      <c r="N545" s="15" t="s">
        <v>17</v>
      </c>
      <c r="O545" s="16" t="s">
        <v>2541</v>
      </c>
    </row>
    <row r="546" customFormat="false" ht="43.2" hidden="false" customHeight="false" outlineLevel="0" collapsed="false">
      <c r="A546" s="28" t="s">
        <v>2542</v>
      </c>
      <c r="B546" s="11" t="n">
        <v>544</v>
      </c>
      <c r="C546" s="29" t="s">
        <v>2537</v>
      </c>
      <c r="D546" s="29" t="s">
        <v>2538</v>
      </c>
      <c r="E546" s="29" t="s">
        <v>2537</v>
      </c>
      <c r="F546" s="12" t="s">
        <v>19</v>
      </c>
      <c r="G546" s="29" t="s">
        <v>2543</v>
      </c>
      <c r="H546" s="28" t="s">
        <v>2540</v>
      </c>
      <c r="I546" s="30" t="n">
        <v>43768</v>
      </c>
      <c r="J546" s="29" t="s">
        <v>2500</v>
      </c>
      <c r="K546" s="32" t="s">
        <v>1878</v>
      </c>
      <c r="L546" s="25" t="s">
        <v>24</v>
      </c>
      <c r="M546" s="29" t="s">
        <v>2370</v>
      </c>
      <c r="N546" s="15" t="s">
        <v>17</v>
      </c>
      <c r="O546" s="16" t="s">
        <v>2544</v>
      </c>
    </row>
    <row r="547" customFormat="false" ht="43.2" hidden="false" customHeight="false" outlineLevel="0" collapsed="false">
      <c r="A547" s="28" t="s">
        <v>2545</v>
      </c>
      <c r="B547" s="11" t="n">
        <v>545</v>
      </c>
      <c r="C547" s="29" t="s">
        <v>2537</v>
      </c>
      <c r="D547" s="29" t="s">
        <v>2538</v>
      </c>
      <c r="E547" s="29" t="s">
        <v>2537</v>
      </c>
      <c r="F547" s="12" t="s">
        <v>19</v>
      </c>
      <c r="G547" s="29" t="s">
        <v>2546</v>
      </c>
      <c r="H547" s="28" t="s">
        <v>2547</v>
      </c>
      <c r="I547" s="30" t="n">
        <v>43768</v>
      </c>
      <c r="J547" s="29" t="s">
        <v>2500</v>
      </c>
      <c r="K547" s="32" t="s">
        <v>1878</v>
      </c>
      <c r="L547" s="25" t="s">
        <v>24</v>
      </c>
      <c r="M547" s="29" t="s">
        <v>2370</v>
      </c>
      <c r="N547" s="15" t="s">
        <v>17</v>
      </c>
      <c r="O547" s="16" t="s">
        <v>2548</v>
      </c>
    </row>
    <row r="548" customFormat="false" ht="43.2" hidden="false" customHeight="false" outlineLevel="0" collapsed="false">
      <c r="A548" s="28" t="s">
        <v>2549</v>
      </c>
      <c r="B548" s="11" t="n">
        <v>546</v>
      </c>
      <c r="C548" s="29" t="s">
        <v>2537</v>
      </c>
      <c r="D548" s="29" t="s">
        <v>2538</v>
      </c>
      <c r="E548" s="29" t="s">
        <v>2537</v>
      </c>
      <c r="F548" s="12" t="s">
        <v>19</v>
      </c>
      <c r="G548" s="29" t="s">
        <v>2550</v>
      </c>
      <c r="H548" s="28" t="s">
        <v>2540</v>
      </c>
      <c r="I548" s="30" t="n">
        <v>43768</v>
      </c>
      <c r="J548" s="29" t="s">
        <v>2500</v>
      </c>
      <c r="K548" s="32" t="s">
        <v>1878</v>
      </c>
      <c r="L548" s="25" t="s">
        <v>24</v>
      </c>
      <c r="M548" s="29" t="s">
        <v>2370</v>
      </c>
      <c r="N548" s="15" t="s">
        <v>17</v>
      </c>
      <c r="O548" s="16" t="s">
        <v>2551</v>
      </c>
    </row>
    <row r="549" customFormat="false" ht="43.2" hidden="false" customHeight="false" outlineLevel="0" collapsed="false">
      <c r="A549" s="28" t="s">
        <v>2552</v>
      </c>
      <c r="B549" s="11" t="n">
        <v>547</v>
      </c>
      <c r="C549" s="29" t="s">
        <v>2553</v>
      </c>
      <c r="D549" s="29" t="s">
        <v>2554</v>
      </c>
      <c r="E549" s="29" t="s">
        <v>2553</v>
      </c>
      <c r="F549" s="12" t="s">
        <v>19</v>
      </c>
      <c r="G549" s="29" t="s">
        <v>2555</v>
      </c>
      <c r="H549" s="29" t="s">
        <v>264</v>
      </c>
      <c r="I549" s="30" t="n">
        <v>43774</v>
      </c>
      <c r="J549" s="29" t="s">
        <v>2500</v>
      </c>
      <c r="K549" s="32" t="s">
        <v>1878</v>
      </c>
      <c r="L549" s="25" t="s">
        <v>24</v>
      </c>
      <c r="M549" s="29" t="s">
        <v>2370</v>
      </c>
      <c r="N549" s="15" t="s">
        <v>17</v>
      </c>
      <c r="O549" s="16" t="s">
        <v>2556</v>
      </c>
    </row>
    <row r="550" customFormat="false" ht="48" hidden="false" customHeight="false" outlineLevel="0" collapsed="false">
      <c r="A550" s="28" t="s">
        <v>2557</v>
      </c>
      <c r="B550" s="11" t="n">
        <v>548</v>
      </c>
      <c r="C550" s="29" t="s">
        <v>2558</v>
      </c>
      <c r="D550" s="29" t="s">
        <v>2498</v>
      </c>
      <c r="E550" s="29" t="s">
        <v>2558</v>
      </c>
      <c r="F550" s="12" t="s">
        <v>19</v>
      </c>
      <c r="G550" s="29" t="s">
        <v>2559</v>
      </c>
      <c r="H550" s="28" t="s">
        <v>2560</v>
      </c>
      <c r="I550" s="30" t="n">
        <v>43775</v>
      </c>
      <c r="J550" s="29" t="s">
        <v>2500</v>
      </c>
      <c r="K550" s="32" t="s">
        <v>1878</v>
      </c>
      <c r="L550" s="25" t="s">
        <v>24</v>
      </c>
      <c r="M550" s="29" t="s">
        <v>2370</v>
      </c>
      <c r="N550" s="15" t="s">
        <v>17</v>
      </c>
      <c r="O550" s="16" t="s">
        <v>2561</v>
      </c>
    </row>
    <row r="551" customFormat="false" ht="60" hidden="false" customHeight="false" outlineLevel="0" collapsed="false">
      <c r="A551" s="28" t="s">
        <v>2562</v>
      </c>
      <c r="B551" s="11" t="n">
        <v>549</v>
      </c>
      <c r="C551" s="29" t="s">
        <v>2563</v>
      </c>
      <c r="D551" s="29" t="s">
        <v>2564</v>
      </c>
      <c r="E551" s="29" t="s">
        <v>2563</v>
      </c>
      <c r="F551" s="12" t="s">
        <v>19</v>
      </c>
      <c r="G551" s="29" t="s">
        <v>2565</v>
      </c>
      <c r="H551" s="28" t="s">
        <v>2566</v>
      </c>
      <c r="I551" s="30" t="n">
        <v>43774</v>
      </c>
      <c r="J551" s="29" t="s">
        <v>2500</v>
      </c>
      <c r="K551" s="32" t="s">
        <v>1878</v>
      </c>
      <c r="L551" s="25" t="s">
        <v>24</v>
      </c>
      <c r="M551" s="29" t="s">
        <v>2370</v>
      </c>
      <c r="N551" s="15" t="s">
        <v>17</v>
      </c>
      <c r="O551" s="16" t="s">
        <v>2567</v>
      </c>
    </row>
    <row r="552" customFormat="false" ht="48" hidden="false" customHeight="false" outlineLevel="0" collapsed="false">
      <c r="A552" s="28" t="s">
        <v>2568</v>
      </c>
      <c r="B552" s="11" t="n">
        <v>550</v>
      </c>
      <c r="C552" s="29" t="s">
        <v>2558</v>
      </c>
      <c r="D552" s="29" t="s">
        <v>2498</v>
      </c>
      <c r="E552" s="29" t="s">
        <v>2558</v>
      </c>
      <c r="F552" s="12" t="s">
        <v>19</v>
      </c>
      <c r="G552" s="29" t="s">
        <v>2510</v>
      </c>
      <c r="H552" s="28" t="s">
        <v>2511</v>
      </c>
      <c r="I552" s="30" t="n">
        <v>43775</v>
      </c>
      <c r="J552" s="29" t="s">
        <v>2500</v>
      </c>
      <c r="K552" s="32" t="s">
        <v>1878</v>
      </c>
      <c r="L552" s="25" t="s">
        <v>24</v>
      </c>
      <c r="M552" s="29" t="s">
        <v>2370</v>
      </c>
      <c r="N552" s="15" t="s">
        <v>17</v>
      </c>
      <c r="O552" s="16" t="s">
        <v>2569</v>
      </c>
    </row>
    <row r="553" customFormat="false" ht="60" hidden="false" customHeight="false" outlineLevel="0" collapsed="false">
      <c r="A553" s="28" t="s">
        <v>2570</v>
      </c>
      <c r="B553" s="11" t="n">
        <v>551</v>
      </c>
      <c r="C553" s="29" t="s">
        <v>2563</v>
      </c>
      <c r="D553" s="29" t="s">
        <v>2564</v>
      </c>
      <c r="E553" s="29" t="s">
        <v>2563</v>
      </c>
      <c r="F553" s="12" t="s">
        <v>19</v>
      </c>
      <c r="G553" s="29" t="s">
        <v>2565</v>
      </c>
      <c r="H553" s="28" t="s">
        <v>2566</v>
      </c>
      <c r="I553" s="30" t="n">
        <v>43774</v>
      </c>
      <c r="J553" s="29" t="s">
        <v>2500</v>
      </c>
      <c r="K553" s="32" t="s">
        <v>1878</v>
      </c>
      <c r="L553" s="25" t="s">
        <v>24</v>
      </c>
      <c r="M553" s="29" t="s">
        <v>2370</v>
      </c>
      <c r="N553" s="15" t="s">
        <v>17</v>
      </c>
      <c r="O553" s="16" t="s">
        <v>2571</v>
      </c>
    </row>
    <row r="554" customFormat="false" ht="43.2" hidden="false" customHeight="false" outlineLevel="0" collapsed="false">
      <c r="A554" s="28" t="s">
        <v>2572</v>
      </c>
      <c r="B554" s="11" t="n">
        <v>552</v>
      </c>
      <c r="C554" s="29" t="s">
        <v>2537</v>
      </c>
      <c r="D554" s="29" t="s">
        <v>2538</v>
      </c>
      <c r="E554" s="29" t="s">
        <v>2537</v>
      </c>
      <c r="F554" s="12" t="s">
        <v>19</v>
      </c>
      <c r="G554" s="29" t="s">
        <v>2573</v>
      </c>
      <c r="H554" s="28" t="s">
        <v>2540</v>
      </c>
      <c r="I554" s="30" t="n">
        <v>43775</v>
      </c>
      <c r="J554" s="29" t="s">
        <v>2500</v>
      </c>
      <c r="K554" s="32" t="s">
        <v>1878</v>
      </c>
      <c r="L554" s="25" t="s">
        <v>24</v>
      </c>
      <c r="M554" s="29" t="s">
        <v>2370</v>
      </c>
      <c r="N554" s="15" t="s">
        <v>17</v>
      </c>
      <c r="O554" s="16" t="s">
        <v>2574</v>
      </c>
    </row>
    <row r="555" customFormat="false" ht="60" hidden="false" customHeight="false" outlineLevel="0" collapsed="false">
      <c r="A555" s="28" t="s">
        <v>2575</v>
      </c>
      <c r="B555" s="11" t="n">
        <v>553</v>
      </c>
      <c r="C555" s="29" t="s">
        <v>2563</v>
      </c>
      <c r="D555" s="29" t="s">
        <v>2564</v>
      </c>
      <c r="E555" s="29" t="s">
        <v>2563</v>
      </c>
      <c r="F555" s="12" t="s">
        <v>19</v>
      </c>
      <c r="G555" s="29" t="s">
        <v>2576</v>
      </c>
      <c r="H555" s="28" t="s">
        <v>2577</v>
      </c>
      <c r="I555" s="30" t="n">
        <v>43774</v>
      </c>
      <c r="J555" s="29" t="s">
        <v>2500</v>
      </c>
      <c r="K555" s="32" t="s">
        <v>1878</v>
      </c>
      <c r="L555" s="25" t="s">
        <v>24</v>
      </c>
      <c r="M555" s="29" t="s">
        <v>2370</v>
      </c>
      <c r="N555" s="15" t="s">
        <v>17</v>
      </c>
      <c r="O555" s="16" t="s">
        <v>2578</v>
      </c>
    </row>
    <row r="556" customFormat="false" ht="60" hidden="false" customHeight="false" outlineLevel="0" collapsed="false">
      <c r="A556" s="28" t="s">
        <v>2579</v>
      </c>
      <c r="B556" s="11" t="n">
        <v>554</v>
      </c>
      <c r="C556" s="29" t="s">
        <v>2563</v>
      </c>
      <c r="D556" s="29" t="s">
        <v>2564</v>
      </c>
      <c r="E556" s="29" t="s">
        <v>2563</v>
      </c>
      <c r="F556" s="12" t="s">
        <v>19</v>
      </c>
      <c r="G556" s="29" t="s">
        <v>2580</v>
      </c>
      <c r="H556" s="28" t="s">
        <v>2581</v>
      </c>
      <c r="I556" s="30" t="n">
        <v>43774</v>
      </c>
      <c r="J556" s="29" t="s">
        <v>2500</v>
      </c>
      <c r="K556" s="32" t="s">
        <v>1878</v>
      </c>
      <c r="L556" s="25" t="s">
        <v>24</v>
      </c>
      <c r="M556" s="29" t="s">
        <v>2370</v>
      </c>
      <c r="N556" s="15" t="s">
        <v>17</v>
      </c>
      <c r="O556" s="16" t="s">
        <v>2582</v>
      </c>
    </row>
    <row r="557" customFormat="false" ht="43.2" hidden="false" customHeight="false" outlineLevel="0" collapsed="false">
      <c r="A557" s="28" t="s">
        <v>2583</v>
      </c>
      <c r="B557" s="11" t="n">
        <v>555</v>
      </c>
      <c r="C557" s="29" t="s">
        <v>2537</v>
      </c>
      <c r="D557" s="29" t="s">
        <v>2538</v>
      </c>
      <c r="E557" s="29" t="s">
        <v>2537</v>
      </c>
      <c r="F557" s="12" t="s">
        <v>19</v>
      </c>
      <c r="G557" s="29" t="s">
        <v>2584</v>
      </c>
      <c r="H557" s="28" t="s">
        <v>2540</v>
      </c>
      <c r="I557" s="30" t="n">
        <v>43775</v>
      </c>
      <c r="J557" s="29" t="s">
        <v>2500</v>
      </c>
      <c r="K557" s="32" t="s">
        <v>1878</v>
      </c>
      <c r="L557" s="25" t="s">
        <v>24</v>
      </c>
      <c r="M557" s="29" t="s">
        <v>2370</v>
      </c>
      <c r="N557" s="15" t="s">
        <v>17</v>
      </c>
      <c r="O557" s="16" t="s">
        <v>2585</v>
      </c>
    </row>
    <row r="558" customFormat="false" ht="43.2" hidden="false" customHeight="false" outlineLevel="0" collapsed="false">
      <c r="A558" s="28" t="s">
        <v>2586</v>
      </c>
      <c r="B558" s="11" t="n">
        <v>556</v>
      </c>
      <c r="C558" s="29" t="s">
        <v>2553</v>
      </c>
      <c r="D558" s="29" t="s">
        <v>2587</v>
      </c>
      <c r="E558" s="29" t="s">
        <v>2553</v>
      </c>
      <c r="F558" s="12" t="s">
        <v>19</v>
      </c>
      <c r="G558" s="29" t="s">
        <v>2576</v>
      </c>
      <c r="H558" s="28" t="s">
        <v>2364</v>
      </c>
      <c r="I558" s="30" t="n">
        <v>43761</v>
      </c>
      <c r="J558" s="29" t="s">
        <v>2500</v>
      </c>
      <c r="K558" s="32" t="s">
        <v>1878</v>
      </c>
      <c r="L558" s="25" t="s">
        <v>24</v>
      </c>
      <c r="M558" s="29" t="s">
        <v>2370</v>
      </c>
      <c r="N558" s="15" t="s">
        <v>17</v>
      </c>
      <c r="O558" s="16" t="s">
        <v>2588</v>
      </c>
    </row>
    <row r="559" customFormat="false" ht="48" hidden="false" customHeight="false" outlineLevel="0" collapsed="false">
      <c r="A559" s="28" t="s">
        <v>2589</v>
      </c>
      <c r="B559" s="11" t="n">
        <v>557</v>
      </c>
      <c r="C559" s="29" t="s">
        <v>2558</v>
      </c>
      <c r="D559" s="29" t="s">
        <v>2498</v>
      </c>
      <c r="E559" s="29" t="s">
        <v>2558</v>
      </c>
      <c r="F559" s="12" t="s">
        <v>19</v>
      </c>
      <c r="G559" s="29" t="s">
        <v>2517</v>
      </c>
      <c r="H559" s="28" t="s">
        <v>2590</v>
      </c>
      <c r="I559" s="30" t="n">
        <v>43775</v>
      </c>
      <c r="J559" s="29" t="s">
        <v>2500</v>
      </c>
      <c r="K559" s="32" t="s">
        <v>1878</v>
      </c>
      <c r="L559" s="25" t="s">
        <v>24</v>
      </c>
      <c r="M559" s="29" t="s">
        <v>2370</v>
      </c>
      <c r="N559" s="15" t="s">
        <v>17</v>
      </c>
      <c r="O559" s="16" t="s">
        <v>2591</v>
      </c>
    </row>
    <row r="560" customFormat="false" ht="43.2" hidden="false" customHeight="false" outlineLevel="0" collapsed="false">
      <c r="A560" s="28" t="s">
        <v>2592</v>
      </c>
      <c r="B560" s="11" t="n">
        <v>558</v>
      </c>
      <c r="C560" s="29" t="s">
        <v>2553</v>
      </c>
      <c r="D560" s="29" t="s">
        <v>2554</v>
      </c>
      <c r="E560" s="29" t="s">
        <v>2553</v>
      </c>
      <c r="F560" s="12" t="s">
        <v>19</v>
      </c>
      <c r="G560" s="29" t="s">
        <v>2593</v>
      </c>
      <c r="H560" s="29" t="s">
        <v>264</v>
      </c>
      <c r="I560" s="30" t="n">
        <v>43774</v>
      </c>
      <c r="J560" s="29" t="s">
        <v>2500</v>
      </c>
      <c r="K560" s="32" t="s">
        <v>1878</v>
      </c>
      <c r="L560" s="25" t="s">
        <v>24</v>
      </c>
      <c r="M560" s="29" t="s">
        <v>2370</v>
      </c>
      <c r="N560" s="15" t="s">
        <v>17</v>
      </c>
      <c r="O560" s="16" t="s">
        <v>2594</v>
      </c>
    </row>
    <row r="561" customFormat="false" ht="43.2" hidden="false" customHeight="false" outlineLevel="0" collapsed="false">
      <c r="A561" s="28" t="s">
        <v>2595</v>
      </c>
      <c r="B561" s="11" t="n">
        <v>559</v>
      </c>
      <c r="C561" s="29" t="s">
        <v>2553</v>
      </c>
      <c r="D561" s="29" t="s">
        <v>2587</v>
      </c>
      <c r="E561" s="29" t="s">
        <v>2553</v>
      </c>
      <c r="F561" s="12" t="s">
        <v>19</v>
      </c>
      <c r="G561" s="29" t="s">
        <v>2576</v>
      </c>
      <c r="H561" s="28" t="s">
        <v>2364</v>
      </c>
      <c r="I561" s="30" t="n">
        <v>43774</v>
      </c>
      <c r="J561" s="29" t="s">
        <v>2500</v>
      </c>
      <c r="K561" s="32" t="s">
        <v>1878</v>
      </c>
      <c r="L561" s="25" t="s">
        <v>24</v>
      </c>
      <c r="M561" s="29" t="s">
        <v>2370</v>
      </c>
      <c r="N561" s="15" t="s">
        <v>17</v>
      </c>
      <c r="O561" s="16" t="s">
        <v>2596</v>
      </c>
    </row>
    <row r="562" customFormat="false" ht="43.2" hidden="false" customHeight="false" outlineLevel="0" collapsed="false">
      <c r="A562" s="28" t="s">
        <v>2597</v>
      </c>
      <c r="B562" s="11" t="n">
        <v>560</v>
      </c>
      <c r="C562" s="29" t="s">
        <v>2553</v>
      </c>
      <c r="D562" s="29" t="s">
        <v>2554</v>
      </c>
      <c r="E562" s="29" t="s">
        <v>2553</v>
      </c>
      <c r="F562" s="12" t="s">
        <v>19</v>
      </c>
      <c r="G562" s="29" t="s">
        <v>2593</v>
      </c>
      <c r="H562" s="29" t="s">
        <v>264</v>
      </c>
      <c r="I562" s="30" t="n">
        <v>43771</v>
      </c>
      <c r="J562" s="29" t="s">
        <v>2500</v>
      </c>
      <c r="K562" s="32" t="s">
        <v>1878</v>
      </c>
      <c r="L562" s="25" t="s">
        <v>24</v>
      </c>
      <c r="M562" s="29" t="s">
        <v>2370</v>
      </c>
      <c r="N562" s="15" t="s">
        <v>17</v>
      </c>
      <c r="O562" s="16" t="s">
        <v>2598</v>
      </c>
    </row>
    <row r="563" customFormat="false" ht="43.2" hidden="false" customHeight="false" outlineLevel="0" collapsed="false">
      <c r="A563" s="28" t="s">
        <v>2599</v>
      </c>
      <c r="B563" s="11" t="n">
        <v>561</v>
      </c>
      <c r="C563" s="29" t="s">
        <v>2553</v>
      </c>
      <c r="D563" s="29" t="s">
        <v>2600</v>
      </c>
      <c r="E563" s="29" t="s">
        <v>2553</v>
      </c>
      <c r="F563" s="12" t="s">
        <v>19</v>
      </c>
      <c r="G563" s="29" t="s">
        <v>2555</v>
      </c>
      <c r="H563" s="29" t="s">
        <v>264</v>
      </c>
      <c r="I563" s="30" t="n">
        <v>43771</v>
      </c>
      <c r="J563" s="29" t="s">
        <v>2500</v>
      </c>
      <c r="K563" s="32" t="s">
        <v>1878</v>
      </c>
      <c r="L563" s="25" t="s">
        <v>24</v>
      </c>
      <c r="M563" s="29" t="s">
        <v>2370</v>
      </c>
      <c r="N563" s="15" t="s">
        <v>17</v>
      </c>
      <c r="O563" s="16" t="s">
        <v>2601</v>
      </c>
    </row>
    <row r="564" customFormat="false" ht="60" hidden="false" customHeight="false" outlineLevel="0" collapsed="false">
      <c r="A564" s="28" t="s">
        <v>2602</v>
      </c>
      <c r="B564" s="11" t="n">
        <v>562</v>
      </c>
      <c r="C564" s="29" t="s">
        <v>2563</v>
      </c>
      <c r="D564" s="29" t="s">
        <v>2564</v>
      </c>
      <c r="E564" s="29" t="s">
        <v>2563</v>
      </c>
      <c r="F564" s="12" t="s">
        <v>19</v>
      </c>
      <c r="G564" s="29" t="s">
        <v>2603</v>
      </c>
      <c r="H564" s="28" t="s">
        <v>2018</v>
      </c>
      <c r="I564" s="30" t="n">
        <v>43774</v>
      </c>
      <c r="J564" s="29" t="s">
        <v>2500</v>
      </c>
      <c r="K564" s="32" t="s">
        <v>1878</v>
      </c>
      <c r="L564" s="25" t="s">
        <v>24</v>
      </c>
      <c r="M564" s="29" t="s">
        <v>2370</v>
      </c>
      <c r="N564" s="15" t="s">
        <v>17</v>
      </c>
      <c r="O564" s="16" t="s">
        <v>2604</v>
      </c>
    </row>
    <row r="565" customFormat="false" ht="60" hidden="false" customHeight="false" outlineLevel="0" collapsed="false">
      <c r="A565" s="28" t="s">
        <v>2605</v>
      </c>
      <c r="B565" s="11" t="n">
        <v>563</v>
      </c>
      <c r="C565" s="29" t="s">
        <v>2563</v>
      </c>
      <c r="D565" s="29" t="s">
        <v>2564</v>
      </c>
      <c r="E565" s="29" t="s">
        <v>2563</v>
      </c>
      <c r="F565" s="12" t="s">
        <v>19</v>
      </c>
      <c r="G565" s="29" t="s">
        <v>2606</v>
      </c>
      <c r="H565" s="28" t="s">
        <v>2018</v>
      </c>
      <c r="I565" s="30" t="n">
        <v>43774</v>
      </c>
      <c r="J565" s="29" t="s">
        <v>2500</v>
      </c>
      <c r="K565" s="32" t="s">
        <v>1878</v>
      </c>
      <c r="L565" s="25" t="s">
        <v>24</v>
      </c>
      <c r="M565" s="29" t="s">
        <v>2370</v>
      </c>
      <c r="N565" s="15" t="s">
        <v>17</v>
      </c>
      <c r="O565" s="16" t="s">
        <v>2607</v>
      </c>
    </row>
    <row r="566" customFormat="false" ht="60" hidden="false" customHeight="false" outlineLevel="0" collapsed="false">
      <c r="A566" s="28" t="s">
        <v>2608</v>
      </c>
      <c r="B566" s="11" t="n">
        <v>564</v>
      </c>
      <c r="C566" s="29" t="s">
        <v>2521</v>
      </c>
      <c r="D566" s="29" t="s">
        <v>2522</v>
      </c>
      <c r="E566" s="29" t="s">
        <v>2521</v>
      </c>
      <c r="F566" s="12" t="s">
        <v>19</v>
      </c>
      <c r="G566" s="29" t="s">
        <v>2531</v>
      </c>
      <c r="H566" s="28" t="s">
        <v>2524</v>
      </c>
      <c r="I566" s="30" t="n">
        <v>43780</v>
      </c>
      <c r="J566" s="29" t="s">
        <v>2500</v>
      </c>
      <c r="K566" s="32" t="s">
        <v>1878</v>
      </c>
      <c r="L566" s="25" t="s">
        <v>24</v>
      </c>
      <c r="M566" s="29" t="s">
        <v>2370</v>
      </c>
      <c r="N566" s="15" t="s">
        <v>17</v>
      </c>
      <c r="O566" s="16" t="s">
        <v>2609</v>
      </c>
    </row>
    <row r="567" customFormat="false" ht="60" hidden="false" customHeight="false" outlineLevel="0" collapsed="false">
      <c r="A567" s="28" t="s">
        <v>2610</v>
      </c>
      <c r="B567" s="11" t="n">
        <v>565</v>
      </c>
      <c r="C567" s="29" t="s">
        <v>2521</v>
      </c>
      <c r="D567" s="29" t="s">
        <v>2534</v>
      </c>
      <c r="E567" s="29" t="s">
        <v>2521</v>
      </c>
      <c r="F567" s="12" t="s">
        <v>19</v>
      </c>
      <c r="G567" s="29" t="s">
        <v>2523</v>
      </c>
      <c r="H567" s="28" t="s">
        <v>2091</v>
      </c>
      <c r="I567" s="30" t="n">
        <v>43780</v>
      </c>
      <c r="J567" s="29" t="s">
        <v>2500</v>
      </c>
      <c r="K567" s="32" t="s">
        <v>1878</v>
      </c>
      <c r="L567" s="25" t="s">
        <v>24</v>
      </c>
      <c r="M567" s="29" t="s">
        <v>2370</v>
      </c>
      <c r="N567" s="15" t="s">
        <v>17</v>
      </c>
      <c r="O567" s="16" t="s">
        <v>2611</v>
      </c>
    </row>
    <row r="568" customFormat="false" ht="60" hidden="false" customHeight="false" outlineLevel="0" collapsed="false">
      <c r="A568" s="28" t="s">
        <v>2612</v>
      </c>
      <c r="B568" s="11" t="n">
        <v>566</v>
      </c>
      <c r="C568" s="29" t="s">
        <v>2521</v>
      </c>
      <c r="D568" s="29" t="s">
        <v>2522</v>
      </c>
      <c r="E568" s="29" t="s">
        <v>2521</v>
      </c>
      <c r="F568" s="12" t="s">
        <v>19</v>
      </c>
      <c r="G568" s="29" t="s">
        <v>2527</v>
      </c>
      <c r="H568" s="28" t="s">
        <v>2528</v>
      </c>
      <c r="I568" s="30" t="n">
        <v>43780</v>
      </c>
      <c r="J568" s="29" t="s">
        <v>2500</v>
      </c>
      <c r="K568" s="32" t="s">
        <v>1878</v>
      </c>
      <c r="L568" s="25" t="s">
        <v>24</v>
      </c>
      <c r="M568" s="29" t="s">
        <v>2370</v>
      </c>
      <c r="N568" s="15" t="s">
        <v>17</v>
      </c>
      <c r="O568" s="16" t="s">
        <v>2613</v>
      </c>
    </row>
    <row r="569" customFormat="false" ht="43.2" hidden="false" customHeight="false" outlineLevel="0" collapsed="false">
      <c r="A569" s="28" t="s">
        <v>2614</v>
      </c>
      <c r="B569" s="11" t="n">
        <v>567</v>
      </c>
      <c r="C569" s="29" t="s">
        <v>2615</v>
      </c>
      <c r="D569" s="29" t="s">
        <v>2616</v>
      </c>
      <c r="E569" s="29" t="s">
        <v>2615</v>
      </c>
      <c r="F569" s="12" t="s">
        <v>19</v>
      </c>
      <c r="G569" s="29" t="s">
        <v>2617</v>
      </c>
      <c r="H569" s="28" t="s">
        <v>2618</v>
      </c>
      <c r="I569" s="30" t="n">
        <v>43783</v>
      </c>
      <c r="J569" s="29" t="s">
        <v>2500</v>
      </c>
      <c r="K569" s="32" t="s">
        <v>1878</v>
      </c>
      <c r="L569" s="25" t="s">
        <v>24</v>
      </c>
      <c r="M569" s="29" t="s">
        <v>2370</v>
      </c>
      <c r="N569" s="15" t="s">
        <v>17</v>
      </c>
      <c r="O569" s="16" t="s">
        <v>2619</v>
      </c>
    </row>
    <row r="570" customFormat="false" ht="43.2" hidden="false" customHeight="false" outlineLevel="0" collapsed="false">
      <c r="A570" s="28" t="s">
        <v>2620</v>
      </c>
      <c r="B570" s="11" t="n">
        <v>568</v>
      </c>
      <c r="C570" s="29" t="s">
        <v>2615</v>
      </c>
      <c r="D570" s="29" t="s">
        <v>2616</v>
      </c>
      <c r="E570" s="29" t="s">
        <v>2615</v>
      </c>
      <c r="F570" s="12" t="s">
        <v>19</v>
      </c>
      <c r="G570" s="29" t="s">
        <v>2617</v>
      </c>
      <c r="H570" s="28" t="s">
        <v>2618</v>
      </c>
      <c r="I570" s="30" t="n">
        <v>43782</v>
      </c>
      <c r="J570" s="29" t="s">
        <v>2500</v>
      </c>
      <c r="K570" s="32" t="s">
        <v>1878</v>
      </c>
      <c r="L570" s="25" t="s">
        <v>24</v>
      </c>
      <c r="M570" s="29" t="s">
        <v>2370</v>
      </c>
      <c r="N570" s="15" t="s">
        <v>17</v>
      </c>
      <c r="O570" s="16" t="s">
        <v>2621</v>
      </c>
    </row>
    <row r="571" customFormat="false" ht="60" hidden="false" customHeight="false" outlineLevel="0" collapsed="false">
      <c r="A571" s="28" t="s">
        <v>2622</v>
      </c>
      <c r="B571" s="11" t="n">
        <v>569</v>
      </c>
      <c r="C571" s="29" t="s">
        <v>2623</v>
      </c>
      <c r="D571" s="29" t="s">
        <v>2624</v>
      </c>
      <c r="E571" s="29" t="s">
        <v>2623</v>
      </c>
      <c r="F571" s="12" t="s">
        <v>19</v>
      </c>
      <c r="G571" s="29" t="s">
        <v>2625</v>
      </c>
      <c r="H571" s="28" t="s">
        <v>2626</v>
      </c>
      <c r="I571" s="30" t="n">
        <v>43782</v>
      </c>
      <c r="J571" s="29" t="s">
        <v>2500</v>
      </c>
      <c r="K571" s="32" t="s">
        <v>1878</v>
      </c>
      <c r="L571" s="25" t="s">
        <v>24</v>
      </c>
      <c r="M571" s="29" t="s">
        <v>2370</v>
      </c>
      <c r="N571" s="15" t="s">
        <v>17</v>
      </c>
      <c r="O571" s="16" t="s">
        <v>2627</v>
      </c>
    </row>
    <row r="572" customFormat="false" ht="60" hidden="false" customHeight="false" outlineLevel="0" collapsed="false">
      <c r="A572" s="28" t="s">
        <v>2628</v>
      </c>
      <c r="B572" s="11" t="n">
        <v>570</v>
      </c>
      <c r="C572" s="29" t="s">
        <v>2623</v>
      </c>
      <c r="D572" s="29" t="s">
        <v>2624</v>
      </c>
      <c r="E572" s="29" t="s">
        <v>2623</v>
      </c>
      <c r="F572" s="12" t="s">
        <v>19</v>
      </c>
      <c r="G572" s="29" t="s">
        <v>2629</v>
      </c>
      <c r="H572" s="28" t="s">
        <v>2626</v>
      </c>
      <c r="I572" s="30" t="n">
        <v>43781</v>
      </c>
      <c r="J572" s="29" t="s">
        <v>2500</v>
      </c>
      <c r="K572" s="32" t="s">
        <v>1878</v>
      </c>
      <c r="L572" s="25" t="s">
        <v>24</v>
      </c>
      <c r="M572" s="29" t="s">
        <v>2370</v>
      </c>
      <c r="N572" s="15" t="s">
        <v>17</v>
      </c>
      <c r="O572" s="16" t="s">
        <v>2630</v>
      </c>
    </row>
    <row r="573" customFormat="false" ht="43.2" hidden="false" customHeight="false" outlineLevel="0" collapsed="false">
      <c r="A573" s="28" t="s">
        <v>2631</v>
      </c>
      <c r="B573" s="11" t="n">
        <v>571</v>
      </c>
      <c r="C573" s="29" t="s">
        <v>2615</v>
      </c>
      <c r="D573" s="29" t="s">
        <v>2616</v>
      </c>
      <c r="E573" s="29" t="s">
        <v>2615</v>
      </c>
      <c r="F573" s="12" t="s">
        <v>19</v>
      </c>
      <c r="G573" s="29" t="s">
        <v>2617</v>
      </c>
      <c r="H573" s="28" t="s">
        <v>2528</v>
      </c>
      <c r="I573" s="30" t="n">
        <v>43782</v>
      </c>
      <c r="J573" s="29" t="s">
        <v>2500</v>
      </c>
      <c r="K573" s="32" t="s">
        <v>1878</v>
      </c>
      <c r="L573" s="25" t="s">
        <v>24</v>
      </c>
      <c r="M573" s="29" t="s">
        <v>2370</v>
      </c>
      <c r="N573" s="15" t="s">
        <v>17</v>
      </c>
      <c r="O573" s="16" t="s">
        <v>2632</v>
      </c>
    </row>
    <row r="574" customFormat="false" ht="43.2" hidden="false" customHeight="false" outlineLevel="0" collapsed="false">
      <c r="A574" s="28" t="s">
        <v>2633</v>
      </c>
      <c r="B574" s="11" t="n">
        <v>572</v>
      </c>
      <c r="C574" s="29" t="s">
        <v>2615</v>
      </c>
      <c r="D574" s="29" t="s">
        <v>2616</v>
      </c>
      <c r="E574" s="29" t="s">
        <v>2615</v>
      </c>
      <c r="F574" s="12" t="s">
        <v>19</v>
      </c>
      <c r="G574" s="29" t="s">
        <v>2617</v>
      </c>
      <c r="H574" s="28" t="s">
        <v>2528</v>
      </c>
      <c r="I574" s="30" t="n">
        <v>43783</v>
      </c>
      <c r="J574" s="29" t="s">
        <v>2500</v>
      </c>
      <c r="K574" s="32" t="s">
        <v>1878</v>
      </c>
      <c r="L574" s="25" t="s">
        <v>24</v>
      </c>
      <c r="M574" s="29" t="s">
        <v>2370</v>
      </c>
      <c r="N574" s="15" t="s">
        <v>17</v>
      </c>
      <c r="O574" s="16" t="s">
        <v>2634</v>
      </c>
    </row>
    <row r="575" customFormat="false" ht="60" hidden="false" customHeight="false" outlineLevel="0" collapsed="false">
      <c r="A575" s="28" t="s">
        <v>2635</v>
      </c>
      <c r="B575" s="11" t="n">
        <v>573</v>
      </c>
      <c r="C575" s="29" t="s">
        <v>2623</v>
      </c>
      <c r="D575" s="29" t="s">
        <v>2624</v>
      </c>
      <c r="E575" s="29" t="s">
        <v>2623</v>
      </c>
      <c r="F575" s="12" t="s">
        <v>19</v>
      </c>
      <c r="G575" s="29" t="s">
        <v>2636</v>
      </c>
      <c r="H575" s="28" t="s">
        <v>2626</v>
      </c>
      <c r="I575" s="30" t="n">
        <v>43782</v>
      </c>
      <c r="J575" s="29" t="s">
        <v>2500</v>
      </c>
      <c r="K575" s="32" t="s">
        <v>1878</v>
      </c>
      <c r="L575" s="25" t="s">
        <v>24</v>
      </c>
      <c r="M575" s="29" t="s">
        <v>2370</v>
      </c>
      <c r="N575" s="15" t="s">
        <v>17</v>
      </c>
      <c r="O575" s="16" t="s">
        <v>2637</v>
      </c>
    </row>
    <row r="576" customFormat="false" ht="43.2" hidden="false" customHeight="false" outlineLevel="0" collapsed="false">
      <c r="A576" s="28" t="s">
        <v>2638</v>
      </c>
      <c r="B576" s="11" t="n">
        <v>574</v>
      </c>
      <c r="C576" s="28" t="s">
        <v>17</v>
      </c>
      <c r="D576" s="28" t="s">
        <v>17</v>
      </c>
      <c r="E576" s="29" t="s">
        <v>2639</v>
      </c>
      <c r="F576" s="12" t="s">
        <v>19</v>
      </c>
      <c r="G576" s="29" t="s">
        <v>2640</v>
      </c>
      <c r="H576" s="28" t="s">
        <v>17</v>
      </c>
      <c r="I576" s="30" t="n">
        <v>43782</v>
      </c>
      <c r="J576" s="29" t="s">
        <v>172</v>
      </c>
      <c r="K576" s="32" t="s">
        <v>1878</v>
      </c>
      <c r="L576" s="25" t="s">
        <v>24</v>
      </c>
      <c r="M576" s="29" t="s">
        <v>2370</v>
      </c>
      <c r="N576" s="15" t="s">
        <v>17</v>
      </c>
      <c r="O576" s="16" t="s">
        <v>2641</v>
      </c>
    </row>
    <row r="577" customFormat="false" ht="43.2" hidden="false" customHeight="false" outlineLevel="0" collapsed="false">
      <c r="A577" s="28" t="s">
        <v>2642</v>
      </c>
      <c r="B577" s="11" t="n">
        <v>575</v>
      </c>
      <c r="C577" s="28" t="s">
        <v>17</v>
      </c>
      <c r="D577" s="28" t="s">
        <v>17</v>
      </c>
      <c r="E577" s="29" t="s">
        <v>221</v>
      </c>
      <c r="F577" s="12" t="s">
        <v>19</v>
      </c>
      <c r="G577" s="29" t="s">
        <v>2643</v>
      </c>
      <c r="H577" s="28" t="s">
        <v>17</v>
      </c>
      <c r="I577" s="30" t="n">
        <v>43782</v>
      </c>
      <c r="J577" s="29" t="s">
        <v>172</v>
      </c>
      <c r="K577" s="32" t="s">
        <v>1878</v>
      </c>
      <c r="L577" s="25" t="s">
        <v>24</v>
      </c>
      <c r="M577" s="29" t="s">
        <v>2370</v>
      </c>
      <c r="N577" s="15" t="s">
        <v>17</v>
      </c>
      <c r="O577" s="16" t="s">
        <v>2644</v>
      </c>
    </row>
    <row r="578" customFormat="false" ht="43.2" hidden="false" customHeight="false" outlineLevel="0" collapsed="false">
      <c r="A578" s="28" t="s">
        <v>2645</v>
      </c>
      <c r="B578" s="11" t="n">
        <v>576</v>
      </c>
      <c r="C578" s="28" t="s">
        <v>17</v>
      </c>
      <c r="D578" s="28" t="s">
        <v>17</v>
      </c>
      <c r="E578" s="29" t="s">
        <v>2646</v>
      </c>
      <c r="F578" s="12" t="s">
        <v>19</v>
      </c>
      <c r="G578" s="29" t="s">
        <v>2647</v>
      </c>
      <c r="H578" s="28" t="s">
        <v>17</v>
      </c>
      <c r="I578" s="30" t="n">
        <v>43781</v>
      </c>
      <c r="J578" s="29" t="s">
        <v>172</v>
      </c>
      <c r="K578" s="32" t="s">
        <v>1878</v>
      </c>
      <c r="L578" s="25" t="s">
        <v>24</v>
      </c>
      <c r="M578" s="29" t="s">
        <v>2370</v>
      </c>
      <c r="N578" s="15" t="s">
        <v>17</v>
      </c>
      <c r="O578" s="16" t="s">
        <v>2648</v>
      </c>
    </row>
    <row r="579" customFormat="false" ht="43.2" hidden="false" customHeight="false" outlineLevel="0" collapsed="false">
      <c r="A579" s="28" t="s">
        <v>2649</v>
      </c>
      <c r="B579" s="11" t="n">
        <v>577</v>
      </c>
      <c r="C579" s="28" t="s">
        <v>17</v>
      </c>
      <c r="D579" s="28" t="s">
        <v>17</v>
      </c>
      <c r="E579" s="29" t="s">
        <v>221</v>
      </c>
      <c r="F579" s="12" t="s">
        <v>19</v>
      </c>
      <c r="G579" s="29" t="s">
        <v>2650</v>
      </c>
      <c r="H579" s="28" t="s">
        <v>17</v>
      </c>
      <c r="I579" s="30" t="n">
        <v>43782</v>
      </c>
      <c r="J579" s="29" t="s">
        <v>172</v>
      </c>
      <c r="K579" s="32" t="s">
        <v>1878</v>
      </c>
      <c r="L579" s="25" t="s">
        <v>24</v>
      </c>
      <c r="M579" s="29" t="s">
        <v>2370</v>
      </c>
      <c r="N579" s="15" t="s">
        <v>17</v>
      </c>
      <c r="O579" s="16" t="s">
        <v>2651</v>
      </c>
    </row>
    <row r="580" customFormat="false" ht="43.2" hidden="false" customHeight="false" outlineLevel="0" collapsed="false">
      <c r="A580" s="25" t="s">
        <v>2652</v>
      </c>
      <c r="B580" s="11" t="n">
        <v>578</v>
      </c>
      <c r="C580" s="25" t="s">
        <v>17</v>
      </c>
      <c r="D580" s="25" t="s">
        <v>17</v>
      </c>
      <c r="E580" s="26" t="s">
        <v>2653</v>
      </c>
      <c r="F580" s="12" t="s">
        <v>19</v>
      </c>
      <c r="G580" s="26" t="s">
        <v>2654</v>
      </c>
      <c r="H580" s="25" t="s">
        <v>17</v>
      </c>
      <c r="I580" s="27" t="n">
        <v>43753</v>
      </c>
      <c r="J580" s="26" t="s">
        <v>172</v>
      </c>
      <c r="K580" s="26" t="s">
        <v>173</v>
      </c>
      <c r="L580" s="25" t="s">
        <v>24</v>
      </c>
      <c r="M580" s="26" t="s">
        <v>2655</v>
      </c>
      <c r="N580" s="15" t="s">
        <v>17</v>
      </c>
      <c r="O580" s="16" t="s">
        <v>2656</v>
      </c>
    </row>
    <row r="581" customFormat="false" ht="43.2" hidden="false" customHeight="false" outlineLevel="0" collapsed="false">
      <c r="A581" s="25" t="s">
        <v>2657</v>
      </c>
      <c r="B581" s="11" t="n">
        <v>579</v>
      </c>
      <c r="C581" s="25" t="s">
        <v>17</v>
      </c>
      <c r="D581" s="25" t="s">
        <v>17</v>
      </c>
      <c r="E581" s="26" t="s">
        <v>2658</v>
      </c>
      <c r="F581" s="12" t="s">
        <v>19</v>
      </c>
      <c r="G581" s="26" t="s">
        <v>2659</v>
      </c>
      <c r="H581" s="25" t="s">
        <v>17</v>
      </c>
      <c r="I581" s="27" t="n">
        <v>43753</v>
      </c>
      <c r="J581" s="26" t="s">
        <v>172</v>
      </c>
      <c r="K581" s="26" t="s">
        <v>173</v>
      </c>
      <c r="L581" s="25" t="s">
        <v>24</v>
      </c>
      <c r="M581" s="26" t="s">
        <v>2655</v>
      </c>
      <c r="N581" s="15" t="s">
        <v>17</v>
      </c>
      <c r="O581" s="16" t="s">
        <v>2660</v>
      </c>
    </row>
    <row r="582" customFormat="false" ht="43.2" hidden="false" customHeight="false" outlineLevel="0" collapsed="false">
      <c r="A582" s="25" t="s">
        <v>2661</v>
      </c>
      <c r="B582" s="11" t="n">
        <v>580</v>
      </c>
      <c r="C582" s="25" t="s">
        <v>17</v>
      </c>
      <c r="D582" s="25" t="s">
        <v>17</v>
      </c>
      <c r="E582" s="26" t="s">
        <v>2658</v>
      </c>
      <c r="F582" s="12" t="s">
        <v>19</v>
      </c>
      <c r="G582" s="26" t="s">
        <v>2662</v>
      </c>
      <c r="H582" s="25" t="s">
        <v>17</v>
      </c>
      <c r="I582" s="27" t="n">
        <v>43753</v>
      </c>
      <c r="J582" s="26" t="s">
        <v>172</v>
      </c>
      <c r="K582" s="26" t="s">
        <v>173</v>
      </c>
      <c r="L582" s="25" t="s">
        <v>24</v>
      </c>
      <c r="M582" s="26" t="s">
        <v>2655</v>
      </c>
      <c r="N582" s="15" t="s">
        <v>17</v>
      </c>
      <c r="O582" s="16" t="s">
        <v>2663</v>
      </c>
    </row>
    <row r="583" customFormat="false" ht="43.2" hidden="false" customHeight="false" outlineLevel="0" collapsed="false">
      <c r="A583" s="25" t="s">
        <v>2664</v>
      </c>
      <c r="B583" s="11" t="n">
        <v>581</v>
      </c>
      <c r="C583" s="25" t="s">
        <v>17</v>
      </c>
      <c r="D583" s="25" t="s">
        <v>17</v>
      </c>
      <c r="E583" s="26" t="s">
        <v>2653</v>
      </c>
      <c r="F583" s="12" t="s">
        <v>19</v>
      </c>
      <c r="G583" s="26" t="s">
        <v>2665</v>
      </c>
      <c r="H583" s="25" t="s">
        <v>17</v>
      </c>
      <c r="I583" s="27" t="n">
        <v>43753</v>
      </c>
      <c r="J583" s="26" t="s">
        <v>172</v>
      </c>
      <c r="K583" s="26" t="s">
        <v>173</v>
      </c>
      <c r="L583" s="25" t="s">
        <v>24</v>
      </c>
      <c r="M583" s="26" t="s">
        <v>2655</v>
      </c>
      <c r="N583" s="15" t="s">
        <v>17</v>
      </c>
      <c r="O583" s="16" t="s">
        <v>2666</v>
      </c>
    </row>
    <row r="584" customFormat="false" ht="43.2" hidden="false" customHeight="false" outlineLevel="0" collapsed="false">
      <c r="A584" s="25" t="s">
        <v>2667</v>
      </c>
      <c r="B584" s="11" t="n">
        <v>582</v>
      </c>
      <c r="C584" s="25" t="s">
        <v>17</v>
      </c>
      <c r="D584" s="25" t="s">
        <v>17</v>
      </c>
      <c r="E584" s="26" t="s">
        <v>2653</v>
      </c>
      <c r="F584" s="12" t="s">
        <v>19</v>
      </c>
      <c r="G584" s="26" t="s">
        <v>254</v>
      </c>
      <c r="H584" s="25" t="s">
        <v>17</v>
      </c>
      <c r="I584" s="27" t="n">
        <v>43753</v>
      </c>
      <c r="J584" s="26" t="s">
        <v>172</v>
      </c>
      <c r="K584" s="26" t="s">
        <v>173</v>
      </c>
      <c r="L584" s="25" t="s">
        <v>24</v>
      </c>
      <c r="M584" s="26" t="s">
        <v>2655</v>
      </c>
      <c r="N584" s="15" t="s">
        <v>17</v>
      </c>
      <c r="O584" s="16" t="s">
        <v>2668</v>
      </c>
    </row>
    <row r="585" customFormat="false" ht="43.2" hidden="false" customHeight="false" outlineLevel="0" collapsed="false">
      <c r="A585" s="25" t="s">
        <v>2669</v>
      </c>
      <c r="B585" s="11" t="n">
        <v>583</v>
      </c>
      <c r="C585" s="25" t="s">
        <v>17</v>
      </c>
      <c r="D585" s="25" t="s">
        <v>17</v>
      </c>
      <c r="E585" s="26" t="s">
        <v>2658</v>
      </c>
      <c r="F585" s="12" t="s">
        <v>19</v>
      </c>
      <c r="G585" s="26" t="s">
        <v>2670</v>
      </c>
      <c r="H585" s="25" t="s">
        <v>17</v>
      </c>
      <c r="I585" s="27" t="n">
        <v>43753</v>
      </c>
      <c r="J585" s="26" t="s">
        <v>172</v>
      </c>
      <c r="K585" s="26" t="s">
        <v>173</v>
      </c>
      <c r="L585" s="25" t="s">
        <v>24</v>
      </c>
      <c r="M585" s="26" t="s">
        <v>2655</v>
      </c>
      <c r="N585" s="15" t="s">
        <v>17</v>
      </c>
      <c r="O585" s="16" t="s">
        <v>2671</v>
      </c>
    </row>
    <row r="586" customFormat="false" ht="43.2" hidden="false" customHeight="false" outlineLevel="0" collapsed="false">
      <c r="A586" s="25" t="s">
        <v>2672</v>
      </c>
      <c r="B586" s="11" t="n">
        <v>584</v>
      </c>
      <c r="C586" s="25" t="s">
        <v>17</v>
      </c>
      <c r="D586" s="25" t="s">
        <v>17</v>
      </c>
      <c r="E586" s="26" t="s">
        <v>2658</v>
      </c>
      <c r="F586" s="12" t="s">
        <v>19</v>
      </c>
      <c r="G586" s="26" t="s">
        <v>2673</v>
      </c>
      <c r="H586" s="25" t="s">
        <v>17</v>
      </c>
      <c r="I586" s="27"/>
      <c r="J586" s="26" t="s">
        <v>172</v>
      </c>
      <c r="K586" s="26" t="s">
        <v>173</v>
      </c>
      <c r="L586" s="25" t="s">
        <v>24</v>
      </c>
      <c r="M586" s="26" t="s">
        <v>2655</v>
      </c>
      <c r="N586" s="15" t="s">
        <v>17</v>
      </c>
      <c r="O586" s="16" t="s">
        <v>2674</v>
      </c>
    </row>
    <row r="587" customFormat="false" ht="43.2" hidden="false" customHeight="false" outlineLevel="0" collapsed="false">
      <c r="A587" s="25" t="s">
        <v>2675</v>
      </c>
      <c r="B587" s="11" t="n">
        <v>585</v>
      </c>
      <c r="C587" s="25" t="s">
        <v>17</v>
      </c>
      <c r="D587" s="25" t="s">
        <v>17</v>
      </c>
      <c r="E587" s="26" t="s">
        <v>2653</v>
      </c>
      <c r="F587" s="12" t="s">
        <v>19</v>
      </c>
      <c r="G587" s="26" t="s">
        <v>1877</v>
      </c>
      <c r="H587" s="25" t="s">
        <v>17</v>
      </c>
      <c r="I587" s="27" t="n">
        <v>43753</v>
      </c>
      <c r="J587" s="26" t="s">
        <v>172</v>
      </c>
      <c r="K587" s="26" t="s">
        <v>173</v>
      </c>
      <c r="L587" s="25" t="s">
        <v>24</v>
      </c>
      <c r="M587" s="26" t="s">
        <v>2655</v>
      </c>
      <c r="N587" s="15" t="s">
        <v>17</v>
      </c>
      <c r="O587" s="16" t="s">
        <v>2676</v>
      </c>
    </row>
    <row r="588" customFormat="false" ht="43.2" hidden="false" customHeight="false" outlineLevel="0" collapsed="false">
      <c r="A588" s="25" t="s">
        <v>2677</v>
      </c>
      <c r="B588" s="11" t="n">
        <v>586</v>
      </c>
      <c r="C588" s="25" t="s">
        <v>17</v>
      </c>
      <c r="D588" s="25" t="s">
        <v>17</v>
      </c>
      <c r="E588" s="26" t="s">
        <v>2653</v>
      </c>
      <c r="F588" s="12" t="s">
        <v>19</v>
      </c>
      <c r="G588" s="26" t="s">
        <v>2678</v>
      </c>
      <c r="H588" s="25" t="s">
        <v>17</v>
      </c>
      <c r="I588" s="27" t="n">
        <v>43753</v>
      </c>
      <c r="J588" s="26" t="s">
        <v>172</v>
      </c>
      <c r="K588" s="26" t="s">
        <v>173</v>
      </c>
      <c r="L588" s="25" t="s">
        <v>24</v>
      </c>
      <c r="M588" s="26" t="s">
        <v>2655</v>
      </c>
      <c r="N588" s="15" t="s">
        <v>17</v>
      </c>
      <c r="O588" s="16" t="s">
        <v>2679</v>
      </c>
    </row>
    <row r="589" customFormat="false" ht="43.2" hidden="false" customHeight="false" outlineLevel="0" collapsed="false">
      <c r="A589" s="25" t="s">
        <v>2680</v>
      </c>
      <c r="B589" s="11" t="n">
        <v>587</v>
      </c>
      <c r="C589" s="25" t="s">
        <v>17</v>
      </c>
      <c r="D589" s="25" t="s">
        <v>17</v>
      </c>
      <c r="E589" s="26" t="s">
        <v>2658</v>
      </c>
      <c r="F589" s="12" t="s">
        <v>19</v>
      </c>
      <c r="G589" s="26" t="s">
        <v>2427</v>
      </c>
      <c r="H589" s="25" t="s">
        <v>17</v>
      </c>
      <c r="I589" s="27" t="n">
        <v>43753</v>
      </c>
      <c r="J589" s="26" t="s">
        <v>172</v>
      </c>
      <c r="K589" s="26" t="s">
        <v>173</v>
      </c>
      <c r="L589" s="25" t="s">
        <v>24</v>
      </c>
      <c r="M589" s="26" t="s">
        <v>2655</v>
      </c>
      <c r="N589" s="15" t="s">
        <v>17</v>
      </c>
      <c r="O589" s="16" t="s">
        <v>2681</v>
      </c>
    </row>
    <row r="590" customFormat="false" ht="43.2" hidden="false" customHeight="false" outlineLevel="0" collapsed="false">
      <c r="A590" s="25" t="s">
        <v>2682</v>
      </c>
      <c r="B590" s="11" t="n">
        <v>588</v>
      </c>
      <c r="C590" s="25" t="s">
        <v>17</v>
      </c>
      <c r="D590" s="25" t="s">
        <v>17</v>
      </c>
      <c r="E590" s="26" t="s">
        <v>2653</v>
      </c>
      <c r="F590" s="12" t="s">
        <v>19</v>
      </c>
      <c r="G590" s="26" t="s">
        <v>2683</v>
      </c>
      <c r="H590" s="25" t="s">
        <v>17</v>
      </c>
      <c r="I590" s="27" t="n">
        <v>43753</v>
      </c>
      <c r="J590" s="26" t="s">
        <v>172</v>
      </c>
      <c r="K590" s="26" t="s">
        <v>173</v>
      </c>
      <c r="L590" s="25" t="s">
        <v>24</v>
      </c>
      <c r="M590" s="26" t="s">
        <v>2655</v>
      </c>
      <c r="N590" s="15" t="s">
        <v>17</v>
      </c>
      <c r="O590" s="16" t="s">
        <v>2684</v>
      </c>
    </row>
    <row r="591" customFormat="false" ht="43.2" hidden="false" customHeight="false" outlineLevel="0" collapsed="false">
      <c r="A591" s="25" t="s">
        <v>2685</v>
      </c>
      <c r="B591" s="11" t="n">
        <v>589</v>
      </c>
      <c r="C591" s="25" t="s">
        <v>17</v>
      </c>
      <c r="D591" s="25" t="s">
        <v>17</v>
      </c>
      <c r="E591" s="26" t="s">
        <v>2653</v>
      </c>
      <c r="F591" s="12" t="s">
        <v>19</v>
      </c>
      <c r="G591" s="26" t="s">
        <v>2686</v>
      </c>
      <c r="H591" s="25" t="s">
        <v>17</v>
      </c>
      <c r="I591" s="27" t="n">
        <v>43753</v>
      </c>
      <c r="J591" s="26" t="s">
        <v>172</v>
      </c>
      <c r="K591" s="26" t="s">
        <v>173</v>
      </c>
      <c r="L591" s="25" t="s">
        <v>24</v>
      </c>
      <c r="M591" s="26" t="s">
        <v>2655</v>
      </c>
      <c r="N591" s="15" t="s">
        <v>17</v>
      </c>
      <c r="O591" s="16" t="s">
        <v>2687</v>
      </c>
    </row>
    <row r="592" customFormat="false" ht="43.2" hidden="false" customHeight="false" outlineLevel="0" collapsed="false">
      <c r="A592" s="25" t="s">
        <v>2688</v>
      </c>
      <c r="B592" s="11" t="n">
        <v>590</v>
      </c>
      <c r="C592" s="25" t="s">
        <v>17</v>
      </c>
      <c r="D592" s="25" t="s">
        <v>17</v>
      </c>
      <c r="E592" s="26" t="s">
        <v>2658</v>
      </c>
      <c r="F592" s="12" t="s">
        <v>19</v>
      </c>
      <c r="G592" s="26" t="s">
        <v>2689</v>
      </c>
      <c r="H592" s="25" t="s">
        <v>17</v>
      </c>
      <c r="I592" s="27" t="n">
        <v>43751</v>
      </c>
      <c r="J592" s="26" t="s">
        <v>172</v>
      </c>
      <c r="K592" s="26" t="s">
        <v>173</v>
      </c>
      <c r="L592" s="25" t="s">
        <v>24</v>
      </c>
      <c r="M592" s="26" t="s">
        <v>2655</v>
      </c>
      <c r="N592" s="15" t="s">
        <v>17</v>
      </c>
      <c r="O592" s="16" t="s">
        <v>2690</v>
      </c>
    </row>
    <row r="593" customFormat="false" ht="43.2" hidden="false" customHeight="false" outlineLevel="0" collapsed="false">
      <c r="A593" s="25" t="s">
        <v>2691</v>
      </c>
      <c r="B593" s="11" t="n">
        <v>591</v>
      </c>
      <c r="C593" s="25" t="s">
        <v>17</v>
      </c>
      <c r="D593" s="25" t="s">
        <v>17</v>
      </c>
      <c r="E593" s="26" t="s">
        <v>2658</v>
      </c>
      <c r="F593" s="12" t="s">
        <v>19</v>
      </c>
      <c r="G593" s="26" t="s">
        <v>2692</v>
      </c>
      <c r="H593" s="25" t="s">
        <v>17</v>
      </c>
      <c r="I593" s="27" t="n">
        <v>43751</v>
      </c>
      <c r="J593" s="26" t="s">
        <v>172</v>
      </c>
      <c r="K593" s="26" t="s">
        <v>173</v>
      </c>
      <c r="L593" s="25" t="s">
        <v>24</v>
      </c>
      <c r="M593" s="26" t="s">
        <v>2655</v>
      </c>
      <c r="N593" s="15" t="s">
        <v>17</v>
      </c>
      <c r="O593" s="16" t="s">
        <v>2693</v>
      </c>
    </row>
    <row r="594" customFormat="false" ht="43.2" hidden="false" customHeight="false" outlineLevel="0" collapsed="false">
      <c r="A594" s="25" t="s">
        <v>2694</v>
      </c>
      <c r="B594" s="11" t="n">
        <v>592</v>
      </c>
      <c r="C594" s="25" t="s">
        <v>17</v>
      </c>
      <c r="D594" s="25" t="s">
        <v>17</v>
      </c>
      <c r="E594" s="26" t="s">
        <v>2658</v>
      </c>
      <c r="F594" s="12" t="s">
        <v>19</v>
      </c>
      <c r="G594" s="26" t="s">
        <v>2695</v>
      </c>
      <c r="H594" s="25" t="s">
        <v>17</v>
      </c>
      <c r="I594" s="27" t="n">
        <v>43752</v>
      </c>
      <c r="J594" s="26" t="s">
        <v>172</v>
      </c>
      <c r="K594" s="26" t="s">
        <v>173</v>
      </c>
      <c r="L594" s="25" t="s">
        <v>24</v>
      </c>
      <c r="M594" s="26" t="s">
        <v>2655</v>
      </c>
      <c r="N594" s="15" t="s">
        <v>17</v>
      </c>
      <c r="O594" s="16" t="s">
        <v>2696</v>
      </c>
    </row>
    <row r="595" customFormat="false" ht="43.2" hidden="false" customHeight="false" outlineLevel="0" collapsed="false">
      <c r="A595" s="25" t="s">
        <v>2697</v>
      </c>
      <c r="B595" s="11" t="n">
        <v>593</v>
      </c>
      <c r="C595" s="25" t="s">
        <v>17</v>
      </c>
      <c r="D595" s="25" t="s">
        <v>17</v>
      </c>
      <c r="E595" s="26" t="s">
        <v>2653</v>
      </c>
      <c r="F595" s="12" t="s">
        <v>19</v>
      </c>
      <c r="G595" s="26" t="s">
        <v>2698</v>
      </c>
      <c r="H595" s="25" t="s">
        <v>17</v>
      </c>
      <c r="I595" s="27" t="n">
        <v>43753</v>
      </c>
      <c r="J595" s="26" t="s">
        <v>172</v>
      </c>
      <c r="K595" s="26" t="s">
        <v>173</v>
      </c>
      <c r="L595" s="25" t="s">
        <v>24</v>
      </c>
      <c r="M595" s="26" t="s">
        <v>2655</v>
      </c>
      <c r="N595" s="15" t="s">
        <v>17</v>
      </c>
      <c r="O595" s="16" t="s">
        <v>2699</v>
      </c>
    </row>
    <row r="596" customFormat="false" ht="43.2" hidden="false" customHeight="false" outlineLevel="0" collapsed="false">
      <c r="A596" s="25" t="s">
        <v>2700</v>
      </c>
      <c r="B596" s="11" t="n">
        <v>594</v>
      </c>
      <c r="C596" s="25" t="s">
        <v>17</v>
      </c>
      <c r="D596" s="25" t="s">
        <v>17</v>
      </c>
      <c r="E596" s="26" t="s">
        <v>2701</v>
      </c>
      <c r="F596" s="12" t="s">
        <v>19</v>
      </c>
      <c r="G596" s="26" t="s">
        <v>2398</v>
      </c>
      <c r="H596" s="25" t="s">
        <v>17</v>
      </c>
      <c r="I596" s="27" t="n">
        <v>43754</v>
      </c>
      <c r="J596" s="26" t="s">
        <v>172</v>
      </c>
      <c r="K596" s="26" t="s">
        <v>173</v>
      </c>
      <c r="L596" s="25" t="s">
        <v>24</v>
      </c>
      <c r="M596" s="26" t="s">
        <v>2655</v>
      </c>
      <c r="N596" s="15" t="s">
        <v>17</v>
      </c>
      <c r="O596" s="16" t="s">
        <v>2702</v>
      </c>
    </row>
    <row r="597" customFormat="false" ht="43.2" hidden="false" customHeight="false" outlineLevel="0" collapsed="false">
      <c r="A597" s="25" t="s">
        <v>2703</v>
      </c>
      <c r="B597" s="11" t="n">
        <v>595</v>
      </c>
      <c r="C597" s="25" t="s">
        <v>17</v>
      </c>
      <c r="D597" s="25" t="s">
        <v>17</v>
      </c>
      <c r="E597" s="26" t="s">
        <v>2701</v>
      </c>
      <c r="F597" s="12" t="s">
        <v>19</v>
      </c>
      <c r="G597" s="26" t="s">
        <v>2704</v>
      </c>
      <c r="H597" s="25" t="s">
        <v>17</v>
      </c>
      <c r="I597" s="27" t="n">
        <v>43754</v>
      </c>
      <c r="J597" s="26" t="s">
        <v>172</v>
      </c>
      <c r="K597" s="26" t="s">
        <v>173</v>
      </c>
      <c r="L597" s="25" t="s">
        <v>24</v>
      </c>
      <c r="M597" s="26" t="s">
        <v>2655</v>
      </c>
      <c r="N597" s="15" t="s">
        <v>17</v>
      </c>
      <c r="O597" s="16" t="s">
        <v>2705</v>
      </c>
    </row>
    <row r="598" customFormat="false" ht="43.2" hidden="false" customHeight="false" outlineLevel="0" collapsed="false">
      <c r="A598" s="25" t="s">
        <v>2706</v>
      </c>
      <c r="B598" s="11" t="n">
        <v>596</v>
      </c>
      <c r="C598" s="25" t="s">
        <v>17</v>
      </c>
      <c r="D598" s="25" t="s">
        <v>17</v>
      </c>
      <c r="E598" s="26" t="s">
        <v>2701</v>
      </c>
      <c r="F598" s="12" t="s">
        <v>19</v>
      </c>
      <c r="G598" s="26" t="s">
        <v>2707</v>
      </c>
      <c r="H598" s="25" t="s">
        <v>17</v>
      </c>
      <c r="I598" s="27" t="n">
        <v>43754</v>
      </c>
      <c r="J598" s="26" t="s">
        <v>172</v>
      </c>
      <c r="K598" s="26" t="s">
        <v>173</v>
      </c>
      <c r="L598" s="25" t="s">
        <v>24</v>
      </c>
      <c r="M598" s="26" t="s">
        <v>2655</v>
      </c>
      <c r="N598" s="15" t="s">
        <v>17</v>
      </c>
      <c r="O598" s="16" t="s">
        <v>2708</v>
      </c>
    </row>
    <row r="599" customFormat="false" ht="43.2" hidden="false" customHeight="false" outlineLevel="0" collapsed="false">
      <c r="A599" s="25" t="s">
        <v>2709</v>
      </c>
      <c r="B599" s="11" t="n">
        <v>597</v>
      </c>
      <c r="C599" s="25" t="s">
        <v>17</v>
      </c>
      <c r="D599" s="25" t="s">
        <v>17</v>
      </c>
      <c r="E599" s="26" t="s">
        <v>2701</v>
      </c>
      <c r="F599" s="12" t="s">
        <v>19</v>
      </c>
      <c r="G599" s="26" t="s">
        <v>177</v>
      </c>
      <c r="H599" s="25" t="s">
        <v>17</v>
      </c>
      <c r="I599" s="27" t="n">
        <v>43754</v>
      </c>
      <c r="J599" s="26" t="s">
        <v>172</v>
      </c>
      <c r="K599" s="26" t="s">
        <v>173</v>
      </c>
      <c r="L599" s="25" t="s">
        <v>24</v>
      </c>
      <c r="M599" s="26" t="s">
        <v>2655</v>
      </c>
      <c r="N599" s="15" t="s">
        <v>17</v>
      </c>
      <c r="O599" s="16" t="s">
        <v>2710</v>
      </c>
    </row>
    <row r="600" customFormat="false" ht="43.2" hidden="false" customHeight="false" outlineLevel="0" collapsed="false">
      <c r="A600" s="25" t="s">
        <v>2711</v>
      </c>
      <c r="B600" s="11" t="n">
        <v>598</v>
      </c>
      <c r="C600" s="25" t="s">
        <v>17</v>
      </c>
      <c r="D600" s="25" t="s">
        <v>17</v>
      </c>
      <c r="E600" s="26" t="s">
        <v>2701</v>
      </c>
      <c r="F600" s="12" t="s">
        <v>19</v>
      </c>
      <c r="G600" s="26" t="s">
        <v>1277</v>
      </c>
      <c r="H600" s="25" t="s">
        <v>17</v>
      </c>
      <c r="I600" s="27" t="n">
        <v>43754</v>
      </c>
      <c r="J600" s="26" t="s">
        <v>172</v>
      </c>
      <c r="K600" s="26" t="s">
        <v>173</v>
      </c>
      <c r="L600" s="25" t="s">
        <v>24</v>
      </c>
      <c r="M600" s="26" t="s">
        <v>2655</v>
      </c>
      <c r="N600" s="15" t="s">
        <v>17</v>
      </c>
      <c r="O600" s="16" t="s">
        <v>2712</v>
      </c>
    </row>
    <row r="601" customFormat="false" ht="43.2" hidden="false" customHeight="false" outlineLevel="0" collapsed="false">
      <c r="A601" s="25" t="s">
        <v>2713</v>
      </c>
      <c r="B601" s="11" t="n">
        <v>599</v>
      </c>
      <c r="C601" s="25" t="s">
        <v>17</v>
      </c>
      <c r="D601" s="25" t="s">
        <v>17</v>
      </c>
      <c r="E601" s="26" t="s">
        <v>2701</v>
      </c>
      <c r="F601" s="12" t="s">
        <v>19</v>
      </c>
      <c r="G601" s="26" t="s">
        <v>170</v>
      </c>
      <c r="H601" s="25" t="s">
        <v>17</v>
      </c>
      <c r="I601" s="27" t="n">
        <v>43754</v>
      </c>
      <c r="J601" s="26" t="s">
        <v>172</v>
      </c>
      <c r="K601" s="26" t="s">
        <v>173</v>
      </c>
      <c r="L601" s="25" t="s">
        <v>24</v>
      </c>
      <c r="M601" s="26" t="s">
        <v>2655</v>
      </c>
      <c r="N601" s="15" t="s">
        <v>17</v>
      </c>
      <c r="O601" s="16" t="s">
        <v>2714</v>
      </c>
    </row>
    <row r="602" customFormat="false" ht="43.2" hidden="false" customHeight="false" outlineLevel="0" collapsed="false">
      <c r="A602" s="25" t="s">
        <v>2715</v>
      </c>
      <c r="B602" s="11" t="n">
        <v>600</v>
      </c>
      <c r="C602" s="25" t="s">
        <v>17</v>
      </c>
      <c r="D602" s="25" t="s">
        <v>17</v>
      </c>
      <c r="E602" s="26" t="s">
        <v>162</v>
      </c>
      <c r="F602" s="12" t="s">
        <v>19</v>
      </c>
      <c r="G602" s="26" t="s">
        <v>2716</v>
      </c>
      <c r="H602" s="25" t="s">
        <v>17</v>
      </c>
      <c r="I602" s="27" t="n">
        <v>43754</v>
      </c>
      <c r="J602" s="26" t="s">
        <v>172</v>
      </c>
      <c r="K602" s="26" t="s">
        <v>173</v>
      </c>
      <c r="L602" s="25" t="s">
        <v>24</v>
      </c>
      <c r="M602" s="26" t="s">
        <v>2655</v>
      </c>
      <c r="N602" s="15" t="s">
        <v>17</v>
      </c>
      <c r="O602" s="16" t="s">
        <v>2717</v>
      </c>
    </row>
    <row r="603" customFormat="false" ht="43.2" hidden="false" customHeight="false" outlineLevel="0" collapsed="false">
      <c r="A603" s="25" t="s">
        <v>2718</v>
      </c>
      <c r="B603" s="11" t="n">
        <v>601</v>
      </c>
      <c r="C603" s="25" t="s">
        <v>17</v>
      </c>
      <c r="D603" s="25" t="s">
        <v>17</v>
      </c>
      <c r="E603" s="26" t="s">
        <v>162</v>
      </c>
      <c r="F603" s="12" t="s">
        <v>19</v>
      </c>
      <c r="G603" s="26" t="s">
        <v>2719</v>
      </c>
      <c r="H603" s="25" t="s">
        <v>17</v>
      </c>
      <c r="I603" s="27" t="n">
        <v>43754</v>
      </c>
      <c r="J603" s="26" t="s">
        <v>172</v>
      </c>
      <c r="K603" s="26" t="s">
        <v>173</v>
      </c>
      <c r="L603" s="25" t="s">
        <v>24</v>
      </c>
      <c r="M603" s="26" t="s">
        <v>2655</v>
      </c>
      <c r="N603" s="15" t="s">
        <v>17</v>
      </c>
      <c r="O603" s="16" t="s">
        <v>2720</v>
      </c>
    </row>
    <row r="604" customFormat="false" ht="43.2" hidden="false" customHeight="false" outlineLevel="0" collapsed="false">
      <c r="A604" s="25" t="s">
        <v>2721</v>
      </c>
      <c r="B604" s="11" t="n">
        <v>602</v>
      </c>
      <c r="C604" s="25" t="s">
        <v>17</v>
      </c>
      <c r="D604" s="25" t="s">
        <v>17</v>
      </c>
      <c r="E604" s="26" t="s">
        <v>162</v>
      </c>
      <c r="F604" s="12" t="s">
        <v>19</v>
      </c>
      <c r="G604" s="26" t="s">
        <v>1892</v>
      </c>
      <c r="H604" s="25" t="s">
        <v>17</v>
      </c>
      <c r="I604" s="27" t="n">
        <v>43754</v>
      </c>
      <c r="J604" s="26" t="s">
        <v>172</v>
      </c>
      <c r="K604" s="32" t="s">
        <v>1878</v>
      </c>
      <c r="L604" s="25" t="s">
        <v>24</v>
      </c>
      <c r="M604" s="26" t="s">
        <v>2655</v>
      </c>
      <c r="N604" s="15" t="s">
        <v>17</v>
      </c>
      <c r="O604" s="16" t="s">
        <v>2722</v>
      </c>
    </row>
    <row r="605" customFormat="false" ht="43.2" hidden="false" customHeight="false" outlineLevel="0" collapsed="false">
      <c r="A605" s="25" t="s">
        <v>2723</v>
      </c>
      <c r="B605" s="11" t="n">
        <v>603</v>
      </c>
      <c r="C605" s="25" t="s">
        <v>17</v>
      </c>
      <c r="D605" s="25" t="s">
        <v>17</v>
      </c>
      <c r="E605" s="26" t="s">
        <v>162</v>
      </c>
      <c r="F605" s="12" t="s">
        <v>19</v>
      </c>
      <c r="G605" s="26" t="s">
        <v>1955</v>
      </c>
      <c r="H605" s="25" t="s">
        <v>17</v>
      </c>
      <c r="I605" s="27" t="n">
        <v>43754</v>
      </c>
      <c r="J605" s="26" t="s">
        <v>172</v>
      </c>
      <c r="K605" s="32" t="s">
        <v>1878</v>
      </c>
      <c r="L605" s="25" t="s">
        <v>24</v>
      </c>
      <c r="M605" s="26" t="s">
        <v>2655</v>
      </c>
      <c r="N605" s="15" t="s">
        <v>17</v>
      </c>
      <c r="O605" s="16" t="s">
        <v>2724</v>
      </c>
    </row>
    <row r="606" customFormat="false" ht="43.2" hidden="false" customHeight="false" outlineLevel="0" collapsed="false">
      <c r="A606" s="25" t="s">
        <v>2725</v>
      </c>
      <c r="B606" s="11" t="n">
        <v>604</v>
      </c>
      <c r="C606" s="25" t="s">
        <v>17</v>
      </c>
      <c r="D606" s="25" t="s">
        <v>17</v>
      </c>
      <c r="E606" s="26" t="s">
        <v>2726</v>
      </c>
      <c r="F606" s="12" t="s">
        <v>19</v>
      </c>
      <c r="G606" s="26" t="s">
        <v>2727</v>
      </c>
      <c r="H606" s="25" t="s">
        <v>17</v>
      </c>
      <c r="I606" s="27" t="n">
        <v>43754</v>
      </c>
      <c r="J606" s="26" t="s">
        <v>172</v>
      </c>
      <c r="K606" s="32" t="s">
        <v>1878</v>
      </c>
      <c r="L606" s="25" t="s">
        <v>24</v>
      </c>
      <c r="M606" s="26" t="s">
        <v>2655</v>
      </c>
      <c r="N606" s="15" t="s">
        <v>17</v>
      </c>
      <c r="O606" s="16" t="s">
        <v>2728</v>
      </c>
    </row>
    <row r="607" customFormat="false" ht="43.2" hidden="false" customHeight="false" outlineLevel="0" collapsed="false">
      <c r="A607" s="25" t="s">
        <v>2729</v>
      </c>
      <c r="B607" s="11" t="n">
        <v>605</v>
      </c>
      <c r="C607" s="25" t="s">
        <v>17</v>
      </c>
      <c r="D607" s="25" t="s">
        <v>17</v>
      </c>
      <c r="E607" s="26" t="s">
        <v>2726</v>
      </c>
      <c r="F607" s="12" t="s">
        <v>19</v>
      </c>
      <c r="G607" s="26" t="s">
        <v>2730</v>
      </c>
      <c r="H607" s="25" t="s">
        <v>17</v>
      </c>
      <c r="I607" s="27" t="n">
        <v>43754</v>
      </c>
      <c r="J607" s="26" t="s">
        <v>172</v>
      </c>
      <c r="K607" s="32" t="s">
        <v>1878</v>
      </c>
      <c r="L607" s="25" t="s">
        <v>24</v>
      </c>
      <c r="M607" s="26" t="s">
        <v>2655</v>
      </c>
      <c r="N607" s="15" t="s">
        <v>17</v>
      </c>
      <c r="O607" s="16" t="s">
        <v>2731</v>
      </c>
    </row>
    <row r="608" customFormat="false" ht="43.2" hidden="false" customHeight="false" outlineLevel="0" collapsed="false">
      <c r="A608" s="25" t="s">
        <v>2732</v>
      </c>
      <c r="B608" s="11" t="n">
        <v>606</v>
      </c>
      <c r="C608" s="25" t="s">
        <v>17</v>
      </c>
      <c r="D608" s="25" t="s">
        <v>17</v>
      </c>
      <c r="E608" s="26" t="s">
        <v>162</v>
      </c>
      <c r="F608" s="12" t="s">
        <v>19</v>
      </c>
      <c r="G608" s="26" t="s">
        <v>2733</v>
      </c>
      <c r="H608" s="25" t="s">
        <v>17</v>
      </c>
      <c r="I608" s="27" t="n">
        <v>43754</v>
      </c>
      <c r="J608" s="26" t="s">
        <v>172</v>
      </c>
      <c r="K608" s="32" t="s">
        <v>1878</v>
      </c>
      <c r="L608" s="25" t="s">
        <v>24</v>
      </c>
      <c r="M608" s="26" t="s">
        <v>2655</v>
      </c>
      <c r="N608" s="15" t="s">
        <v>17</v>
      </c>
      <c r="O608" s="16" t="s">
        <v>2734</v>
      </c>
    </row>
    <row r="609" customFormat="false" ht="43.2" hidden="false" customHeight="false" outlineLevel="0" collapsed="false">
      <c r="A609" s="25" t="s">
        <v>2735</v>
      </c>
      <c r="B609" s="11" t="n">
        <v>607</v>
      </c>
      <c r="C609" s="25" t="s">
        <v>17</v>
      </c>
      <c r="D609" s="25" t="s">
        <v>17</v>
      </c>
      <c r="E609" s="26" t="s">
        <v>162</v>
      </c>
      <c r="F609" s="12" t="s">
        <v>19</v>
      </c>
      <c r="G609" s="26" t="s">
        <v>2736</v>
      </c>
      <c r="H609" s="25" t="s">
        <v>17</v>
      </c>
      <c r="I609" s="27" t="n">
        <v>43754</v>
      </c>
      <c r="J609" s="26" t="s">
        <v>172</v>
      </c>
      <c r="K609" s="32" t="s">
        <v>1878</v>
      </c>
      <c r="L609" s="25" t="s">
        <v>24</v>
      </c>
      <c r="M609" s="26" t="s">
        <v>2655</v>
      </c>
      <c r="N609" s="15" t="s">
        <v>17</v>
      </c>
      <c r="O609" s="16" t="s">
        <v>2737</v>
      </c>
    </row>
    <row r="610" customFormat="false" ht="43.2" hidden="false" customHeight="false" outlineLevel="0" collapsed="false">
      <c r="A610" s="25" t="s">
        <v>2738</v>
      </c>
      <c r="B610" s="11" t="n">
        <v>608</v>
      </c>
      <c r="C610" s="25" t="s">
        <v>17</v>
      </c>
      <c r="D610" s="25" t="s">
        <v>17</v>
      </c>
      <c r="E610" s="26" t="s">
        <v>2726</v>
      </c>
      <c r="F610" s="12" t="s">
        <v>19</v>
      </c>
      <c r="G610" s="25" t="s">
        <v>2739</v>
      </c>
      <c r="H610" s="25" t="s">
        <v>17</v>
      </c>
      <c r="I610" s="27" t="n">
        <v>43754</v>
      </c>
      <c r="J610" s="26" t="s">
        <v>172</v>
      </c>
      <c r="K610" s="32" t="s">
        <v>1878</v>
      </c>
      <c r="L610" s="25" t="s">
        <v>24</v>
      </c>
      <c r="M610" s="26" t="s">
        <v>2655</v>
      </c>
      <c r="N610" s="15" t="s">
        <v>17</v>
      </c>
      <c r="O610" s="16" t="s">
        <v>2740</v>
      </c>
    </row>
    <row r="611" customFormat="false" ht="43.2" hidden="false" customHeight="false" outlineLevel="0" collapsed="false">
      <c r="A611" s="25" t="s">
        <v>2741</v>
      </c>
      <c r="B611" s="11" t="n">
        <v>609</v>
      </c>
      <c r="C611" s="25" t="s">
        <v>17</v>
      </c>
      <c r="D611" s="25" t="s">
        <v>17</v>
      </c>
      <c r="E611" s="26" t="s">
        <v>2726</v>
      </c>
      <c r="F611" s="12" t="s">
        <v>19</v>
      </c>
      <c r="G611" s="26" t="s">
        <v>2742</v>
      </c>
      <c r="H611" s="25" t="s">
        <v>17</v>
      </c>
      <c r="I611" s="27" t="n">
        <v>43754</v>
      </c>
      <c r="J611" s="26" t="s">
        <v>172</v>
      </c>
      <c r="K611" s="32" t="s">
        <v>1878</v>
      </c>
      <c r="L611" s="25" t="s">
        <v>24</v>
      </c>
      <c r="M611" s="26" t="s">
        <v>2655</v>
      </c>
      <c r="N611" s="15" t="s">
        <v>17</v>
      </c>
      <c r="O611" s="16" t="s">
        <v>2743</v>
      </c>
    </row>
    <row r="612" customFormat="false" ht="43.2" hidden="false" customHeight="false" outlineLevel="0" collapsed="false">
      <c r="A612" s="25" t="s">
        <v>2744</v>
      </c>
      <c r="B612" s="11" t="n">
        <v>610</v>
      </c>
      <c r="C612" s="25" t="s">
        <v>17</v>
      </c>
      <c r="D612" s="25" t="s">
        <v>17</v>
      </c>
      <c r="E612" s="26" t="s">
        <v>2726</v>
      </c>
      <c r="F612" s="12" t="s">
        <v>19</v>
      </c>
      <c r="G612" s="26" t="s">
        <v>2745</v>
      </c>
      <c r="H612" s="25" t="s">
        <v>17</v>
      </c>
      <c r="I612" s="27" t="n">
        <v>43754</v>
      </c>
      <c r="J612" s="26" t="s">
        <v>172</v>
      </c>
      <c r="K612" s="32" t="s">
        <v>1878</v>
      </c>
      <c r="L612" s="25" t="s">
        <v>24</v>
      </c>
      <c r="M612" s="26" t="s">
        <v>2655</v>
      </c>
      <c r="N612" s="15" t="s">
        <v>17</v>
      </c>
      <c r="O612" s="16" t="s">
        <v>2746</v>
      </c>
    </row>
    <row r="613" customFormat="false" ht="43.2" hidden="false" customHeight="false" outlineLevel="0" collapsed="false">
      <c r="A613" s="25" t="s">
        <v>2747</v>
      </c>
      <c r="B613" s="11" t="n">
        <v>611</v>
      </c>
      <c r="C613" s="25" t="s">
        <v>17</v>
      </c>
      <c r="D613" s="25" t="s">
        <v>17</v>
      </c>
      <c r="E613" s="26" t="s">
        <v>162</v>
      </c>
      <c r="F613" s="12" t="s">
        <v>19</v>
      </c>
      <c r="G613" s="26" t="s">
        <v>2748</v>
      </c>
      <c r="H613" s="25" t="s">
        <v>17</v>
      </c>
      <c r="I613" s="27" t="n">
        <v>43754</v>
      </c>
      <c r="J613" s="26" t="s">
        <v>172</v>
      </c>
      <c r="K613" s="32" t="s">
        <v>1878</v>
      </c>
      <c r="L613" s="25" t="s">
        <v>24</v>
      </c>
      <c r="M613" s="26" t="s">
        <v>2655</v>
      </c>
      <c r="N613" s="15" t="s">
        <v>17</v>
      </c>
      <c r="O613" s="16" t="s">
        <v>2749</v>
      </c>
    </row>
    <row r="614" customFormat="false" ht="43.2" hidden="false" customHeight="false" outlineLevel="0" collapsed="false">
      <c r="A614" s="25" t="s">
        <v>2750</v>
      </c>
      <c r="B614" s="11" t="n">
        <v>612</v>
      </c>
      <c r="C614" s="25" t="s">
        <v>17</v>
      </c>
      <c r="D614" s="25" t="s">
        <v>17</v>
      </c>
      <c r="E614" s="26" t="s">
        <v>2726</v>
      </c>
      <c r="F614" s="12" t="s">
        <v>19</v>
      </c>
      <c r="G614" s="26" t="s">
        <v>2751</v>
      </c>
      <c r="H614" s="25" t="s">
        <v>17</v>
      </c>
      <c r="I614" s="27" t="n">
        <v>43754</v>
      </c>
      <c r="J614" s="26" t="s">
        <v>172</v>
      </c>
      <c r="K614" s="32" t="s">
        <v>1878</v>
      </c>
      <c r="L614" s="25" t="s">
        <v>24</v>
      </c>
      <c r="M614" s="26" t="s">
        <v>2655</v>
      </c>
      <c r="N614" s="15" t="s">
        <v>17</v>
      </c>
      <c r="O614" s="16" t="s">
        <v>2752</v>
      </c>
    </row>
    <row r="615" customFormat="false" ht="43.2" hidden="false" customHeight="false" outlineLevel="0" collapsed="false">
      <c r="A615" s="25" t="s">
        <v>2753</v>
      </c>
      <c r="B615" s="11" t="n">
        <v>613</v>
      </c>
      <c r="C615" s="25" t="s">
        <v>17</v>
      </c>
      <c r="D615" s="25" t="s">
        <v>17</v>
      </c>
      <c r="E615" s="26" t="s">
        <v>162</v>
      </c>
      <c r="F615" s="12" t="s">
        <v>19</v>
      </c>
      <c r="G615" s="26" t="s">
        <v>2754</v>
      </c>
      <c r="H615" s="25" t="s">
        <v>17</v>
      </c>
      <c r="I615" s="27" t="n">
        <v>43754</v>
      </c>
      <c r="J615" s="26" t="s">
        <v>172</v>
      </c>
      <c r="K615" s="32" t="s">
        <v>1878</v>
      </c>
      <c r="L615" s="25" t="s">
        <v>24</v>
      </c>
      <c r="M615" s="26" t="s">
        <v>2655</v>
      </c>
      <c r="N615" s="15" t="s">
        <v>17</v>
      </c>
      <c r="O615" s="16" t="s">
        <v>2755</v>
      </c>
    </row>
    <row r="616" customFormat="false" ht="43.2" hidden="false" customHeight="false" outlineLevel="0" collapsed="false">
      <c r="A616" s="25" t="s">
        <v>2756</v>
      </c>
      <c r="B616" s="11" t="n">
        <v>614</v>
      </c>
      <c r="C616" s="25" t="s">
        <v>17</v>
      </c>
      <c r="D616" s="25" t="s">
        <v>17</v>
      </c>
      <c r="E616" s="26" t="s">
        <v>162</v>
      </c>
      <c r="F616" s="12" t="s">
        <v>19</v>
      </c>
      <c r="G616" s="26" t="s">
        <v>2757</v>
      </c>
      <c r="H616" s="25" t="s">
        <v>17</v>
      </c>
      <c r="I616" s="27" t="n">
        <v>43754</v>
      </c>
      <c r="J616" s="26" t="s">
        <v>172</v>
      </c>
      <c r="K616" s="32" t="s">
        <v>1878</v>
      </c>
      <c r="L616" s="25" t="s">
        <v>24</v>
      </c>
      <c r="M616" s="26" t="s">
        <v>2655</v>
      </c>
      <c r="N616" s="15" t="s">
        <v>17</v>
      </c>
      <c r="O616" s="16" t="s">
        <v>2758</v>
      </c>
    </row>
    <row r="617" customFormat="false" ht="43.2" hidden="false" customHeight="false" outlineLevel="0" collapsed="false">
      <c r="A617" s="25" t="s">
        <v>2759</v>
      </c>
      <c r="B617" s="11" t="n">
        <v>615</v>
      </c>
      <c r="C617" s="25" t="s">
        <v>17</v>
      </c>
      <c r="D617" s="25" t="s">
        <v>17</v>
      </c>
      <c r="E617" s="26" t="s">
        <v>162</v>
      </c>
      <c r="F617" s="12" t="s">
        <v>19</v>
      </c>
      <c r="G617" s="26" t="s">
        <v>2760</v>
      </c>
      <c r="H617" s="25" t="s">
        <v>17</v>
      </c>
      <c r="I617" s="27" t="n">
        <v>43754</v>
      </c>
      <c r="J617" s="26" t="s">
        <v>172</v>
      </c>
      <c r="K617" s="32" t="s">
        <v>1878</v>
      </c>
      <c r="L617" s="25" t="s">
        <v>24</v>
      </c>
      <c r="M617" s="26" t="s">
        <v>2655</v>
      </c>
      <c r="N617" s="15" t="s">
        <v>17</v>
      </c>
      <c r="O617" s="16" t="s">
        <v>2761</v>
      </c>
    </row>
    <row r="618" customFormat="false" ht="43.2" hidden="false" customHeight="false" outlineLevel="0" collapsed="false">
      <c r="A618" s="25" t="s">
        <v>2762</v>
      </c>
      <c r="B618" s="11" t="n">
        <v>616</v>
      </c>
      <c r="C618" s="26" t="s">
        <v>2763</v>
      </c>
      <c r="D618" s="26" t="s">
        <v>2764</v>
      </c>
      <c r="E618" s="26" t="s">
        <v>2726</v>
      </c>
      <c r="F618" s="12" t="s">
        <v>19</v>
      </c>
      <c r="G618" s="26" t="s">
        <v>2765</v>
      </c>
      <c r="H618" s="25" t="s">
        <v>2766</v>
      </c>
      <c r="I618" s="27" t="n">
        <v>43741</v>
      </c>
      <c r="J618" s="26" t="s">
        <v>172</v>
      </c>
      <c r="K618" s="32" t="s">
        <v>1878</v>
      </c>
      <c r="L618" s="25" t="s">
        <v>24</v>
      </c>
      <c r="M618" s="26" t="s">
        <v>2655</v>
      </c>
      <c r="N618" s="15" t="s">
        <v>17</v>
      </c>
      <c r="O618" s="16" t="s">
        <v>2767</v>
      </c>
    </row>
    <row r="619" customFormat="false" ht="43.2" hidden="false" customHeight="false" outlineLevel="0" collapsed="false">
      <c r="A619" s="25" t="s">
        <v>2768</v>
      </c>
      <c r="B619" s="11" t="n">
        <v>617</v>
      </c>
      <c r="C619" s="25" t="s">
        <v>17</v>
      </c>
      <c r="D619" s="25" t="s">
        <v>17</v>
      </c>
      <c r="E619" s="26" t="s">
        <v>2769</v>
      </c>
      <c r="F619" s="12" t="s">
        <v>19</v>
      </c>
      <c r="G619" s="26" t="s">
        <v>2770</v>
      </c>
      <c r="H619" s="25" t="s">
        <v>17</v>
      </c>
      <c r="I619" s="27" t="n">
        <v>43756</v>
      </c>
      <c r="J619" s="26" t="s">
        <v>172</v>
      </c>
      <c r="K619" s="32" t="s">
        <v>1878</v>
      </c>
      <c r="L619" s="25" t="s">
        <v>24</v>
      </c>
      <c r="M619" s="26" t="s">
        <v>2655</v>
      </c>
      <c r="N619" s="15" t="s">
        <v>17</v>
      </c>
      <c r="O619" s="16" t="s">
        <v>2771</v>
      </c>
    </row>
    <row r="620" customFormat="false" ht="43.2" hidden="false" customHeight="false" outlineLevel="0" collapsed="false">
      <c r="A620" s="25" t="s">
        <v>2772</v>
      </c>
      <c r="B620" s="11" t="n">
        <v>618</v>
      </c>
      <c r="C620" s="25" t="s">
        <v>17</v>
      </c>
      <c r="D620" s="25" t="s">
        <v>17</v>
      </c>
      <c r="E620" s="26" t="s">
        <v>2769</v>
      </c>
      <c r="F620" s="12" t="s">
        <v>19</v>
      </c>
      <c r="G620" s="26" t="s">
        <v>2773</v>
      </c>
      <c r="H620" s="25" t="s">
        <v>17</v>
      </c>
      <c r="I620" s="27" t="n">
        <v>43756</v>
      </c>
      <c r="J620" s="26" t="s">
        <v>172</v>
      </c>
      <c r="K620" s="32" t="s">
        <v>1878</v>
      </c>
      <c r="L620" s="25" t="s">
        <v>24</v>
      </c>
      <c r="M620" s="26" t="s">
        <v>2655</v>
      </c>
      <c r="N620" s="15" t="s">
        <v>17</v>
      </c>
      <c r="O620" s="16" t="s">
        <v>2774</v>
      </c>
    </row>
    <row r="621" customFormat="false" ht="43.2" hidden="false" customHeight="false" outlineLevel="0" collapsed="false">
      <c r="A621" s="25" t="s">
        <v>2775</v>
      </c>
      <c r="B621" s="11" t="n">
        <v>619</v>
      </c>
      <c r="C621" s="25" t="s">
        <v>17</v>
      </c>
      <c r="D621" s="25" t="s">
        <v>17</v>
      </c>
      <c r="E621" s="26" t="s">
        <v>2769</v>
      </c>
      <c r="F621" s="12" t="s">
        <v>19</v>
      </c>
      <c r="G621" s="26" t="s">
        <v>2776</v>
      </c>
      <c r="H621" s="25" t="s">
        <v>17</v>
      </c>
      <c r="I621" s="27" t="n">
        <v>43756</v>
      </c>
      <c r="J621" s="26" t="s">
        <v>172</v>
      </c>
      <c r="K621" s="32" t="s">
        <v>1878</v>
      </c>
      <c r="L621" s="25" t="s">
        <v>24</v>
      </c>
      <c r="M621" s="26" t="s">
        <v>2655</v>
      </c>
      <c r="N621" s="15" t="s">
        <v>17</v>
      </c>
      <c r="O621" s="16" t="s">
        <v>2777</v>
      </c>
    </row>
    <row r="622" customFormat="false" ht="43.2" hidden="false" customHeight="false" outlineLevel="0" collapsed="false">
      <c r="A622" s="25" t="s">
        <v>2778</v>
      </c>
      <c r="B622" s="11" t="n">
        <v>620</v>
      </c>
      <c r="C622" s="25" t="s">
        <v>17</v>
      </c>
      <c r="D622" s="25" t="s">
        <v>17</v>
      </c>
      <c r="E622" s="26" t="s">
        <v>2769</v>
      </c>
      <c r="F622" s="12" t="s">
        <v>19</v>
      </c>
      <c r="G622" s="26" t="s">
        <v>2779</v>
      </c>
      <c r="H622" s="25" t="s">
        <v>17</v>
      </c>
      <c r="I622" s="27" t="n">
        <v>43756</v>
      </c>
      <c r="J622" s="26" t="s">
        <v>172</v>
      </c>
      <c r="K622" s="32" t="s">
        <v>1878</v>
      </c>
      <c r="L622" s="25" t="s">
        <v>24</v>
      </c>
      <c r="M622" s="26" t="s">
        <v>2655</v>
      </c>
      <c r="N622" s="15" t="s">
        <v>17</v>
      </c>
      <c r="O622" s="16" t="s">
        <v>2780</v>
      </c>
    </row>
    <row r="623" customFormat="false" ht="43.2" hidden="false" customHeight="false" outlineLevel="0" collapsed="false">
      <c r="A623" s="25" t="s">
        <v>2781</v>
      </c>
      <c r="B623" s="11" t="n">
        <v>621</v>
      </c>
      <c r="C623" s="25" t="s">
        <v>17</v>
      </c>
      <c r="D623" s="25" t="s">
        <v>17</v>
      </c>
      <c r="E623" s="26" t="s">
        <v>2769</v>
      </c>
      <c r="F623" s="12" t="s">
        <v>19</v>
      </c>
      <c r="G623" s="26" t="s">
        <v>254</v>
      </c>
      <c r="H623" s="25" t="s">
        <v>17</v>
      </c>
      <c r="I623" s="27" t="n">
        <v>43756</v>
      </c>
      <c r="J623" s="26" t="s">
        <v>172</v>
      </c>
      <c r="K623" s="32" t="s">
        <v>1878</v>
      </c>
      <c r="L623" s="25" t="s">
        <v>24</v>
      </c>
      <c r="M623" s="26" t="s">
        <v>2655</v>
      </c>
      <c r="N623" s="15" t="s">
        <v>17</v>
      </c>
      <c r="O623" s="16" t="s">
        <v>2782</v>
      </c>
    </row>
    <row r="624" customFormat="false" ht="43.2" hidden="false" customHeight="false" outlineLevel="0" collapsed="false">
      <c r="A624" s="25" t="s">
        <v>2783</v>
      </c>
      <c r="B624" s="11" t="n">
        <v>622</v>
      </c>
      <c r="C624" s="25" t="s">
        <v>17</v>
      </c>
      <c r="D624" s="25" t="s">
        <v>17</v>
      </c>
      <c r="E624" s="26" t="s">
        <v>2769</v>
      </c>
      <c r="F624" s="12" t="s">
        <v>19</v>
      </c>
      <c r="G624" s="26" t="s">
        <v>2784</v>
      </c>
      <c r="H624" s="25" t="s">
        <v>17</v>
      </c>
      <c r="I624" s="27" t="n">
        <v>43756</v>
      </c>
      <c r="J624" s="26" t="s">
        <v>172</v>
      </c>
      <c r="K624" s="32" t="s">
        <v>1878</v>
      </c>
      <c r="L624" s="25" t="s">
        <v>24</v>
      </c>
      <c r="M624" s="26" t="s">
        <v>2655</v>
      </c>
      <c r="N624" s="15" t="s">
        <v>17</v>
      </c>
      <c r="O624" s="16" t="s">
        <v>2785</v>
      </c>
    </row>
    <row r="625" customFormat="false" ht="43.2" hidden="false" customHeight="false" outlineLevel="0" collapsed="false">
      <c r="A625" s="25" t="s">
        <v>2786</v>
      </c>
      <c r="B625" s="11" t="n">
        <v>623</v>
      </c>
      <c r="C625" s="25" t="s">
        <v>17</v>
      </c>
      <c r="D625" s="25" t="s">
        <v>17</v>
      </c>
      <c r="E625" s="26" t="s">
        <v>2769</v>
      </c>
      <c r="F625" s="12" t="s">
        <v>19</v>
      </c>
      <c r="G625" s="26" t="s">
        <v>2787</v>
      </c>
      <c r="H625" s="25" t="s">
        <v>17</v>
      </c>
      <c r="I625" s="27" t="n">
        <v>43756</v>
      </c>
      <c r="J625" s="26" t="s">
        <v>172</v>
      </c>
      <c r="K625" s="32" t="s">
        <v>1878</v>
      </c>
      <c r="L625" s="25" t="s">
        <v>24</v>
      </c>
      <c r="M625" s="26" t="s">
        <v>2655</v>
      </c>
      <c r="N625" s="15" t="s">
        <v>17</v>
      </c>
      <c r="O625" s="16" t="s">
        <v>2788</v>
      </c>
    </row>
    <row r="626" customFormat="false" ht="43.2" hidden="false" customHeight="false" outlineLevel="0" collapsed="false">
      <c r="A626" s="25" t="s">
        <v>2789</v>
      </c>
      <c r="B626" s="11" t="n">
        <v>624</v>
      </c>
      <c r="C626" s="26" t="s">
        <v>2790</v>
      </c>
      <c r="D626" s="26" t="s">
        <v>2791</v>
      </c>
      <c r="E626" s="26" t="s">
        <v>2790</v>
      </c>
      <c r="F626" s="12" t="s">
        <v>19</v>
      </c>
      <c r="G626" s="26" t="s">
        <v>2792</v>
      </c>
      <c r="H626" s="25" t="s">
        <v>17</v>
      </c>
      <c r="I626" s="27" t="n">
        <v>43755</v>
      </c>
      <c r="J626" s="26" t="s">
        <v>2500</v>
      </c>
      <c r="K626" s="32" t="s">
        <v>1878</v>
      </c>
      <c r="L626" s="25" t="s">
        <v>24</v>
      </c>
      <c r="M626" s="26" t="s">
        <v>2655</v>
      </c>
      <c r="N626" s="15" t="s">
        <v>17</v>
      </c>
      <c r="O626" s="16" t="s">
        <v>2793</v>
      </c>
    </row>
    <row r="627" customFormat="false" ht="43.2" hidden="false" customHeight="false" outlineLevel="0" collapsed="false">
      <c r="A627" s="25" t="s">
        <v>2794</v>
      </c>
      <c r="B627" s="11" t="n">
        <v>625</v>
      </c>
      <c r="C627" s="26" t="s">
        <v>2790</v>
      </c>
      <c r="D627" s="26" t="s">
        <v>2791</v>
      </c>
      <c r="E627" s="26" t="s">
        <v>2790</v>
      </c>
      <c r="F627" s="12" t="s">
        <v>19</v>
      </c>
      <c r="G627" s="26" t="s">
        <v>2795</v>
      </c>
      <c r="H627" s="25" t="s">
        <v>17</v>
      </c>
      <c r="I627" s="27" t="n">
        <v>43755</v>
      </c>
      <c r="J627" s="26" t="s">
        <v>2500</v>
      </c>
      <c r="K627" s="32" t="s">
        <v>1878</v>
      </c>
      <c r="L627" s="25" t="s">
        <v>24</v>
      </c>
      <c r="M627" s="26" t="s">
        <v>2655</v>
      </c>
      <c r="N627" s="15" t="s">
        <v>17</v>
      </c>
      <c r="O627" s="16" t="s">
        <v>2796</v>
      </c>
    </row>
    <row r="628" customFormat="false" ht="43.2" hidden="false" customHeight="false" outlineLevel="0" collapsed="false">
      <c r="A628" s="25" t="s">
        <v>2797</v>
      </c>
      <c r="B628" s="11" t="n">
        <v>626</v>
      </c>
      <c r="C628" s="26" t="s">
        <v>2798</v>
      </c>
      <c r="D628" s="26" t="s">
        <v>2799</v>
      </c>
      <c r="E628" s="26" t="s">
        <v>2798</v>
      </c>
      <c r="F628" s="12" t="s">
        <v>19</v>
      </c>
      <c r="G628" s="26" t="s">
        <v>2800</v>
      </c>
      <c r="H628" s="25" t="s">
        <v>2801</v>
      </c>
      <c r="I628" s="27" t="n">
        <v>43745</v>
      </c>
      <c r="J628" s="26" t="s">
        <v>2500</v>
      </c>
      <c r="K628" s="32" t="s">
        <v>1878</v>
      </c>
      <c r="L628" s="25" t="s">
        <v>24</v>
      </c>
      <c r="M628" s="26" t="s">
        <v>2655</v>
      </c>
      <c r="N628" s="15" t="s">
        <v>17</v>
      </c>
      <c r="O628" s="16" t="s">
        <v>2802</v>
      </c>
    </row>
    <row r="629" customFormat="false" ht="43.2" hidden="false" customHeight="false" outlineLevel="0" collapsed="false">
      <c r="A629" s="25" t="s">
        <v>2803</v>
      </c>
      <c r="B629" s="11" t="n">
        <v>627</v>
      </c>
      <c r="C629" s="26" t="s">
        <v>2798</v>
      </c>
      <c r="D629" s="26" t="s">
        <v>2799</v>
      </c>
      <c r="E629" s="26" t="s">
        <v>2798</v>
      </c>
      <c r="F629" s="12" t="s">
        <v>19</v>
      </c>
      <c r="G629" s="26" t="s">
        <v>2804</v>
      </c>
      <c r="H629" s="25" t="s">
        <v>2801</v>
      </c>
      <c r="I629" s="27" t="n">
        <v>43743</v>
      </c>
      <c r="J629" s="26" t="s">
        <v>2500</v>
      </c>
      <c r="K629" s="32" t="s">
        <v>1878</v>
      </c>
      <c r="L629" s="25" t="s">
        <v>24</v>
      </c>
      <c r="M629" s="26" t="s">
        <v>2655</v>
      </c>
      <c r="N629" s="15" t="s">
        <v>17</v>
      </c>
      <c r="O629" s="16" t="s">
        <v>2805</v>
      </c>
    </row>
    <row r="630" customFormat="false" ht="43.2" hidden="false" customHeight="false" outlineLevel="0" collapsed="false">
      <c r="A630" s="25" t="s">
        <v>2806</v>
      </c>
      <c r="B630" s="11" t="n">
        <v>628</v>
      </c>
      <c r="C630" s="26" t="s">
        <v>2798</v>
      </c>
      <c r="D630" s="26" t="s">
        <v>2799</v>
      </c>
      <c r="E630" s="26" t="s">
        <v>2798</v>
      </c>
      <c r="F630" s="12" t="s">
        <v>19</v>
      </c>
      <c r="G630" s="26" t="s">
        <v>2807</v>
      </c>
      <c r="H630" s="25" t="s">
        <v>2801</v>
      </c>
      <c r="I630" s="27" t="n">
        <v>43745</v>
      </c>
      <c r="J630" s="26" t="s">
        <v>2500</v>
      </c>
      <c r="K630" s="32" t="s">
        <v>1878</v>
      </c>
      <c r="L630" s="25" t="s">
        <v>24</v>
      </c>
      <c r="M630" s="26" t="s">
        <v>2655</v>
      </c>
      <c r="N630" s="15" t="s">
        <v>17</v>
      </c>
      <c r="O630" s="16" t="s">
        <v>2808</v>
      </c>
    </row>
    <row r="631" customFormat="false" ht="43.2" hidden="false" customHeight="false" outlineLevel="0" collapsed="false">
      <c r="A631" s="25" t="s">
        <v>2809</v>
      </c>
      <c r="B631" s="11" t="n">
        <v>629</v>
      </c>
      <c r="C631" s="25" t="s">
        <v>17</v>
      </c>
      <c r="D631" s="25" t="s">
        <v>17</v>
      </c>
      <c r="E631" s="26" t="s">
        <v>2810</v>
      </c>
      <c r="F631" s="12" t="s">
        <v>19</v>
      </c>
      <c r="G631" s="26" t="s">
        <v>2811</v>
      </c>
      <c r="H631" s="25" t="s">
        <v>17</v>
      </c>
      <c r="I631" s="27" t="n">
        <v>43756</v>
      </c>
      <c r="J631" s="26" t="s">
        <v>172</v>
      </c>
      <c r="K631" s="32" t="s">
        <v>1878</v>
      </c>
      <c r="L631" s="25" t="s">
        <v>24</v>
      </c>
      <c r="M631" s="26" t="s">
        <v>2655</v>
      </c>
      <c r="N631" s="15" t="s">
        <v>17</v>
      </c>
      <c r="O631" s="16" t="s">
        <v>2812</v>
      </c>
    </row>
    <row r="632" customFormat="false" ht="43.2" hidden="false" customHeight="false" outlineLevel="0" collapsed="false">
      <c r="A632" s="25" t="s">
        <v>2813</v>
      </c>
      <c r="B632" s="11" t="n">
        <v>630</v>
      </c>
      <c r="C632" s="25" t="s">
        <v>17</v>
      </c>
      <c r="D632" s="25" t="s">
        <v>17</v>
      </c>
      <c r="E632" s="26" t="s">
        <v>2810</v>
      </c>
      <c r="F632" s="12" t="s">
        <v>19</v>
      </c>
      <c r="G632" s="26" t="s">
        <v>2814</v>
      </c>
      <c r="H632" s="25" t="s">
        <v>17</v>
      </c>
      <c r="I632" s="27" t="n">
        <v>43756</v>
      </c>
      <c r="J632" s="26" t="s">
        <v>172</v>
      </c>
      <c r="K632" s="32" t="s">
        <v>1878</v>
      </c>
      <c r="L632" s="25" t="s">
        <v>24</v>
      </c>
      <c r="M632" s="26" t="s">
        <v>2655</v>
      </c>
      <c r="N632" s="15" t="s">
        <v>17</v>
      </c>
      <c r="O632" s="16" t="s">
        <v>2815</v>
      </c>
    </row>
    <row r="633" customFormat="false" ht="43.2" hidden="false" customHeight="false" outlineLevel="0" collapsed="false">
      <c r="A633" s="25" t="s">
        <v>2816</v>
      </c>
      <c r="B633" s="11" t="n">
        <v>631</v>
      </c>
      <c r="C633" s="25" t="s">
        <v>17</v>
      </c>
      <c r="D633" s="25" t="s">
        <v>17</v>
      </c>
      <c r="E633" s="26" t="s">
        <v>2810</v>
      </c>
      <c r="F633" s="12" t="s">
        <v>19</v>
      </c>
      <c r="G633" s="26" t="s">
        <v>2817</v>
      </c>
      <c r="H633" s="25" t="s">
        <v>17</v>
      </c>
      <c r="I633" s="27" t="n">
        <v>43756</v>
      </c>
      <c r="J633" s="26" t="s">
        <v>172</v>
      </c>
      <c r="K633" s="32" t="s">
        <v>1878</v>
      </c>
      <c r="L633" s="25" t="s">
        <v>24</v>
      </c>
      <c r="M633" s="26" t="s">
        <v>2655</v>
      </c>
      <c r="N633" s="15" t="s">
        <v>17</v>
      </c>
      <c r="O633" s="16" t="s">
        <v>2818</v>
      </c>
    </row>
    <row r="634" customFormat="false" ht="43.2" hidden="false" customHeight="false" outlineLevel="0" collapsed="false">
      <c r="A634" s="25" t="s">
        <v>2819</v>
      </c>
      <c r="B634" s="11" t="n">
        <v>632</v>
      </c>
      <c r="C634" s="26" t="s">
        <v>2820</v>
      </c>
      <c r="D634" s="26" t="s">
        <v>2821</v>
      </c>
      <c r="E634" s="26" t="s">
        <v>2820</v>
      </c>
      <c r="F634" s="12" t="s">
        <v>19</v>
      </c>
      <c r="G634" s="26" t="s">
        <v>2822</v>
      </c>
      <c r="H634" s="25" t="s">
        <v>2823</v>
      </c>
      <c r="I634" s="27" t="n">
        <v>43730</v>
      </c>
      <c r="J634" s="26" t="s">
        <v>2824</v>
      </c>
      <c r="K634" s="26" t="s">
        <v>173</v>
      </c>
      <c r="L634" s="25" t="s">
        <v>24</v>
      </c>
      <c r="M634" s="26" t="s">
        <v>2655</v>
      </c>
      <c r="N634" s="15" t="s">
        <v>17</v>
      </c>
      <c r="O634" s="16" t="s">
        <v>2825</v>
      </c>
    </row>
    <row r="635" customFormat="false" ht="43.2" hidden="false" customHeight="false" outlineLevel="0" collapsed="false">
      <c r="A635" s="25" t="s">
        <v>2826</v>
      </c>
      <c r="B635" s="11" t="n">
        <v>633</v>
      </c>
      <c r="C635" s="26" t="s">
        <v>2827</v>
      </c>
      <c r="D635" s="26" t="s">
        <v>2828</v>
      </c>
      <c r="E635" s="26" t="s">
        <v>2827</v>
      </c>
      <c r="F635" s="12" t="s">
        <v>19</v>
      </c>
      <c r="G635" s="26" t="s">
        <v>2829</v>
      </c>
      <c r="H635" s="25" t="s">
        <v>2830</v>
      </c>
      <c r="I635" s="27" t="n">
        <v>43759</v>
      </c>
      <c r="J635" s="26" t="s">
        <v>2500</v>
      </c>
      <c r="K635" s="32" t="s">
        <v>1878</v>
      </c>
      <c r="L635" s="25" t="s">
        <v>24</v>
      </c>
      <c r="M635" s="26" t="s">
        <v>2655</v>
      </c>
      <c r="N635" s="15" t="s">
        <v>17</v>
      </c>
      <c r="O635" s="16" t="s">
        <v>2831</v>
      </c>
    </row>
    <row r="636" customFormat="false" ht="43.2" hidden="false" customHeight="false" outlineLevel="0" collapsed="false">
      <c r="A636" s="25" t="s">
        <v>2832</v>
      </c>
      <c r="B636" s="11" t="n">
        <v>634</v>
      </c>
      <c r="C636" s="25" t="s">
        <v>17</v>
      </c>
      <c r="D636" s="25" t="s">
        <v>17</v>
      </c>
      <c r="E636" s="26" t="s">
        <v>2833</v>
      </c>
      <c r="F636" s="12" t="s">
        <v>19</v>
      </c>
      <c r="G636" s="26" t="s">
        <v>2834</v>
      </c>
      <c r="H636" s="25" t="s">
        <v>17</v>
      </c>
      <c r="I636" s="27" t="n">
        <v>43759</v>
      </c>
      <c r="J636" s="26" t="s">
        <v>172</v>
      </c>
      <c r="K636" s="26" t="s">
        <v>173</v>
      </c>
      <c r="L636" s="25" t="s">
        <v>24</v>
      </c>
      <c r="M636" s="26" t="s">
        <v>2655</v>
      </c>
      <c r="N636" s="15" t="s">
        <v>17</v>
      </c>
      <c r="O636" s="16" t="s">
        <v>2835</v>
      </c>
    </row>
    <row r="637" customFormat="false" ht="43.2" hidden="false" customHeight="false" outlineLevel="0" collapsed="false">
      <c r="A637" s="25" t="s">
        <v>2836</v>
      </c>
      <c r="B637" s="11" t="n">
        <v>635</v>
      </c>
      <c r="C637" s="25" t="s">
        <v>17</v>
      </c>
      <c r="D637" s="25" t="s">
        <v>17</v>
      </c>
      <c r="E637" s="26" t="s">
        <v>2833</v>
      </c>
      <c r="F637" s="12" t="s">
        <v>19</v>
      </c>
      <c r="G637" s="26" t="s">
        <v>2837</v>
      </c>
      <c r="H637" s="25" t="s">
        <v>17</v>
      </c>
      <c r="I637" s="27" t="n">
        <v>43759</v>
      </c>
      <c r="J637" s="26" t="s">
        <v>172</v>
      </c>
      <c r="K637" s="26" t="s">
        <v>173</v>
      </c>
      <c r="L637" s="25" t="s">
        <v>24</v>
      </c>
      <c r="M637" s="26" t="s">
        <v>2655</v>
      </c>
      <c r="N637" s="15" t="s">
        <v>17</v>
      </c>
      <c r="O637" s="16" t="s">
        <v>2838</v>
      </c>
    </row>
    <row r="638" customFormat="false" ht="43.2" hidden="false" customHeight="false" outlineLevel="0" collapsed="false">
      <c r="A638" s="25" t="s">
        <v>2839</v>
      </c>
      <c r="B638" s="11" t="n">
        <v>636</v>
      </c>
      <c r="C638" s="26" t="s">
        <v>2827</v>
      </c>
      <c r="D638" s="26" t="s">
        <v>2840</v>
      </c>
      <c r="E638" s="26" t="s">
        <v>2827</v>
      </c>
      <c r="F638" s="12" t="s">
        <v>19</v>
      </c>
      <c r="G638" s="26" t="s">
        <v>2841</v>
      </c>
      <c r="H638" s="25" t="s">
        <v>2842</v>
      </c>
      <c r="I638" s="27" t="n">
        <v>43761</v>
      </c>
      <c r="J638" s="26" t="s">
        <v>2500</v>
      </c>
      <c r="K638" s="32" t="s">
        <v>1878</v>
      </c>
      <c r="L638" s="25" t="s">
        <v>24</v>
      </c>
      <c r="M638" s="26" t="s">
        <v>2655</v>
      </c>
      <c r="N638" s="15" t="s">
        <v>17</v>
      </c>
      <c r="O638" s="16" t="s">
        <v>2843</v>
      </c>
    </row>
    <row r="639" customFormat="false" ht="43.2" hidden="false" customHeight="false" outlineLevel="0" collapsed="false">
      <c r="A639" s="25" t="s">
        <v>2844</v>
      </c>
      <c r="B639" s="11" t="n">
        <v>637</v>
      </c>
      <c r="C639" s="26" t="s">
        <v>2827</v>
      </c>
      <c r="D639" s="26" t="s">
        <v>2828</v>
      </c>
      <c r="E639" s="26" t="s">
        <v>2827</v>
      </c>
      <c r="F639" s="12" t="s">
        <v>19</v>
      </c>
      <c r="G639" s="26" t="s">
        <v>2845</v>
      </c>
      <c r="H639" s="25" t="s">
        <v>1409</v>
      </c>
      <c r="I639" s="27" t="n">
        <v>43760</v>
      </c>
      <c r="J639" s="26" t="s">
        <v>2500</v>
      </c>
      <c r="K639" s="32" t="s">
        <v>1878</v>
      </c>
      <c r="L639" s="25" t="s">
        <v>24</v>
      </c>
      <c r="M639" s="26" t="s">
        <v>2655</v>
      </c>
      <c r="N639" s="15" t="s">
        <v>17</v>
      </c>
      <c r="O639" s="16" t="s">
        <v>2846</v>
      </c>
    </row>
    <row r="640" customFormat="false" ht="43.2" hidden="false" customHeight="false" outlineLevel="0" collapsed="false">
      <c r="A640" s="25" t="s">
        <v>2847</v>
      </c>
      <c r="B640" s="11" t="n">
        <v>638</v>
      </c>
      <c r="C640" s="26" t="s">
        <v>2820</v>
      </c>
      <c r="D640" s="26" t="s">
        <v>2821</v>
      </c>
      <c r="E640" s="26" t="s">
        <v>2820</v>
      </c>
      <c r="F640" s="12" t="s">
        <v>19</v>
      </c>
      <c r="G640" s="26" t="s">
        <v>2848</v>
      </c>
      <c r="H640" s="25" t="s">
        <v>2823</v>
      </c>
      <c r="I640" s="27" t="n">
        <v>43743</v>
      </c>
      <c r="J640" s="26" t="s">
        <v>2824</v>
      </c>
      <c r="K640" s="26" t="s">
        <v>173</v>
      </c>
      <c r="L640" s="25" t="s">
        <v>24</v>
      </c>
      <c r="M640" s="26" t="s">
        <v>2655</v>
      </c>
      <c r="N640" s="15" t="s">
        <v>17</v>
      </c>
      <c r="O640" s="16" t="s">
        <v>2849</v>
      </c>
    </row>
    <row r="641" customFormat="false" ht="43.2" hidden="false" customHeight="false" outlineLevel="0" collapsed="false">
      <c r="A641" s="25" t="s">
        <v>2850</v>
      </c>
      <c r="B641" s="11" t="n">
        <v>639</v>
      </c>
      <c r="C641" s="26" t="s">
        <v>2820</v>
      </c>
      <c r="D641" s="26" t="s">
        <v>2821</v>
      </c>
      <c r="E641" s="26" t="s">
        <v>2820</v>
      </c>
      <c r="F641" s="12" t="s">
        <v>19</v>
      </c>
      <c r="G641" s="26" t="s">
        <v>2851</v>
      </c>
      <c r="H641" s="25" t="s">
        <v>2823</v>
      </c>
      <c r="I641" s="27" t="n">
        <v>43733</v>
      </c>
      <c r="J641" s="26" t="s">
        <v>2824</v>
      </c>
      <c r="K641" s="26" t="s">
        <v>173</v>
      </c>
      <c r="L641" s="25" t="s">
        <v>24</v>
      </c>
      <c r="M641" s="26" t="s">
        <v>2655</v>
      </c>
      <c r="N641" s="15" t="s">
        <v>17</v>
      </c>
      <c r="O641" s="16" t="s">
        <v>2852</v>
      </c>
    </row>
    <row r="642" customFormat="false" ht="43.2" hidden="false" customHeight="false" outlineLevel="0" collapsed="false">
      <c r="A642" s="25" t="s">
        <v>2853</v>
      </c>
      <c r="B642" s="11" t="n">
        <v>640</v>
      </c>
      <c r="C642" s="25" t="s">
        <v>17</v>
      </c>
      <c r="D642" s="25" t="s">
        <v>17</v>
      </c>
      <c r="E642" s="26" t="s">
        <v>2833</v>
      </c>
      <c r="F642" s="12" t="s">
        <v>19</v>
      </c>
      <c r="G642" s="26" t="s">
        <v>2854</v>
      </c>
      <c r="H642" s="25" t="s">
        <v>17</v>
      </c>
      <c r="I642" s="27" t="n">
        <v>43759</v>
      </c>
      <c r="J642" s="26" t="s">
        <v>172</v>
      </c>
      <c r="K642" s="26" t="s">
        <v>173</v>
      </c>
      <c r="L642" s="25" t="s">
        <v>24</v>
      </c>
      <c r="M642" s="26" t="s">
        <v>2655</v>
      </c>
      <c r="N642" s="15" t="s">
        <v>17</v>
      </c>
      <c r="O642" s="16" t="s">
        <v>2855</v>
      </c>
    </row>
    <row r="643" customFormat="false" ht="43.2" hidden="false" customHeight="false" outlineLevel="0" collapsed="false">
      <c r="A643" s="25" t="s">
        <v>2856</v>
      </c>
      <c r="B643" s="11" t="n">
        <v>641</v>
      </c>
      <c r="C643" s="25" t="s">
        <v>17</v>
      </c>
      <c r="D643" s="25" t="s">
        <v>17</v>
      </c>
      <c r="E643" s="26" t="s">
        <v>2857</v>
      </c>
      <c r="F643" s="12" t="s">
        <v>19</v>
      </c>
      <c r="G643" s="26" t="s">
        <v>2858</v>
      </c>
      <c r="H643" s="25" t="s">
        <v>17</v>
      </c>
      <c r="I643" s="27" t="n">
        <v>43765</v>
      </c>
      <c r="J643" s="26" t="s">
        <v>172</v>
      </c>
      <c r="K643" s="26" t="s">
        <v>173</v>
      </c>
      <c r="L643" s="25" t="s">
        <v>24</v>
      </c>
      <c r="M643" s="26" t="s">
        <v>2655</v>
      </c>
      <c r="N643" s="15" t="s">
        <v>17</v>
      </c>
      <c r="O643" s="16" t="s">
        <v>2859</v>
      </c>
    </row>
    <row r="644" customFormat="false" ht="43.2" hidden="false" customHeight="false" outlineLevel="0" collapsed="false">
      <c r="A644" s="25" t="s">
        <v>2860</v>
      </c>
      <c r="B644" s="11" t="n">
        <v>642</v>
      </c>
      <c r="C644" s="25" t="s">
        <v>17</v>
      </c>
      <c r="D644" s="25" t="s">
        <v>17</v>
      </c>
      <c r="E644" s="26" t="s">
        <v>2857</v>
      </c>
      <c r="F644" s="12" t="s">
        <v>19</v>
      </c>
      <c r="G644" s="26" t="s">
        <v>2861</v>
      </c>
      <c r="H644" s="25" t="s">
        <v>17</v>
      </c>
      <c r="I644" s="27" t="n">
        <v>43765</v>
      </c>
      <c r="J644" s="26" t="s">
        <v>172</v>
      </c>
      <c r="K644" s="26" t="s">
        <v>173</v>
      </c>
      <c r="L644" s="25" t="s">
        <v>24</v>
      </c>
      <c r="M644" s="26" t="s">
        <v>2655</v>
      </c>
      <c r="N644" s="15" t="s">
        <v>17</v>
      </c>
      <c r="O644" s="16" t="s">
        <v>2862</v>
      </c>
    </row>
    <row r="645" customFormat="false" ht="43.2" hidden="false" customHeight="false" outlineLevel="0" collapsed="false">
      <c r="A645" s="25" t="s">
        <v>2863</v>
      </c>
      <c r="B645" s="11" t="n">
        <v>643</v>
      </c>
      <c r="C645" s="25" t="s">
        <v>17</v>
      </c>
      <c r="D645" s="25" t="s">
        <v>17</v>
      </c>
      <c r="E645" s="26" t="s">
        <v>2810</v>
      </c>
      <c r="F645" s="12" t="s">
        <v>19</v>
      </c>
      <c r="G645" s="25" t="s">
        <v>2864</v>
      </c>
      <c r="H645" s="25" t="s">
        <v>17</v>
      </c>
      <c r="I645" s="27" t="n">
        <v>43728</v>
      </c>
      <c r="J645" s="26" t="s">
        <v>172</v>
      </c>
      <c r="K645" s="26" t="s">
        <v>173</v>
      </c>
      <c r="L645" s="25" t="s">
        <v>24</v>
      </c>
      <c r="M645" s="26" t="s">
        <v>2655</v>
      </c>
      <c r="N645" s="15" t="s">
        <v>17</v>
      </c>
      <c r="O645" s="16" t="s">
        <v>2865</v>
      </c>
    </row>
    <row r="646" customFormat="false" ht="43.2" hidden="false" customHeight="false" outlineLevel="0" collapsed="false">
      <c r="A646" s="25" t="s">
        <v>2866</v>
      </c>
      <c r="B646" s="11" t="n">
        <v>644</v>
      </c>
      <c r="C646" s="25" t="s">
        <v>17</v>
      </c>
      <c r="D646" s="25" t="s">
        <v>17</v>
      </c>
      <c r="E646" s="26" t="s">
        <v>2867</v>
      </c>
      <c r="F646" s="12" t="s">
        <v>19</v>
      </c>
      <c r="G646" s="26" t="s">
        <v>2868</v>
      </c>
      <c r="H646" s="25" t="s">
        <v>17</v>
      </c>
      <c r="I646" s="27" t="n">
        <v>43714</v>
      </c>
      <c r="J646" s="26" t="s">
        <v>172</v>
      </c>
      <c r="K646" s="26" t="s">
        <v>173</v>
      </c>
      <c r="L646" s="25" t="s">
        <v>24</v>
      </c>
      <c r="M646" s="26" t="s">
        <v>2655</v>
      </c>
      <c r="N646" s="15" t="s">
        <v>17</v>
      </c>
      <c r="O646" s="16" t="s">
        <v>2869</v>
      </c>
    </row>
    <row r="647" customFormat="false" ht="43.2" hidden="false" customHeight="false" outlineLevel="0" collapsed="false">
      <c r="A647" s="25" t="s">
        <v>2870</v>
      </c>
      <c r="B647" s="11" t="n">
        <v>645</v>
      </c>
      <c r="C647" s="25" t="s">
        <v>17</v>
      </c>
      <c r="D647" s="25" t="s">
        <v>17</v>
      </c>
      <c r="E647" s="26" t="s">
        <v>2867</v>
      </c>
      <c r="F647" s="12" t="s">
        <v>19</v>
      </c>
      <c r="G647" s="26" t="s">
        <v>2871</v>
      </c>
      <c r="H647" s="25" t="s">
        <v>17</v>
      </c>
      <c r="I647" s="27" t="n">
        <v>43714</v>
      </c>
      <c r="J647" s="26" t="s">
        <v>172</v>
      </c>
      <c r="K647" s="26" t="s">
        <v>173</v>
      </c>
      <c r="L647" s="25" t="s">
        <v>24</v>
      </c>
      <c r="M647" s="26" t="s">
        <v>2655</v>
      </c>
      <c r="N647" s="15" t="s">
        <v>17</v>
      </c>
      <c r="O647" s="16" t="s">
        <v>2872</v>
      </c>
    </row>
    <row r="648" customFormat="false" ht="43.2" hidden="false" customHeight="false" outlineLevel="0" collapsed="false">
      <c r="A648" s="25" t="s">
        <v>2873</v>
      </c>
      <c r="B648" s="11" t="n">
        <v>646</v>
      </c>
      <c r="C648" s="26" t="s">
        <v>2011</v>
      </c>
      <c r="D648" s="26" t="s">
        <v>2874</v>
      </c>
      <c r="E648" s="26" t="s">
        <v>2875</v>
      </c>
      <c r="F648" s="12" t="s">
        <v>19</v>
      </c>
      <c r="G648" s="26" t="s">
        <v>2876</v>
      </c>
      <c r="H648" s="25" t="s">
        <v>2877</v>
      </c>
      <c r="I648" s="27" t="n">
        <v>43702</v>
      </c>
      <c r="J648" s="26" t="s">
        <v>172</v>
      </c>
      <c r="K648" s="26" t="s">
        <v>173</v>
      </c>
      <c r="L648" s="25" t="s">
        <v>24</v>
      </c>
      <c r="M648" s="26" t="s">
        <v>2655</v>
      </c>
      <c r="N648" s="15" t="s">
        <v>17</v>
      </c>
      <c r="O648" s="16" t="s">
        <v>2878</v>
      </c>
    </row>
    <row r="649" customFormat="false" ht="43.2" hidden="false" customHeight="false" outlineLevel="0" collapsed="false">
      <c r="A649" s="25" t="s">
        <v>2879</v>
      </c>
      <c r="B649" s="11" t="n">
        <v>647</v>
      </c>
      <c r="C649" s="25" t="s">
        <v>17</v>
      </c>
      <c r="D649" s="25" t="s">
        <v>17</v>
      </c>
      <c r="E649" s="26" t="s">
        <v>2880</v>
      </c>
      <c r="F649" s="12" t="s">
        <v>19</v>
      </c>
      <c r="G649" s="26" t="s">
        <v>2881</v>
      </c>
      <c r="H649" s="25" t="s">
        <v>17</v>
      </c>
      <c r="I649" s="27" t="n">
        <v>43724</v>
      </c>
      <c r="J649" s="26" t="s">
        <v>172</v>
      </c>
      <c r="K649" s="26" t="s">
        <v>173</v>
      </c>
      <c r="L649" s="25" t="s">
        <v>24</v>
      </c>
      <c r="M649" s="26" t="s">
        <v>2655</v>
      </c>
      <c r="N649" s="15" t="s">
        <v>17</v>
      </c>
      <c r="O649" s="16" t="s">
        <v>2882</v>
      </c>
    </row>
    <row r="650" customFormat="false" ht="43.2" hidden="false" customHeight="false" outlineLevel="0" collapsed="false">
      <c r="A650" s="25" t="s">
        <v>2883</v>
      </c>
      <c r="B650" s="11" t="n">
        <v>648</v>
      </c>
      <c r="C650" s="25" t="s">
        <v>17</v>
      </c>
      <c r="D650" s="25" t="s">
        <v>17</v>
      </c>
      <c r="E650" s="26" t="s">
        <v>2884</v>
      </c>
      <c r="F650" s="12" t="s">
        <v>19</v>
      </c>
      <c r="G650" s="26" t="s">
        <v>215</v>
      </c>
      <c r="H650" s="25" t="s">
        <v>17</v>
      </c>
      <c r="I650" s="27" t="n">
        <v>43725</v>
      </c>
      <c r="J650" s="26" t="s">
        <v>172</v>
      </c>
      <c r="K650" s="26" t="s">
        <v>173</v>
      </c>
      <c r="L650" s="25" t="s">
        <v>24</v>
      </c>
      <c r="M650" s="26" t="s">
        <v>2655</v>
      </c>
      <c r="N650" s="15" t="s">
        <v>17</v>
      </c>
      <c r="O650" s="16" t="s">
        <v>2885</v>
      </c>
    </row>
    <row r="651" customFormat="false" ht="43.2" hidden="false" customHeight="false" outlineLevel="0" collapsed="false">
      <c r="A651" s="25" t="s">
        <v>2886</v>
      </c>
      <c r="B651" s="11" t="n">
        <v>649</v>
      </c>
      <c r="C651" s="25" t="s">
        <v>17</v>
      </c>
      <c r="D651" s="25" t="s">
        <v>17</v>
      </c>
      <c r="E651" s="26" t="s">
        <v>2887</v>
      </c>
      <c r="F651" s="12" t="s">
        <v>19</v>
      </c>
      <c r="G651" s="26" t="s">
        <v>2888</v>
      </c>
      <c r="H651" s="25" t="s">
        <v>17</v>
      </c>
      <c r="I651" s="27" t="n">
        <v>43726</v>
      </c>
      <c r="J651" s="26" t="s">
        <v>172</v>
      </c>
      <c r="K651" s="26" t="s">
        <v>173</v>
      </c>
      <c r="L651" s="25" t="s">
        <v>24</v>
      </c>
      <c r="M651" s="26" t="s">
        <v>2655</v>
      </c>
      <c r="N651" s="15" t="s">
        <v>17</v>
      </c>
      <c r="O651" s="16" t="s">
        <v>2889</v>
      </c>
    </row>
    <row r="652" customFormat="false" ht="43.2" hidden="false" customHeight="false" outlineLevel="0" collapsed="false">
      <c r="A652" s="25" t="s">
        <v>2890</v>
      </c>
      <c r="B652" s="11" t="n">
        <v>650</v>
      </c>
      <c r="C652" s="25" t="s">
        <v>17</v>
      </c>
      <c r="D652" s="25" t="s">
        <v>17</v>
      </c>
      <c r="E652" s="26" t="s">
        <v>2891</v>
      </c>
      <c r="F652" s="12" t="s">
        <v>19</v>
      </c>
      <c r="G652" s="26" t="s">
        <v>2892</v>
      </c>
      <c r="H652" s="25" t="s">
        <v>2893</v>
      </c>
      <c r="I652" s="27" t="n">
        <v>43726</v>
      </c>
      <c r="J652" s="26" t="s">
        <v>172</v>
      </c>
      <c r="K652" s="26" t="s">
        <v>173</v>
      </c>
      <c r="L652" s="25" t="s">
        <v>24</v>
      </c>
      <c r="M652" s="26" t="s">
        <v>2655</v>
      </c>
      <c r="N652" s="15" t="s">
        <v>17</v>
      </c>
      <c r="O652" s="16" t="s">
        <v>2894</v>
      </c>
    </row>
    <row r="653" customFormat="false" ht="43.2" hidden="false" customHeight="false" outlineLevel="0" collapsed="false">
      <c r="A653" s="25" t="s">
        <v>2895</v>
      </c>
      <c r="B653" s="11" t="n">
        <v>651</v>
      </c>
      <c r="C653" s="25" t="s">
        <v>17</v>
      </c>
      <c r="D653" s="25" t="s">
        <v>17</v>
      </c>
      <c r="E653" s="26" t="s">
        <v>2896</v>
      </c>
      <c r="F653" s="12" t="s">
        <v>19</v>
      </c>
      <c r="G653" s="26" t="s">
        <v>2897</v>
      </c>
      <c r="H653" s="25" t="s">
        <v>17</v>
      </c>
      <c r="I653" s="27" t="n">
        <v>43727</v>
      </c>
      <c r="J653" s="26" t="s">
        <v>172</v>
      </c>
      <c r="K653" s="26" t="s">
        <v>173</v>
      </c>
      <c r="L653" s="25" t="s">
        <v>24</v>
      </c>
      <c r="M653" s="26" t="s">
        <v>2655</v>
      </c>
      <c r="N653" s="15" t="s">
        <v>17</v>
      </c>
      <c r="O653" s="16" t="s">
        <v>2898</v>
      </c>
    </row>
    <row r="654" customFormat="false" ht="43.2" hidden="false" customHeight="false" outlineLevel="0" collapsed="false">
      <c r="A654" s="25" t="s">
        <v>2899</v>
      </c>
      <c r="B654" s="11" t="n">
        <v>652</v>
      </c>
      <c r="C654" s="25" t="s">
        <v>17</v>
      </c>
      <c r="D654" s="25" t="s">
        <v>17</v>
      </c>
      <c r="E654" s="26" t="s">
        <v>2810</v>
      </c>
      <c r="F654" s="12" t="s">
        <v>19</v>
      </c>
      <c r="G654" s="25" t="s">
        <v>2900</v>
      </c>
      <c r="H654" s="25" t="s">
        <v>17</v>
      </c>
      <c r="I654" s="27" t="n">
        <v>43728</v>
      </c>
      <c r="J654" s="26" t="s">
        <v>172</v>
      </c>
      <c r="K654" s="26" t="s">
        <v>173</v>
      </c>
      <c r="L654" s="25" t="s">
        <v>24</v>
      </c>
      <c r="M654" s="26" t="s">
        <v>2655</v>
      </c>
      <c r="N654" s="15" t="s">
        <v>17</v>
      </c>
      <c r="O654" s="16" t="s">
        <v>2901</v>
      </c>
    </row>
    <row r="655" customFormat="false" ht="43.2" hidden="false" customHeight="false" outlineLevel="0" collapsed="false">
      <c r="A655" s="25" t="s">
        <v>2902</v>
      </c>
      <c r="B655" s="11" t="n">
        <v>653</v>
      </c>
      <c r="C655" s="25" t="s">
        <v>17</v>
      </c>
      <c r="D655" s="25" t="s">
        <v>17</v>
      </c>
      <c r="E655" s="26" t="s">
        <v>2903</v>
      </c>
      <c r="F655" s="12" t="s">
        <v>19</v>
      </c>
      <c r="G655" s="26" t="s">
        <v>1877</v>
      </c>
      <c r="H655" s="25" t="s">
        <v>17</v>
      </c>
      <c r="I655" s="27" t="n">
        <v>43728</v>
      </c>
      <c r="J655" s="26" t="s">
        <v>172</v>
      </c>
      <c r="K655" s="26" t="s">
        <v>173</v>
      </c>
      <c r="L655" s="25" t="s">
        <v>24</v>
      </c>
      <c r="M655" s="26" t="s">
        <v>2655</v>
      </c>
      <c r="N655" s="15" t="s">
        <v>17</v>
      </c>
      <c r="O655" s="16" t="s">
        <v>2904</v>
      </c>
    </row>
    <row r="656" customFormat="false" ht="43.2" hidden="false" customHeight="false" outlineLevel="0" collapsed="false">
      <c r="A656" s="25" t="s">
        <v>2905</v>
      </c>
      <c r="B656" s="11" t="n">
        <v>654</v>
      </c>
      <c r="C656" s="25" t="s">
        <v>17</v>
      </c>
      <c r="D656" s="25" t="s">
        <v>17</v>
      </c>
      <c r="E656" s="26" t="s">
        <v>2903</v>
      </c>
      <c r="F656" s="12" t="s">
        <v>19</v>
      </c>
      <c r="G656" s="26" t="s">
        <v>2906</v>
      </c>
      <c r="H656" s="25" t="s">
        <v>17</v>
      </c>
      <c r="I656" s="27" t="n">
        <v>43728</v>
      </c>
      <c r="J656" s="26" t="s">
        <v>172</v>
      </c>
      <c r="K656" s="26" t="s">
        <v>173</v>
      </c>
      <c r="L656" s="25" t="s">
        <v>24</v>
      </c>
      <c r="M656" s="26" t="s">
        <v>2655</v>
      </c>
      <c r="N656" s="15" t="s">
        <v>17</v>
      </c>
      <c r="O656" s="16" t="s">
        <v>2907</v>
      </c>
    </row>
    <row r="657" customFormat="false" ht="43.2" hidden="false" customHeight="false" outlineLevel="0" collapsed="false">
      <c r="A657" s="25" t="s">
        <v>2908</v>
      </c>
      <c r="B657" s="11" t="n">
        <v>655</v>
      </c>
      <c r="C657" s="25" t="s">
        <v>17</v>
      </c>
      <c r="D657" s="25" t="s">
        <v>17</v>
      </c>
      <c r="E657" s="26" t="s">
        <v>2903</v>
      </c>
      <c r="F657" s="12" t="s">
        <v>19</v>
      </c>
      <c r="G657" s="26" t="s">
        <v>2909</v>
      </c>
      <c r="H657" s="25" t="s">
        <v>17</v>
      </c>
      <c r="I657" s="27" t="n">
        <v>43728</v>
      </c>
      <c r="J657" s="26" t="s">
        <v>172</v>
      </c>
      <c r="K657" s="26" t="s">
        <v>173</v>
      </c>
      <c r="L657" s="25" t="s">
        <v>24</v>
      </c>
      <c r="M657" s="26" t="s">
        <v>2655</v>
      </c>
      <c r="N657" s="15" t="s">
        <v>17</v>
      </c>
      <c r="O657" s="16" t="s">
        <v>2910</v>
      </c>
    </row>
    <row r="658" customFormat="false" ht="43.2" hidden="false" customHeight="false" outlineLevel="0" collapsed="false">
      <c r="A658" s="25" t="s">
        <v>2911</v>
      </c>
      <c r="B658" s="11" t="n">
        <v>656</v>
      </c>
      <c r="C658" s="25" t="s">
        <v>17</v>
      </c>
      <c r="D658" s="25" t="s">
        <v>17</v>
      </c>
      <c r="E658" s="26" t="s">
        <v>2903</v>
      </c>
      <c r="F658" s="12" t="s">
        <v>19</v>
      </c>
      <c r="G658" s="26" t="s">
        <v>2912</v>
      </c>
      <c r="H658" s="25" t="s">
        <v>17</v>
      </c>
      <c r="I658" s="27" t="n">
        <v>43728</v>
      </c>
      <c r="J658" s="26" t="s">
        <v>172</v>
      </c>
      <c r="K658" s="26" t="s">
        <v>173</v>
      </c>
      <c r="L658" s="25" t="s">
        <v>24</v>
      </c>
      <c r="M658" s="26" t="s">
        <v>2655</v>
      </c>
      <c r="N658" s="15" t="s">
        <v>17</v>
      </c>
      <c r="O658" s="16" t="s">
        <v>2913</v>
      </c>
    </row>
    <row r="659" customFormat="false" ht="43.2" hidden="false" customHeight="false" outlineLevel="0" collapsed="false">
      <c r="A659" s="25" t="s">
        <v>2914</v>
      </c>
      <c r="B659" s="11" t="n">
        <v>657</v>
      </c>
      <c r="C659" s="25" t="s">
        <v>17</v>
      </c>
      <c r="D659" s="25" t="s">
        <v>17</v>
      </c>
      <c r="E659" s="26" t="s">
        <v>2903</v>
      </c>
      <c r="F659" s="12" t="s">
        <v>19</v>
      </c>
      <c r="G659" s="26" t="s">
        <v>2915</v>
      </c>
      <c r="H659" s="25" t="s">
        <v>17</v>
      </c>
      <c r="I659" s="27" t="n">
        <v>43728</v>
      </c>
      <c r="J659" s="26" t="s">
        <v>172</v>
      </c>
      <c r="K659" s="26" t="s">
        <v>173</v>
      </c>
      <c r="L659" s="25" t="s">
        <v>24</v>
      </c>
      <c r="M659" s="26" t="s">
        <v>2655</v>
      </c>
      <c r="N659" s="15" t="s">
        <v>17</v>
      </c>
      <c r="O659" s="16" t="s">
        <v>2916</v>
      </c>
    </row>
    <row r="660" customFormat="false" ht="43.2" hidden="false" customHeight="false" outlineLevel="0" collapsed="false">
      <c r="A660" s="25" t="s">
        <v>2917</v>
      </c>
      <c r="B660" s="11" t="n">
        <v>658</v>
      </c>
      <c r="C660" s="25" t="s">
        <v>17</v>
      </c>
      <c r="D660" s="25" t="s">
        <v>17</v>
      </c>
      <c r="E660" s="26" t="s">
        <v>2903</v>
      </c>
      <c r="F660" s="12" t="s">
        <v>19</v>
      </c>
      <c r="G660" s="26" t="s">
        <v>2906</v>
      </c>
      <c r="H660" s="25" t="s">
        <v>17</v>
      </c>
      <c r="I660" s="27" t="n">
        <v>43712</v>
      </c>
      <c r="J660" s="26" t="s">
        <v>172</v>
      </c>
      <c r="K660" s="26" t="s">
        <v>173</v>
      </c>
      <c r="L660" s="25" t="s">
        <v>24</v>
      </c>
      <c r="M660" s="26" t="s">
        <v>2655</v>
      </c>
      <c r="N660" s="15" t="s">
        <v>17</v>
      </c>
      <c r="O660" s="16" t="s">
        <v>2918</v>
      </c>
    </row>
    <row r="661" customFormat="false" ht="43.2" hidden="false" customHeight="false" outlineLevel="0" collapsed="false">
      <c r="A661" s="25" t="s">
        <v>2919</v>
      </c>
      <c r="B661" s="11" t="n">
        <v>659</v>
      </c>
      <c r="C661" s="25" t="s">
        <v>17</v>
      </c>
      <c r="D661" s="25" t="s">
        <v>17</v>
      </c>
      <c r="E661" s="26" t="s">
        <v>2903</v>
      </c>
      <c r="F661" s="12" t="s">
        <v>19</v>
      </c>
      <c r="G661" s="26" t="s">
        <v>2920</v>
      </c>
      <c r="H661" s="25" t="s">
        <v>17</v>
      </c>
      <c r="I661" s="27" t="n">
        <v>43711</v>
      </c>
      <c r="J661" s="26" t="s">
        <v>172</v>
      </c>
      <c r="K661" s="26" t="s">
        <v>173</v>
      </c>
      <c r="L661" s="25" t="s">
        <v>24</v>
      </c>
      <c r="M661" s="26" t="s">
        <v>2655</v>
      </c>
      <c r="N661" s="15" t="s">
        <v>17</v>
      </c>
      <c r="O661" s="16" t="s">
        <v>2921</v>
      </c>
    </row>
    <row r="662" customFormat="false" ht="43.2" hidden="false" customHeight="false" outlineLevel="0" collapsed="false">
      <c r="A662" s="25" t="s">
        <v>2922</v>
      </c>
      <c r="B662" s="11" t="n">
        <v>660</v>
      </c>
      <c r="C662" s="26" t="s">
        <v>2923</v>
      </c>
      <c r="D662" s="26" t="s">
        <v>2924</v>
      </c>
      <c r="E662" s="26" t="s">
        <v>2923</v>
      </c>
      <c r="F662" s="12" t="s">
        <v>19</v>
      </c>
      <c r="G662" s="26" t="s">
        <v>2925</v>
      </c>
      <c r="H662" s="25" t="s">
        <v>1546</v>
      </c>
      <c r="I662" s="27" t="n">
        <v>43686</v>
      </c>
      <c r="J662" s="26" t="s">
        <v>1604</v>
      </c>
      <c r="K662" s="26" t="s">
        <v>173</v>
      </c>
      <c r="L662" s="25" t="s">
        <v>24</v>
      </c>
      <c r="M662" s="26" t="s">
        <v>2655</v>
      </c>
      <c r="N662" s="15" t="s">
        <v>17</v>
      </c>
      <c r="O662" s="16" t="s">
        <v>2926</v>
      </c>
    </row>
    <row r="663" customFormat="false" ht="43.2" hidden="false" customHeight="false" outlineLevel="0" collapsed="false">
      <c r="A663" s="25" t="s">
        <v>2927</v>
      </c>
      <c r="B663" s="11" t="n">
        <v>661</v>
      </c>
      <c r="C663" s="26" t="s">
        <v>2923</v>
      </c>
      <c r="D663" s="26" t="s">
        <v>2924</v>
      </c>
      <c r="E663" s="26" t="s">
        <v>2923</v>
      </c>
      <c r="F663" s="12" t="s">
        <v>19</v>
      </c>
      <c r="G663" s="26" t="s">
        <v>2928</v>
      </c>
      <c r="H663" s="25" t="s">
        <v>1546</v>
      </c>
      <c r="I663" s="27" t="n">
        <v>43673</v>
      </c>
      <c r="J663" s="26" t="s">
        <v>1604</v>
      </c>
      <c r="K663" s="26" t="s">
        <v>173</v>
      </c>
      <c r="L663" s="25" t="s">
        <v>24</v>
      </c>
      <c r="M663" s="26" t="s">
        <v>2655</v>
      </c>
      <c r="N663" s="15" t="s">
        <v>17</v>
      </c>
      <c r="O663" s="16" t="s">
        <v>2929</v>
      </c>
    </row>
    <row r="664" customFormat="false" ht="43.2" hidden="false" customHeight="false" outlineLevel="0" collapsed="false">
      <c r="A664" s="25" t="s">
        <v>2930</v>
      </c>
      <c r="B664" s="11" t="n">
        <v>662</v>
      </c>
      <c r="C664" s="26" t="s">
        <v>2923</v>
      </c>
      <c r="D664" s="26" t="s">
        <v>2924</v>
      </c>
      <c r="E664" s="26" t="s">
        <v>2923</v>
      </c>
      <c r="F664" s="12" t="s">
        <v>19</v>
      </c>
      <c r="G664" s="26" t="s">
        <v>2931</v>
      </c>
      <c r="H664" s="25" t="s">
        <v>1546</v>
      </c>
      <c r="I664" s="27" t="n">
        <v>43696</v>
      </c>
      <c r="J664" s="26" t="s">
        <v>1604</v>
      </c>
      <c r="K664" s="26" t="s">
        <v>173</v>
      </c>
      <c r="L664" s="25" t="s">
        <v>24</v>
      </c>
      <c r="M664" s="26" t="s">
        <v>2655</v>
      </c>
      <c r="N664" s="15" t="s">
        <v>17</v>
      </c>
      <c r="O664" s="16" t="s">
        <v>2932</v>
      </c>
    </row>
    <row r="665" customFormat="false" ht="43.2" hidden="false" customHeight="false" outlineLevel="0" collapsed="false">
      <c r="A665" s="25" t="s">
        <v>2933</v>
      </c>
      <c r="B665" s="11" t="n">
        <v>663</v>
      </c>
      <c r="C665" s="26" t="s">
        <v>2820</v>
      </c>
      <c r="D665" s="26" t="s">
        <v>2934</v>
      </c>
      <c r="E665" s="26" t="s">
        <v>2820</v>
      </c>
      <c r="F665" s="12" t="s">
        <v>19</v>
      </c>
      <c r="G665" s="26" t="s">
        <v>2935</v>
      </c>
      <c r="H665" s="25" t="s">
        <v>2936</v>
      </c>
      <c r="I665" s="27" t="n">
        <v>43730</v>
      </c>
      <c r="J665" s="26" t="s">
        <v>2824</v>
      </c>
      <c r="K665" s="26" t="s">
        <v>173</v>
      </c>
      <c r="L665" s="25" t="s">
        <v>24</v>
      </c>
      <c r="M665" s="26" t="s">
        <v>2655</v>
      </c>
      <c r="N665" s="15" t="s">
        <v>17</v>
      </c>
      <c r="O665" s="16" t="s">
        <v>2937</v>
      </c>
    </row>
    <row r="666" customFormat="false" ht="43.2" hidden="false" customHeight="false" outlineLevel="0" collapsed="false">
      <c r="A666" s="25" t="s">
        <v>2938</v>
      </c>
      <c r="B666" s="11" t="n">
        <v>664</v>
      </c>
      <c r="C666" s="26" t="s">
        <v>2820</v>
      </c>
      <c r="D666" s="26" t="s">
        <v>2934</v>
      </c>
      <c r="E666" s="26" t="s">
        <v>2820</v>
      </c>
      <c r="F666" s="12" t="s">
        <v>19</v>
      </c>
      <c r="G666" s="26" t="s">
        <v>2939</v>
      </c>
      <c r="H666" s="25" t="s">
        <v>2823</v>
      </c>
      <c r="I666" s="27" t="n">
        <v>43740</v>
      </c>
      <c r="J666" s="26" t="s">
        <v>2824</v>
      </c>
      <c r="K666" s="26" t="s">
        <v>173</v>
      </c>
      <c r="L666" s="25" t="s">
        <v>24</v>
      </c>
      <c r="M666" s="26" t="s">
        <v>2655</v>
      </c>
      <c r="N666" s="15" t="s">
        <v>17</v>
      </c>
      <c r="O666" s="16" t="s">
        <v>2940</v>
      </c>
    </row>
    <row r="667" customFormat="false" ht="43.2" hidden="false" customHeight="false" outlineLevel="0" collapsed="false">
      <c r="A667" s="25" t="s">
        <v>2941</v>
      </c>
      <c r="B667" s="11" t="n">
        <v>665</v>
      </c>
      <c r="C667" s="26" t="s">
        <v>2942</v>
      </c>
      <c r="D667" s="26" t="s">
        <v>2943</v>
      </c>
      <c r="E667" s="26" t="s">
        <v>2942</v>
      </c>
      <c r="F667" s="12" t="s">
        <v>19</v>
      </c>
      <c r="G667" s="26" t="s">
        <v>2944</v>
      </c>
      <c r="H667" s="25" t="s">
        <v>2945</v>
      </c>
      <c r="I667" s="27" t="n">
        <v>43735</v>
      </c>
      <c r="J667" s="26" t="s">
        <v>2500</v>
      </c>
      <c r="K667" s="32" t="s">
        <v>1878</v>
      </c>
      <c r="L667" s="25" t="s">
        <v>24</v>
      </c>
      <c r="M667" s="26" t="s">
        <v>2655</v>
      </c>
      <c r="N667" s="15" t="s">
        <v>17</v>
      </c>
      <c r="O667" s="16" t="s">
        <v>2946</v>
      </c>
    </row>
    <row r="668" customFormat="false" ht="43.2" hidden="false" customHeight="false" outlineLevel="0" collapsed="false">
      <c r="A668" s="25" t="s">
        <v>2947</v>
      </c>
      <c r="B668" s="11" t="n">
        <v>666</v>
      </c>
      <c r="C668" s="26" t="s">
        <v>2948</v>
      </c>
      <c r="D668" s="26" t="s">
        <v>2949</v>
      </c>
      <c r="E668" s="26" t="s">
        <v>2948</v>
      </c>
      <c r="F668" s="12" t="s">
        <v>19</v>
      </c>
      <c r="G668" s="26" t="s">
        <v>2950</v>
      </c>
      <c r="H668" s="25" t="s">
        <v>2951</v>
      </c>
      <c r="I668" s="27" t="n">
        <v>43732</v>
      </c>
      <c r="J668" s="26" t="s">
        <v>1604</v>
      </c>
      <c r="K668" s="26" t="s">
        <v>173</v>
      </c>
      <c r="L668" s="25" t="s">
        <v>24</v>
      </c>
      <c r="M668" s="26" t="s">
        <v>2655</v>
      </c>
      <c r="N668" s="15" t="s">
        <v>17</v>
      </c>
      <c r="O668" s="16" t="s">
        <v>2952</v>
      </c>
    </row>
    <row r="669" customFormat="false" ht="43.2" hidden="false" customHeight="false" outlineLevel="0" collapsed="false">
      <c r="A669" s="25" t="s">
        <v>2953</v>
      </c>
      <c r="B669" s="11" t="n">
        <v>667</v>
      </c>
      <c r="C669" s="26" t="s">
        <v>2948</v>
      </c>
      <c r="D669" s="26" t="s">
        <v>2949</v>
      </c>
      <c r="E669" s="26" t="s">
        <v>2948</v>
      </c>
      <c r="F669" s="12" t="s">
        <v>19</v>
      </c>
      <c r="G669" s="26" t="s">
        <v>2954</v>
      </c>
      <c r="H669" s="25" t="s">
        <v>2955</v>
      </c>
      <c r="I669" s="27" t="n">
        <v>43704</v>
      </c>
      <c r="J669" s="26" t="s">
        <v>1604</v>
      </c>
      <c r="K669" s="26" t="s">
        <v>173</v>
      </c>
      <c r="L669" s="25" t="s">
        <v>24</v>
      </c>
      <c r="M669" s="26" t="s">
        <v>2655</v>
      </c>
      <c r="N669" s="15" t="s">
        <v>17</v>
      </c>
      <c r="O669" s="16" t="s">
        <v>2956</v>
      </c>
    </row>
    <row r="670" customFormat="false" ht="43.2" hidden="false" customHeight="false" outlineLevel="0" collapsed="false">
      <c r="A670" s="25" t="s">
        <v>2957</v>
      </c>
      <c r="B670" s="11" t="n">
        <v>668</v>
      </c>
      <c r="C670" s="26" t="s">
        <v>2923</v>
      </c>
      <c r="D670" s="26" t="s">
        <v>2924</v>
      </c>
      <c r="E670" s="26" t="s">
        <v>2923</v>
      </c>
      <c r="F670" s="12" t="s">
        <v>19</v>
      </c>
      <c r="G670" s="26" t="s">
        <v>2958</v>
      </c>
      <c r="H670" s="25" t="s">
        <v>1546</v>
      </c>
      <c r="I670" s="27" t="n">
        <v>43678</v>
      </c>
      <c r="J670" s="26" t="s">
        <v>1604</v>
      </c>
      <c r="K670" s="26" t="s">
        <v>173</v>
      </c>
      <c r="L670" s="25" t="s">
        <v>24</v>
      </c>
      <c r="M670" s="26" t="s">
        <v>2655</v>
      </c>
      <c r="N670" s="15" t="s">
        <v>17</v>
      </c>
      <c r="O670" s="16" t="s">
        <v>2959</v>
      </c>
    </row>
    <row r="671" customFormat="false" ht="43.2" hidden="false" customHeight="false" outlineLevel="0" collapsed="false">
      <c r="A671" s="25" t="s">
        <v>2960</v>
      </c>
      <c r="B671" s="11" t="n">
        <v>669</v>
      </c>
      <c r="C671" s="26" t="s">
        <v>2923</v>
      </c>
      <c r="D671" s="26" t="s">
        <v>2924</v>
      </c>
      <c r="E671" s="26" t="s">
        <v>2923</v>
      </c>
      <c r="F671" s="12" t="s">
        <v>19</v>
      </c>
      <c r="G671" s="26" t="s">
        <v>2928</v>
      </c>
      <c r="H671" s="25" t="s">
        <v>1546</v>
      </c>
      <c r="I671" s="27" t="n">
        <v>43744</v>
      </c>
      <c r="J671" s="26" t="s">
        <v>1604</v>
      </c>
      <c r="K671" s="26" t="s">
        <v>173</v>
      </c>
      <c r="L671" s="25" t="s">
        <v>24</v>
      </c>
      <c r="M671" s="26" t="s">
        <v>2655</v>
      </c>
      <c r="N671" s="15" t="s">
        <v>17</v>
      </c>
      <c r="O671" s="16" t="s">
        <v>2961</v>
      </c>
    </row>
    <row r="672" customFormat="false" ht="43.2" hidden="false" customHeight="false" outlineLevel="0" collapsed="false">
      <c r="A672" s="25" t="s">
        <v>2962</v>
      </c>
      <c r="B672" s="11" t="n">
        <v>670</v>
      </c>
      <c r="C672" s="26" t="s">
        <v>2923</v>
      </c>
      <c r="D672" s="26" t="s">
        <v>2924</v>
      </c>
      <c r="E672" s="26" t="s">
        <v>2923</v>
      </c>
      <c r="F672" s="12" t="s">
        <v>19</v>
      </c>
      <c r="G672" s="26" t="s">
        <v>2963</v>
      </c>
      <c r="H672" s="25" t="s">
        <v>2964</v>
      </c>
      <c r="I672" s="27" t="n">
        <v>43728</v>
      </c>
      <c r="J672" s="26" t="s">
        <v>1604</v>
      </c>
      <c r="K672" s="26" t="s">
        <v>173</v>
      </c>
      <c r="L672" s="25" t="s">
        <v>24</v>
      </c>
      <c r="M672" s="26" t="s">
        <v>2655</v>
      </c>
      <c r="N672" s="15" t="s">
        <v>17</v>
      </c>
      <c r="O672" s="16" t="s">
        <v>2965</v>
      </c>
    </row>
    <row r="673" customFormat="false" ht="43.2" hidden="false" customHeight="false" outlineLevel="0" collapsed="false">
      <c r="A673" s="25" t="s">
        <v>2966</v>
      </c>
      <c r="B673" s="11" t="n">
        <v>671</v>
      </c>
      <c r="C673" s="26" t="s">
        <v>2820</v>
      </c>
      <c r="D673" s="26" t="s">
        <v>2934</v>
      </c>
      <c r="E673" s="26" t="s">
        <v>2820</v>
      </c>
      <c r="F673" s="12" t="s">
        <v>19</v>
      </c>
      <c r="G673" s="26" t="s">
        <v>2967</v>
      </c>
      <c r="H673" s="25" t="s">
        <v>2936</v>
      </c>
      <c r="I673" s="27" t="n">
        <v>43713</v>
      </c>
      <c r="J673" s="26" t="s">
        <v>2824</v>
      </c>
      <c r="K673" s="26" t="s">
        <v>173</v>
      </c>
      <c r="L673" s="25" t="s">
        <v>24</v>
      </c>
      <c r="M673" s="26" t="s">
        <v>2655</v>
      </c>
      <c r="N673" s="15" t="s">
        <v>17</v>
      </c>
      <c r="O673" s="16" t="s">
        <v>2968</v>
      </c>
    </row>
    <row r="674" customFormat="false" ht="43.2" hidden="false" customHeight="false" outlineLevel="0" collapsed="false">
      <c r="A674" s="25" t="s">
        <v>2969</v>
      </c>
      <c r="B674" s="11" t="n">
        <v>672</v>
      </c>
      <c r="C674" s="26" t="s">
        <v>2948</v>
      </c>
      <c r="D674" s="26" t="s">
        <v>2949</v>
      </c>
      <c r="E674" s="26" t="s">
        <v>2948</v>
      </c>
      <c r="F674" s="12" t="s">
        <v>19</v>
      </c>
      <c r="G674" s="26" t="s">
        <v>2970</v>
      </c>
      <c r="H674" s="25" t="s">
        <v>1546</v>
      </c>
      <c r="I674" s="27" t="n">
        <v>43744</v>
      </c>
      <c r="J674" s="26" t="s">
        <v>1604</v>
      </c>
      <c r="K674" s="26" t="s">
        <v>173</v>
      </c>
      <c r="L674" s="25" t="s">
        <v>24</v>
      </c>
      <c r="M674" s="26" t="s">
        <v>2655</v>
      </c>
      <c r="N674" s="15" t="s">
        <v>17</v>
      </c>
      <c r="O674" s="16" t="s">
        <v>2971</v>
      </c>
    </row>
    <row r="675" customFormat="false" ht="43.2" hidden="false" customHeight="false" outlineLevel="0" collapsed="false">
      <c r="A675" s="25" t="s">
        <v>2972</v>
      </c>
      <c r="B675" s="11" t="n">
        <v>673</v>
      </c>
      <c r="C675" s="26" t="s">
        <v>2948</v>
      </c>
      <c r="D675" s="26" t="s">
        <v>2949</v>
      </c>
      <c r="E675" s="26" t="s">
        <v>2948</v>
      </c>
      <c r="F675" s="12" t="s">
        <v>19</v>
      </c>
      <c r="G675" s="26" t="s">
        <v>2973</v>
      </c>
      <c r="H675" s="25" t="s">
        <v>1546</v>
      </c>
      <c r="I675" s="27" t="n">
        <v>43684</v>
      </c>
      <c r="J675" s="26" t="s">
        <v>1604</v>
      </c>
      <c r="K675" s="26" t="s">
        <v>173</v>
      </c>
      <c r="L675" s="25" t="s">
        <v>24</v>
      </c>
      <c r="M675" s="26" t="s">
        <v>2655</v>
      </c>
      <c r="N675" s="15" t="s">
        <v>17</v>
      </c>
      <c r="O675" s="16" t="s">
        <v>2974</v>
      </c>
    </row>
    <row r="676" customFormat="false" ht="43.2" hidden="false" customHeight="false" outlineLevel="0" collapsed="false">
      <c r="A676" s="25" t="s">
        <v>2975</v>
      </c>
      <c r="B676" s="11" t="n">
        <v>674</v>
      </c>
      <c r="C676" s="26" t="s">
        <v>2948</v>
      </c>
      <c r="D676" s="26" t="s">
        <v>2949</v>
      </c>
      <c r="E676" s="26" t="s">
        <v>2948</v>
      </c>
      <c r="F676" s="12" t="s">
        <v>19</v>
      </c>
      <c r="G676" s="26" t="s">
        <v>2954</v>
      </c>
      <c r="H676" s="25" t="s">
        <v>2955</v>
      </c>
      <c r="I676" s="27" t="n">
        <v>43703</v>
      </c>
      <c r="J676" s="26" t="s">
        <v>1604</v>
      </c>
      <c r="K676" s="26" t="s">
        <v>173</v>
      </c>
      <c r="L676" s="25" t="s">
        <v>24</v>
      </c>
      <c r="M676" s="26" t="s">
        <v>2655</v>
      </c>
      <c r="N676" s="15" t="s">
        <v>17</v>
      </c>
      <c r="O676" s="16" t="s">
        <v>2976</v>
      </c>
    </row>
    <row r="677" customFormat="false" ht="43.2" hidden="false" customHeight="false" outlineLevel="0" collapsed="false">
      <c r="A677" s="25" t="s">
        <v>2977</v>
      </c>
      <c r="B677" s="11" t="n">
        <v>675</v>
      </c>
      <c r="C677" s="26" t="s">
        <v>2923</v>
      </c>
      <c r="D677" s="26" t="s">
        <v>2924</v>
      </c>
      <c r="E677" s="26" t="s">
        <v>2923</v>
      </c>
      <c r="F677" s="12" t="s">
        <v>19</v>
      </c>
      <c r="G677" s="26" t="s">
        <v>2978</v>
      </c>
      <c r="H677" s="25" t="s">
        <v>2951</v>
      </c>
      <c r="I677" s="27" t="n">
        <v>43772</v>
      </c>
      <c r="J677" s="26" t="s">
        <v>1604</v>
      </c>
      <c r="K677" s="26" t="s">
        <v>173</v>
      </c>
      <c r="L677" s="25" t="s">
        <v>24</v>
      </c>
      <c r="M677" s="26" t="s">
        <v>2655</v>
      </c>
      <c r="N677" s="15" t="s">
        <v>17</v>
      </c>
      <c r="O677" s="16" t="s">
        <v>2979</v>
      </c>
    </row>
    <row r="678" customFormat="false" ht="43.2" hidden="false" customHeight="false" outlineLevel="0" collapsed="false">
      <c r="A678" s="25" t="s">
        <v>2980</v>
      </c>
      <c r="B678" s="11" t="n">
        <v>676</v>
      </c>
      <c r="C678" s="26" t="s">
        <v>2948</v>
      </c>
      <c r="D678" s="26" t="s">
        <v>2949</v>
      </c>
      <c r="E678" s="26" t="s">
        <v>2948</v>
      </c>
      <c r="F678" s="12" t="s">
        <v>19</v>
      </c>
      <c r="G678" s="26" t="s">
        <v>2981</v>
      </c>
      <c r="H678" s="25" t="s">
        <v>1546</v>
      </c>
      <c r="I678" s="27" t="n">
        <v>43753</v>
      </c>
      <c r="J678" s="26" t="s">
        <v>1604</v>
      </c>
      <c r="K678" s="26" t="s">
        <v>173</v>
      </c>
      <c r="L678" s="25" t="s">
        <v>24</v>
      </c>
      <c r="M678" s="26" t="s">
        <v>2655</v>
      </c>
      <c r="N678" s="15" t="s">
        <v>17</v>
      </c>
      <c r="O678" s="16" t="s">
        <v>2982</v>
      </c>
    </row>
    <row r="679" customFormat="false" ht="43.2" hidden="false" customHeight="false" outlineLevel="0" collapsed="false">
      <c r="A679" s="25" t="s">
        <v>2983</v>
      </c>
      <c r="B679" s="11" t="n">
        <v>677</v>
      </c>
      <c r="C679" s="25" t="s">
        <v>17</v>
      </c>
      <c r="D679" s="25" t="s">
        <v>17</v>
      </c>
      <c r="E679" s="26" t="s">
        <v>2701</v>
      </c>
      <c r="F679" s="12" t="s">
        <v>19</v>
      </c>
      <c r="G679" s="26" t="s">
        <v>2984</v>
      </c>
      <c r="H679" s="25" t="s">
        <v>17</v>
      </c>
      <c r="I679" s="27" t="n">
        <v>43784</v>
      </c>
      <c r="J679" s="26" t="s">
        <v>172</v>
      </c>
      <c r="K679" s="26" t="s">
        <v>173</v>
      </c>
      <c r="L679" s="25" t="s">
        <v>24</v>
      </c>
      <c r="M679" s="26" t="s">
        <v>2655</v>
      </c>
      <c r="N679" s="15" t="s">
        <v>17</v>
      </c>
      <c r="O679" s="16" t="s">
        <v>2985</v>
      </c>
    </row>
    <row r="680" customFormat="false" ht="43.2" hidden="false" customHeight="false" outlineLevel="0" collapsed="false">
      <c r="A680" s="25" t="s">
        <v>2986</v>
      </c>
      <c r="B680" s="11" t="n">
        <v>678</v>
      </c>
      <c r="C680" s="25" t="s">
        <v>17</v>
      </c>
      <c r="D680" s="25" t="s">
        <v>17</v>
      </c>
      <c r="E680" s="26" t="s">
        <v>2903</v>
      </c>
      <c r="F680" s="12" t="s">
        <v>19</v>
      </c>
      <c r="G680" s="26" t="s">
        <v>2987</v>
      </c>
      <c r="H680" s="25" t="s">
        <v>17</v>
      </c>
      <c r="I680" s="27" t="n">
        <v>43786</v>
      </c>
      <c r="J680" s="26" t="s">
        <v>172</v>
      </c>
      <c r="K680" s="26" t="s">
        <v>173</v>
      </c>
      <c r="L680" s="25" t="s">
        <v>24</v>
      </c>
      <c r="M680" s="26" t="s">
        <v>2655</v>
      </c>
      <c r="N680" s="15" t="s">
        <v>17</v>
      </c>
      <c r="O680" s="16" t="s">
        <v>2988</v>
      </c>
    </row>
    <row r="681" customFormat="false" ht="43.2" hidden="false" customHeight="false" outlineLevel="0" collapsed="false">
      <c r="A681" s="25" t="s">
        <v>2989</v>
      </c>
      <c r="B681" s="11" t="n">
        <v>679</v>
      </c>
      <c r="C681" s="25" t="s">
        <v>17</v>
      </c>
      <c r="D681" s="25" t="s">
        <v>17</v>
      </c>
      <c r="E681" s="26" t="s">
        <v>2903</v>
      </c>
      <c r="F681" s="12" t="s">
        <v>19</v>
      </c>
      <c r="G681" s="26" t="s">
        <v>2990</v>
      </c>
      <c r="H681" s="25" t="s">
        <v>17</v>
      </c>
      <c r="I681" s="27" t="n">
        <v>43786</v>
      </c>
      <c r="J681" s="26" t="s">
        <v>172</v>
      </c>
      <c r="K681" s="26" t="s">
        <v>173</v>
      </c>
      <c r="L681" s="25" t="s">
        <v>24</v>
      </c>
      <c r="M681" s="26" t="s">
        <v>2655</v>
      </c>
      <c r="N681" s="15" t="s">
        <v>17</v>
      </c>
      <c r="O681" s="16" t="s">
        <v>2991</v>
      </c>
    </row>
    <row r="682" customFormat="false" ht="43.2" hidden="false" customHeight="false" outlineLevel="0" collapsed="false">
      <c r="A682" s="25" t="s">
        <v>2992</v>
      </c>
      <c r="B682" s="11" t="n">
        <v>680</v>
      </c>
      <c r="C682" s="25" t="s">
        <v>17</v>
      </c>
      <c r="D682" s="25" t="s">
        <v>17</v>
      </c>
      <c r="E682" s="26" t="s">
        <v>2993</v>
      </c>
      <c r="F682" s="12" t="s">
        <v>19</v>
      </c>
      <c r="G682" s="26" t="s">
        <v>2994</v>
      </c>
      <c r="H682" s="25" t="s">
        <v>17</v>
      </c>
      <c r="I682" s="27" t="n">
        <v>43788</v>
      </c>
      <c r="J682" s="26" t="s">
        <v>172</v>
      </c>
      <c r="K682" s="26" t="s">
        <v>173</v>
      </c>
      <c r="L682" s="25" t="s">
        <v>24</v>
      </c>
      <c r="M682" s="26" t="s">
        <v>2655</v>
      </c>
      <c r="N682" s="15" t="s">
        <v>17</v>
      </c>
      <c r="O682" s="16" t="s">
        <v>2995</v>
      </c>
    </row>
    <row r="683" customFormat="false" ht="43.2" hidden="false" customHeight="false" outlineLevel="0" collapsed="false">
      <c r="A683" s="25" t="s">
        <v>2996</v>
      </c>
      <c r="B683" s="11" t="n">
        <v>681</v>
      </c>
      <c r="C683" s="25" t="s">
        <v>17</v>
      </c>
      <c r="D683" s="25" t="s">
        <v>17</v>
      </c>
      <c r="E683" s="26" t="s">
        <v>2880</v>
      </c>
      <c r="F683" s="12" t="s">
        <v>19</v>
      </c>
      <c r="G683" s="26" t="s">
        <v>2997</v>
      </c>
      <c r="H683" s="25" t="s">
        <v>17</v>
      </c>
      <c r="I683" s="27" t="n">
        <v>43787</v>
      </c>
      <c r="J683" s="26" t="s">
        <v>172</v>
      </c>
      <c r="K683" s="26" t="s">
        <v>173</v>
      </c>
      <c r="L683" s="25" t="s">
        <v>24</v>
      </c>
      <c r="M683" s="26" t="s">
        <v>2655</v>
      </c>
      <c r="N683" s="15" t="s">
        <v>17</v>
      </c>
      <c r="O683" s="16" t="s">
        <v>2998</v>
      </c>
    </row>
    <row r="684" customFormat="false" ht="43.2" hidden="false" customHeight="false" outlineLevel="0" collapsed="false">
      <c r="A684" s="25" t="s">
        <v>2999</v>
      </c>
      <c r="B684" s="11" t="n">
        <v>682</v>
      </c>
      <c r="C684" s="25" t="s">
        <v>17</v>
      </c>
      <c r="D684" s="25" t="s">
        <v>17</v>
      </c>
      <c r="E684" s="26" t="s">
        <v>2880</v>
      </c>
      <c r="F684" s="12" t="s">
        <v>19</v>
      </c>
      <c r="G684" s="26" t="s">
        <v>3000</v>
      </c>
      <c r="H684" s="25" t="s">
        <v>17</v>
      </c>
      <c r="I684" s="27" t="n">
        <v>43787</v>
      </c>
      <c r="J684" s="26" t="s">
        <v>172</v>
      </c>
      <c r="K684" s="26" t="s">
        <v>173</v>
      </c>
      <c r="L684" s="25" t="s">
        <v>24</v>
      </c>
      <c r="M684" s="26" t="s">
        <v>2655</v>
      </c>
      <c r="N684" s="15" t="s">
        <v>17</v>
      </c>
      <c r="O684" s="16" t="s">
        <v>3001</v>
      </c>
    </row>
    <row r="685" customFormat="false" ht="43.2" hidden="false" customHeight="false" outlineLevel="0" collapsed="false">
      <c r="A685" s="25" t="s">
        <v>3002</v>
      </c>
      <c r="B685" s="11" t="n">
        <v>683</v>
      </c>
      <c r="C685" s="25" t="s">
        <v>17</v>
      </c>
      <c r="D685" s="25" t="s">
        <v>17</v>
      </c>
      <c r="E685" s="26" t="s">
        <v>2875</v>
      </c>
      <c r="F685" s="12" t="s">
        <v>19</v>
      </c>
      <c r="G685" s="26" t="s">
        <v>3003</v>
      </c>
      <c r="H685" s="25" t="s">
        <v>17</v>
      </c>
      <c r="I685" s="27" t="n">
        <v>43787</v>
      </c>
      <c r="J685" s="26" t="s">
        <v>172</v>
      </c>
      <c r="K685" s="26" t="s">
        <v>173</v>
      </c>
      <c r="L685" s="25" t="s">
        <v>24</v>
      </c>
      <c r="M685" s="26" t="s">
        <v>2655</v>
      </c>
      <c r="N685" s="15" t="s">
        <v>17</v>
      </c>
      <c r="O685" s="16" t="s">
        <v>3004</v>
      </c>
    </row>
    <row r="686" customFormat="false" ht="43.2" hidden="false" customHeight="false" outlineLevel="0" collapsed="false">
      <c r="A686" s="25" t="s">
        <v>3005</v>
      </c>
      <c r="B686" s="11" t="n">
        <v>684</v>
      </c>
      <c r="C686" s="25" t="s">
        <v>17</v>
      </c>
      <c r="D686" s="25" t="s">
        <v>17</v>
      </c>
      <c r="E686" s="26" t="s">
        <v>2880</v>
      </c>
      <c r="F686" s="12" t="s">
        <v>19</v>
      </c>
      <c r="G686" s="26" t="s">
        <v>3006</v>
      </c>
      <c r="H686" s="25" t="s">
        <v>17</v>
      </c>
      <c r="I686" s="27" t="n">
        <v>43787</v>
      </c>
      <c r="J686" s="26" t="s">
        <v>172</v>
      </c>
      <c r="K686" s="26" t="s">
        <v>173</v>
      </c>
      <c r="L686" s="25" t="s">
        <v>24</v>
      </c>
      <c r="M686" s="26" t="s">
        <v>2655</v>
      </c>
      <c r="N686" s="15" t="s">
        <v>17</v>
      </c>
      <c r="O686" s="16" t="s">
        <v>3007</v>
      </c>
    </row>
    <row r="687" customFormat="false" ht="43.2" hidden="false" customHeight="false" outlineLevel="0" collapsed="false">
      <c r="A687" s="25" t="s">
        <v>3008</v>
      </c>
      <c r="B687" s="11" t="n">
        <v>685</v>
      </c>
      <c r="C687" s="25" t="s">
        <v>17</v>
      </c>
      <c r="D687" s="25" t="s">
        <v>17</v>
      </c>
      <c r="E687" s="26" t="s">
        <v>2875</v>
      </c>
      <c r="F687" s="12" t="s">
        <v>19</v>
      </c>
      <c r="G687" s="26" t="s">
        <v>3009</v>
      </c>
      <c r="H687" s="25" t="s">
        <v>17</v>
      </c>
      <c r="I687" s="27" t="n">
        <v>43787</v>
      </c>
      <c r="J687" s="26" t="s">
        <v>172</v>
      </c>
      <c r="K687" s="26" t="s">
        <v>173</v>
      </c>
      <c r="L687" s="25" t="s">
        <v>24</v>
      </c>
      <c r="M687" s="26" t="s">
        <v>2655</v>
      </c>
      <c r="N687" s="15" t="s">
        <v>17</v>
      </c>
      <c r="O687" s="16" t="s">
        <v>3010</v>
      </c>
    </row>
    <row r="688" customFormat="false" ht="43.2" hidden="false" customHeight="false" outlineLevel="0" collapsed="false">
      <c r="A688" s="25" t="s">
        <v>3011</v>
      </c>
      <c r="B688" s="11" t="n">
        <v>686</v>
      </c>
      <c r="C688" s="25" t="s">
        <v>17</v>
      </c>
      <c r="D688" s="25" t="s">
        <v>17</v>
      </c>
      <c r="E688" s="26" t="s">
        <v>2875</v>
      </c>
      <c r="F688" s="12" t="s">
        <v>19</v>
      </c>
      <c r="G688" s="26" t="s">
        <v>2742</v>
      </c>
      <c r="H688" s="25" t="s">
        <v>17</v>
      </c>
      <c r="I688" s="27" t="n">
        <v>43787</v>
      </c>
      <c r="J688" s="26" t="s">
        <v>172</v>
      </c>
      <c r="K688" s="26" t="s">
        <v>173</v>
      </c>
      <c r="L688" s="25" t="s">
        <v>24</v>
      </c>
      <c r="M688" s="26" t="s">
        <v>2655</v>
      </c>
      <c r="N688" s="15" t="s">
        <v>17</v>
      </c>
      <c r="O688" s="16" t="s">
        <v>3012</v>
      </c>
    </row>
    <row r="689" customFormat="false" ht="43.2" hidden="false" customHeight="false" outlineLevel="0" collapsed="false">
      <c r="A689" s="25" t="s">
        <v>3013</v>
      </c>
      <c r="B689" s="11" t="n">
        <v>687</v>
      </c>
      <c r="C689" s="25" t="s">
        <v>17</v>
      </c>
      <c r="D689" s="25" t="s">
        <v>17</v>
      </c>
      <c r="E689" s="26" t="s">
        <v>2880</v>
      </c>
      <c r="F689" s="12" t="s">
        <v>19</v>
      </c>
      <c r="G689" s="26" t="s">
        <v>3014</v>
      </c>
      <c r="H689" s="25" t="s">
        <v>17</v>
      </c>
      <c r="I689" s="27" t="n">
        <v>43787</v>
      </c>
      <c r="J689" s="26" t="s">
        <v>172</v>
      </c>
      <c r="K689" s="26" t="s">
        <v>173</v>
      </c>
      <c r="L689" s="25" t="s">
        <v>24</v>
      </c>
      <c r="M689" s="26" t="s">
        <v>2655</v>
      </c>
      <c r="N689" s="15" t="s">
        <v>17</v>
      </c>
      <c r="O689" s="16" t="s">
        <v>3015</v>
      </c>
    </row>
    <row r="690" customFormat="false" ht="43.2" hidden="false" customHeight="false" outlineLevel="0" collapsed="false">
      <c r="A690" s="25" t="s">
        <v>3016</v>
      </c>
      <c r="B690" s="11" t="n">
        <v>688</v>
      </c>
      <c r="C690" s="25" t="s">
        <v>17</v>
      </c>
      <c r="D690" s="25" t="s">
        <v>17</v>
      </c>
      <c r="E690" s="26" t="s">
        <v>2875</v>
      </c>
      <c r="F690" s="12" t="s">
        <v>19</v>
      </c>
      <c r="G690" s="26" t="s">
        <v>3017</v>
      </c>
      <c r="H690" s="25" t="s">
        <v>17</v>
      </c>
      <c r="I690" s="27" t="n">
        <v>43787</v>
      </c>
      <c r="J690" s="26" t="s">
        <v>172</v>
      </c>
      <c r="K690" s="26" t="s">
        <v>173</v>
      </c>
      <c r="L690" s="25" t="s">
        <v>24</v>
      </c>
      <c r="M690" s="26" t="s">
        <v>2655</v>
      </c>
      <c r="N690" s="15" t="s">
        <v>17</v>
      </c>
      <c r="O690" s="16" t="s">
        <v>3018</v>
      </c>
    </row>
    <row r="691" customFormat="false" ht="43.2" hidden="false" customHeight="false" outlineLevel="0" collapsed="false">
      <c r="A691" s="25" t="s">
        <v>3019</v>
      </c>
      <c r="B691" s="11" t="n">
        <v>689</v>
      </c>
      <c r="C691" s="25" t="s">
        <v>17</v>
      </c>
      <c r="D691" s="25" t="s">
        <v>17</v>
      </c>
      <c r="E691" s="26" t="s">
        <v>2880</v>
      </c>
      <c r="F691" s="12" t="s">
        <v>19</v>
      </c>
      <c r="G691" s="26" t="s">
        <v>3020</v>
      </c>
      <c r="H691" s="25" t="s">
        <v>17</v>
      </c>
      <c r="I691" s="27" t="n">
        <v>43787</v>
      </c>
      <c r="J691" s="26" t="s">
        <v>172</v>
      </c>
      <c r="K691" s="26" t="s">
        <v>173</v>
      </c>
      <c r="L691" s="25" t="s">
        <v>24</v>
      </c>
      <c r="M691" s="26" t="s">
        <v>2655</v>
      </c>
      <c r="N691" s="15" t="s">
        <v>17</v>
      </c>
      <c r="O691" s="16" t="s">
        <v>3021</v>
      </c>
    </row>
    <row r="692" customFormat="false" ht="43.2" hidden="false" customHeight="false" outlineLevel="0" collapsed="false">
      <c r="A692" s="25" t="s">
        <v>3022</v>
      </c>
      <c r="B692" s="11" t="n">
        <v>690</v>
      </c>
      <c r="C692" s="25" t="s">
        <v>17</v>
      </c>
      <c r="D692" s="25" t="s">
        <v>17</v>
      </c>
      <c r="E692" s="26" t="s">
        <v>2875</v>
      </c>
      <c r="F692" s="12" t="s">
        <v>19</v>
      </c>
      <c r="G692" s="26" t="s">
        <v>3023</v>
      </c>
      <c r="H692" s="25" t="s">
        <v>17</v>
      </c>
      <c r="I692" s="27" t="n">
        <v>43787</v>
      </c>
      <c r="J692" s="26" t="s">
        <v>172</v>
      </c>
      <c r="K692" s="26" t="s">
        <v>173</v>
      </c>
      <c r="L692" s="25" t="s">
        <v>24</v>
      </c>
      <c r="M692" s="26" t="s">
        <v>2655</v>
      </c>
      <c r="N692" s="15" t="s">
        <v>17</v>
      </c>
      <c r="O692" s="16" t="s">
        <v>3024</v>
      </c>
    </row>
    <row r="693" customFormat="false" ht="43.2" hidden="false" customHeight="false" outlineLevel="0" collapsed="false">
      <c r="A693" s="25" t="s">
        <v>3025</v>
      </c>
      <c r="B693" s="11" t="n">
        <v>691</v>
      </c>
      <c r="C693" s="25" t="s">
        <v>17</v>
      </c>
      <c r="D693" s="25" t="s">
        <v>17</v>
      </c>
      <c r="E693" s="26" t="s">
        <v>3026</v>
      </c>
      <c r="F693" s="12" t="s">
        <v>19</v>
      </c>
      <c r="G693" s="26" t="s">
        <v>193</v>
      </c>
      <c r="H693" s="25" t="s">
        <v>17</v>
      </c>
      <c r="I693" s="27" t="n">
        <v>43788</v>
      </c>
      <c r="J693" s="26" t="s">
        <v>172</v>
      </c>
      <c r="K693" s="26" t="s">
        <v>173</v>
      </c>
      <c r="L693" s="25" t="s">
        <v>24</v>
      </c>
      <c r="M693" s="26" t="s">
        <v>2655</v>
      </c>
      <c r="N693" s="15" t="s">
        <v>17</v>
      </c>
      <c r="O693" s="16" t="s">
        <v>3027</v>
      </c>
    </row>
    <row r="694" customFormat="false" ht="43.2" hidden="false" customHeight="false" outlineLevel="0" collapsed="false">
      <c r="A694" s="34" t="s">
        <v>3028</v>
      </c>
      <c r="B694" s="11" t="n">
        <v>692</v>
      </c>
      <c r="C694" s="35" t="s">
        <v>3029</v>
      </c>
      <c r="D694" s="34" t="s">
        <v>17</v>
      </c>
      <c r="E694" s="35" t="s">
        <v>3030</v>
      </c>
      <c r="F694" s="12" t="s">
        <v>19</v>
      </c>
      <c r="G694" s="35" t="s">
        <v>2683</v>
      </c>
      <c r="H694" s="35" t="s">
        <v>264</v>
      </c>
      <c r="I694" s="36" t="s">
        <v>3031</v>
      </c>
      <c r="J694" s="26" t="s">
        <v>172</v>
      </c>
      <c r="K694" s="26" t="s">
        <v>173</v>
      </c>
      <c r="L694" s="25" t="s">
        <v>24</v>
      </c>
      <c r="M694" s="26" t="s">
        <v>2655</v>
      </c>
      <c r="N694" s="15" t="s">
        <v>17</v>
      </c>
      <c r="O694" s="16" t="s">
        <v>3032</v>
      </c>
    </row>
    <row r="695" customFormat="false" ht="43.2" hidden="false" customHeight="false" outlineLevel="0" collapsed="false">
      <c r="A695" s="34" t="s">
        <v>3033</v>
      </c>
      <c r="B695" s="11" t="n">
        <v>693</v>
      </c>
      <c r="C695" s="35" t="s">
        <v>3034</v>
      </c>
      <c r="D695" s="34" t="s">
        <v>17</v>
      </c>
      <c r="E695" s="35" t="s">
        <v>3035</v>
      </c>
      <c r="F695" s="12" t="s">
        <v>19</v>
      </c>
      <c r="G695" s="35" t="s">
        <v>3036</v>
      </c>
      <c r="H695" s="35" t="s">
        <v>264</v>
      </c>
      <c r="I695" s="36" t="s">
        <v>3037</v>
      </c>
      <c r="J695" s="26" t="s">
        <v>172</v>
      </c>
      <c r="K695" s="26" t="s">
        <v>173</v>
      </c>
      <c r="L695" s="25" t="s">
        <v>24</v>
      </c>
      <c r="M695" s="26" t="s">
        <v>2655</v>
      </c>
      <c r="N695" s="15" t="s">
        <v>17</v>
      </c>
      <c r="O695" s="16" t="s">
        <v>3038</v>
      </c>
    </row>
    <row r="696" customFormat="false" ht="43.2" hidden="false" customHeight="false" outlineLevel="0" collapsed="false">
      <c r="A696" s="34" t="s">
        <v>3039</v>
      </c>
      <c r="B696" s="11" t="n">
        <v>694</v>
      </c>
      <c r="C696" s="35" t="s">
        <v>3034</v>
      </c>
      <c r="D696" s="34" t="s">
        <v>17</v>
      </c>
      <c r="E696" s="35" t="s">
        <v>3035</v>
      </c>
      <c r="F696" s="12" t="s">
        <v>19</v>
      </c>
      <c r="G696" s="35" t="s">
        <v>3040</v>
      </c>
      <c r="H696" s="35" t="s">
        <v>264</v>
      </c>
      <c r="I696" s="36" t="s">
        <v>3037</v>
      </c>
      <c r="J696" s="26" t="s">
        <v>172</v>
      </c>
      <c r="K696" s="26" t="s">
        <v>173</v>
      </c>
      <c r="L696" s="25" t="s">
        <v>24</v>
      </c>
      <c r="M696" s="26" t="s">
        <v>2655</v>
      </c>
      <c r="N696" s="15" t="s">
        <v>17</v>
      </c>
      <c r="O696" s="16" t="s">
        <v>3041</v>
      </c>
    </row>
    <row r="697" customFormat="false" ht="43.2" hidden="false" customHeight="false" outlineLevel="0" collapsed="false">
      <c r="A697" s="34" t="s">
        <v>3042</v>
      </c>
      <c r="B697" s="11" t="n">
        <v>695</v>
      </c>
      <c r="C697" s="35" t="s">
        <v>3034</v>
      </c>
      <c r="D697" s="34" t="s">
        <v>17</v>
      </c>
      <c r="E697" s="35" t="s">
        <v>3035</v>
      </c>
      <c r="F697" s="12" t="s">
        <v>19</v>
      </c>
      <c r="G697" s="35" t="s">
        <v>3043</v>
      </c>
      <c r="H697" s="35" t="s">
        <v>264</v>
      </c>
      <c r="I697" s="36" t="s">
        <v>3037</v>
      </c>
      <c r="J697" s="26" t="s">
        <v>172</v>
      </c>
      <c r="K697" s="26" t="s">
        <v>173</v>
      </c>
      <c r="L697" s="25" t="s">
        <v>24</v>
      </c>
      <c r="M697" s="26" t="s">
        <v>2655</v>
      </c>
      <c r="N697" s="15" t="s">
        <v>17</v>
      </c>
      <c r="O697" s="16" t="s">
        <v>3044</v>
      </c>
    </row>
    <row r="698" customFormat="false" ht="43.2" hidden="false" customHeight="false" outlineLevel="0" collapsed="false">
      <c r="A698" s="34" t="s">
        <v>3045</v>
      </c>
      <c r="B698" s="11" t="n">
        <v>696</v>
      </c>
      <c r="C698" s="35" t="s">
        <v>3046</v>
      </c>
      <c r="D698" s="34" t="s">
        <v>17</v>
      </c>
      <c r="E698" s="35" t="s">
        <v>3047</v>
      </c>
      <c r="F698" s="12" t="s">
        <v>19</v>
      </c>
      <c r="G698" s="35" t="s">
        <v>3048</v>
      </c>
      <c r="H698" s="35" t="s">
        <v>264</v>
      </c>
      <c r="I698" s="36" t="s">
        <v>3037</v>
      </c>
      <c r="J698" s="26" t="s">
        <v>172</v>
      </c>
      <c r="K698" s="26" t="s">
        <v>173</v>
      </c>
      <c r="L698" s="25" t="s">
        <v>24</v>
      </c>
      <c r="M698" s="26" t="s">
        <v>2655</v>
      </c>
      <c r="N698" s="15" t="s">
        <v>17</v>
      </c>
      <c r="O698" s="16" t="s">
        <v>3049</v>
      </c>
    </row>
    <row r="699" customFormat="false" ht="43.2" hidden="false" customHeight="false" outlineLevel="0" collapsed="false">
      <c r="A699" s="34" t="s">
        <v>3050</v>
      </c>
      <c r="B699" s="11" t="n">
        <v>697</v>
      </c>
      <c r="C699" s="35" t="s">
        <v>3051</v>
      </c>
      <c r="D699" s="35" t="s">
        <v>3052</v>
      </c>
      <c r="E699" s="35" t="s">
        <v>3053</v>
      </c>
      <c r="F699" s="12" t="s">
        <v>19</v>
      </c>
      <c r="G699" s="35" t="s">
        <v>3054</v>
      </c>
      <c r="H699" s="35" t="s">
        <v>264</v>
      </c>
      <c r="I699" s="36" t="s">
        <v>3055</v>
      </c>
      <c r="J699" s="26" t="s">
        <v>172</v>
      </c>
      <c r="K699" s="26" t="s">
        <v>173</v>
      </c>
      <c r="L699" s="25" t="s">
        <v>24</v>
      </c>
      <c r="M699" s="26" t="s">
        <v>2655</v>
      </c>
      <c r="N699" s="15" t="s">
        <v>17</v>
      </c>
      <c r="O699" s="16" t="s">
        <v>3056</v>
      </c>
    </row>
    <row r="700" customFormat="false" ht="43.2" hidden="false" customHeight="false" outlineLevel="0" collapsed="false">
      <c r="A700" s="34" t="s">
        <v>3057</v>
      </c>
      <c r="B700" s="11" t="n">
        <v>698</v>
      </c>
      <c r="C700" s="35" t="s">
        <v>3058</v>
      </c>
      <c r="D700" s="35" t="s">
        <v>3059</v>
      </c>
      <c r="E700" s="35" t="s">
        <v>3053</v>
      </c>
      <c r="F700" s="12" t="s">
        <v>19</v>
      </c>
      <c r="G700" s="35" t="s">
        <v>1387</v>
      </c>
      <c r="H700" s="35" t="s">
        <v>264</v>
      </c>
      <c r="I700" s="36" t="s">
        <v>3055</v>
      </c>
      <c r="J700" s="26" t="s">
        <v>172</v>
      </c>
      <c r="K700" s="26" t="s">
        <v>173</v>
      </c>
      <c r="L700" s="25" t="s">
        <v>24</v>
      </c>
      <c r="M700" s="26" t="s">
        <v>2655</v>
      </c>
      <c r="N700" s="15" t="s">
        <v>17</v>
      </c>
      <c r="O700" s="16" t="s">
        <v>3060</v>
      </c>
    </row>
    <row r="701" customFormat="false" ht="43.2" hidden="false" customHeight="false" outlineLevel="0" collapsed="false">
      <c r="A701" s="34" t="s">
        <v>3061</v>
      </c>
      <c r="B701" s="11" t="n">
        <v>699</v>
      </c>
      <c r="C701" s="35" t="s">
        <v>3062</v>
      </c>
      <c r="D701" s="34" t="s">
        <v>17</v>
      </c>
      <c r="E701" s="35" t="s">
        <v>3063</v>
      </c>
      <c r="F701" s="12" t="s">
        <v>19</v>
      </c>
      <c r="G701" s="35" t="s">
        <v>3064</v>
      </c>
      <c r="H701" s="35" t="s">
        <v>264</v>
      </c>
      <c r="I701" s="36" t="s">
        <v>3065</v>
      </c>
      <c r="J701" s="26" t="s">
        <v>172</v>
      </c>
      <c r="K701" s="26" t="s">
        <v>173</v>
      </c>
      <c r="L701" s="25" t="s">
        <v>24</v>
      </c>
      <c r="M701" s="26" t="s">
        <v>2655</v>
      </c>
      <c r="N701" s="15" t="s">
        <v>17</v>
      </c>
      <c r="O701" s="16" t="s">
        <v>3066</v>
      </c>
    </row>
    <row r="702" customFormat="false" ht="43.2" hidden="false" customHeight="false" outlineLevel="0" collapsed="false">
      <c r="A702" s="34" t="s">
        <v>3067</v>
      </c>
      <c r="B702" s="11" t="n">
        <v>700</v>
      </c>
      <c r="C702" s="35" t="s">
        <v>3068</v>
      </c>
      <c r="D702" s="34" t="s">
        <v>17</v>
      </c>
      <c r="E702" s="35" t="s">
        <v>3069</v>
      </c>
      <c r="F702" s="12" t="s">
        <v>19</v>
      </c>
      <c r="G702" s="35" t="s">
        <v>3070</v>
      </c>
      <c r="H702" s="35" t="s">
        <v>264</v>
      </c>
      <c r="I702" s="36" t="s">
        <v>3065</v>
      </c>
      <c r="J702" s="26" t="s">
        <v>172</v>
      </c>
      <c r="K702" s="26" t="s">
        <v>173</v>
      </c>
      <c r="L702" s="25" t="s">
        <v>24</v>
      </c>
      <c r="M702" s="26" t="s">
        <v>2655</v>
      </c>
      <c r="N702" s="15" t="s">
        <v>17</v>
      </c>
      <c r="O702" s="16" t="s">
        <v>3071</v>
      </c>
    </row>
    <row r="703" customFormat="false" ht="43.2" hidden="false" customHeight="false" outlineLevel="0" collapsed="false">
      <c r="A703" s="34" t="s">
        <v>3072</v>
      </c>
      <c r="B703" s="11" t="n">
        <v>701</v>
      </c>
      <c r="C703" s="35" t="s">
        <v>3073</v>
      </c>
      <c r="D703" s="34" t="s">
        <v>17</v>
      </c>
      <c r="E703" s="35" t="s">
        <v>3074</v>
      </c>
      <c r="F703" s="12" t="s">
        <v>19</v>
      </c>
      <c r="G703" s="35" t="s">
        <v>3075</v>
      </c>
      <c r="H703" s="35" t="s">
        <v>264</v>
      </c>
      <c r="I703" s="36" t="s">
        <v>3076</v>
      </c>
      <c r="J703" s="26" t="s">
        <v>172</v>
      </c>
      <c r="K703" s="26" t="s">
        <v>173</v>
      </c>
      <c r="L703" s="25" t="s">
        <v>24</v>
      </c>
      <c r="M703" s="26" t="s">
        <v>2655</v>
      </c>
      <c r="N703" s="15" t="s">
        <v>17</v>
      </c>
      <c r="O703" s="16" t="s">
        <v>3077</v>
      </c>
    </row>
    <row r="704" customFormat="false" ht="43.2" hidden="false" customHeight="false" outlineLevel="0" collapsed="false">
      <c r="A704" s="34" t="s">
        <v>3078</v>
      </c>
      <c r="B704" s="11" t="n">
        <v>702</v>
      </c>
      <c r="C704" s="35" t="s">
        <v>3079</v>
      </c>
      <c r="D704" s="34" t="s">
        <v>17</v>
      </c>
      <c r="E704" s="35" t="s">
        <v>3074</v>
      </c>
      <c r="F704" s="12" t="s">
        <v>19</v>
      </c>
      <c r="G704" s="35" t="s">
        <v>3080</v>
      </c>
      <c r="H704" s="35" t="s">
        <v>264</v>
      </c>
      <c r="I704" s="36" t="s">
        <v>3081</v>
      </c>
      <c r="J704" s="26" t="s">
        <v>172</v>
      </c>
      <c r="K704" s="26" t="s">
        <v>173</v>
      </c>
      <c r="L704" s="25" t="s">
        <v>24</v>
      </c>
      <c r="M704" s="26" t="s">
        <v>2655</v>
      </c>
      <c r="N704" s="15" t="s">
        <v>17</v>
      </c>
      <c r="O704" s="16" t="s">
        <v>3082</v>
      </c>
    </row>
    <row r="705" customFormat="false" ht="43.2" hidden="false" customHeight="false" outlineLevel="0" collapsed="false">
      <c r="A705" s="34" t="s">
        <v>3083</v>
      </c>
      <c r="B705" s="11" t="n">
        <v>703</v>
      </c>
      <c r="C705" s="35" t="s">
        <v>3084</v>
      </c>
      <c r="D705" s="34" t="s">
        <v>17</v>
      </c>
      <c r="E705" s="35" t="s">
        <v>3085</v>
      </c>
      <c r="F705" s="12" t="s">
        <v>19</v>
      </c>
      <c r="G705" s="35" t="s">
        <v>3086</v>
      </c>
      <c r="H705" s="35" t="s">
        <v>264</v>
      </c>
      <c r="I705" s="36" t="s">
        <v>3087</v>
      </c>
      <c r="J705" s="26" t="s">
        <v>172</v>
      </c>
      <c r="K705" s="26" t="s">
        <v>173</v>
      </c>
      <c r="L705" s="25" t="s">
        <v>24</v>
      </c>
      <c r="M705" s="26" t="s">
        <v>2655</v>
      </c>
      <c r="N705" s="15" t="s">
        <v>17</v>
      </c>
      <c r="O705" s="16" t="s">
        <v>3088</v>
      </c>
    </row>
    <row r="706" customFormat="false" ht="43.2" hidden="false" customHeight="false" outlineLevel="0" collapsed="false">
      <c r="A706" s="34" t="s">
        <v>3089</v>
      </c>
      <c r="B706" s="11" t="n">
        <v>704</v>
      </c>
      <c r="C706" s="35" t="s">
        <v>3090</v>
      </c>
      <c r="D706" s="35" t="s">
        <v>3091</v>
      </c>
      <c r="E706" s="35" t="s">
        <v>3085</v>
      </c>
      <c r="F706" s="12" t="s">
        <v>19</v>
      </c>
      <c r="G706" s="35" t="s">
        <v>3092</v>
      </c>
      <c r="H706" s="35" t="s">
        <v>264</v>
      </c>
      <c r="I706" s="36" t="s">
        <v>3087</v>
      </c>
      <c r="J706" s="26" t="s">
        <v>172</v>
      </c>
      <c r="K706" s="26" t="s">
        <v>173</v>
      </c>
      <c r="L706" s="25" t="s">
        <v>24</v>
      </c>
      <c r="M706" s="26" t="s">
        <v>2655</v>
      </c>
      <c r="N706" s="15" t="s">
        <v>17</v>
      </c>
      <c r="O706" s="16" t="s">
        <v>3093</v>
      </c>
    </row>
    <row r="707" customFormat="false" ht="43.2" hidden="false" customHeight="false" outlineLevel="0" collapsed="false">
      <c r="A707" s="34" t="s">
        <v>3094</v>
      </c>
      <c r="B707" s="11" t="n">
        <v>705</v>
      </c>
      <c r="C707" s="35" t="s">
        <v>3095</v>
      </c>
      <c r="D707" s="34" t="s">
        <v>17</v>
      </c>
      <c r="E707" s="35" t="s">
        <v>3096</v>
      </c>
      <c r="F707" s="12" t="s">
        <v>19</v>
      </c>
      <c r="G707" s="35" t="s">
        <v>3097</v>
      </c>
      <c r="H707" s="35" t="s">
        <v>264</v>
      </c>
      <c r="I707" s="36" t="s">
        <v>3087</v>
      </c>
      <c r="J707" s="26" t="s">
        <v>172</v>
      </c>
      <c r="K707" s="26" t="s">
        <v>173</v>
      </c>
      <c r="L707" s="25" t="s">
        <v>24</v>
      </c>
      <c r="M707" s="26" t="s">
        <v>2655</v>
      </c>
      <c r="N707" s="15" t="s">
        <v>17</v>
      </c>
      <c r="O707" s="16" t="s">
        <v>3098</v>
      </c>
    </row>
    <row r="708" customFormat="false" ht="43.2" hidden="false" customHeight="false" outlineLevel="0" collapsed="false">
      <c r="A708" s="34" t="s">
        <v>3099</v>
      </c>
      <c r="B708" s="11" t="n">
        <v>706</v>
      </c>
      <c r="C708" s="35" t="s">
        <v>3100</v>
      </c>
      <c r="D708" s="34" t="s">
        <v>17</v>
      </c>
      <c r="E708" s="35" t="s">
        <v>3096</v>
      </c>
      <c r="F708" s="12" t="s">
        <v>19</v>
      </c>
      <c r="G708" s="35" t="s">
        <v>3101</v>
      </c>
      <c r="H708" s="35" t="s">
        <v>264</v>
      </c>
      <c r="I708" s="36" t="s">
        <v>3087</v>
      </c>
      <c r="J708" s="26" t="s">
        <v>172</v>
      </c>
      <c r="K708" s="26" t="s">
        <v>173</v>
      </c>
      <c r="L708" s="25" t="s">
        <v>24</v>
      </c>
      <c r="M708" s="26" t="s">
        <v>2655</v>
      </c>
      <c r="N708" s="15" t="s">
        <v>17</v>
      </c>
      <c r="O708" s="16" t="s">
        <v>3102</v>
      </c>
    </row>
    <row r="709" customFormat="false" ht="43.2" hidden="false" customHeight="false" outlineLevel="0" collapsed="false">
      <c r="A709" s="34" t="s">
        <v>3103</v>
      </c>
      <c r="B709" s="11" t="n">
        <v>707</v>
      </c>
      <c r="C709" s="34" t="s">
        <v>17</v>
      </c>
      <c r="D709" s="34" t="s">
        <v>17</v>
      </c>
      <c r="E709" s="35" t="s">
        <v>3104</v>
      </c>
      <c r="F709" s="12" t="s">
        <v>19</v>
      </c>
      <c r="G709" s="35" t="s">
        <v>3070</v>
      </c>
      <c r="H709" s="35" t="s">
        <v>264</v>
      </c>
      <c r="I709" s="36" t="s">
        <v>3087</v>
      </c>
      <c r="J709" s="26" t="s">
        <v>172</v>
      </c>
      <c r="K709" s="26" t="s">
        <v>173</v>
      </c>
      <c r="L709" s="25" t="s">
        <v>24</v>
      </c>
      <c r="M709" s="26" t="s">
        <v>2655</v>
      </c>
      <c r="N709" s="15" t="s">
        <v>17</v>
      </c>
      <c r="O709" s="16" t="s">
        <v>3105</v>
      </c>
    </row>
    <row r="710" customFormat="false" ht="43.2" hidden="false" customHeight="false" outlineLevel="0" collapsed="false">
      <c r="A710" s="34" t="s">
        <v>3106</v>
      </c>
      <c r="B710" s="11" t="n">
        <v>708</v>
      </c>
      <c r="C710" s="35" t="s">
        <v>3107</v>
      </c>
      <c r="D710" s="34" t="s">
        <v>17</v>
      </c>
      <c r="E710" s="35" t="s">
        <v>3108</v>
      </c>
      <c r="F710" s="12" t="s">
        <v>19</v>
      </c>
      <c r="G710" s="35" t="s">
        <v>3109</v>
      </c>
      <c r="H710" s="35" t="s">
        <v>264</v>
      </c>
      <c r="I710" s="36" t="s">
        <v>3110</v>
      </c>
      <c r="J710" s="26" t="s">
        <v>172</v>
      </c>
      <c r="K710" s="26" t="s">
        <v>173</v>
      </c>
      <c r="L710" s="25" t="s">
        <v>24</v>
      </c>
      <c r="M710" s="26" t="s">
        <v>2655</v>
      </c>
      <c r="N710" s="15" t="s">
        <v>17</v>
      </c>
      <c r="O710" s="16" t="s">
        <v>3111</v>
      </c>
    </row>
    <row r="711" customFormat="false" ht="43.2" hidden="false" customHeight="false" outlineLevel="0" collapsed="false">
      <c r="A711" s="34" t="s">
        <v>3112</v>
      </c>
      <c r="B711" s="11" t="n">
        <v>709</v>
      </c>
      <c r="C711" s="35" t="s">
        <v>3113</v>
      </c>
      <c r="D711" s="34" t="s">
        <v>17</v>
      </c>
      <c r="E711" s="35" t="s">
        <v>3114</v>
      </c>
      <c r="F711" s="12" t="s">
        <v>19</v>
      </c>
      <c r="G711" s="35" t="s">
        <v>3115</v>
      </c>
      <c r="H711" s="35" t="s">
        <v>264</v>
      </c>
      <c r="I711" s="36" t="s">
        <v>3116</v>
      </c>
      <c r="J711" s="26" t="s">
        <v>172</v>
      </c>
      <c r="K711" s="26" t="s">
        <v>173</v>
      </c>
      <c r="L711" s="25" t="s">
        <v>24</v>
      </c>
      <c r="M711" s="26" t="s">
        <v>2655</v>
      </c>
      <c r="N711" s="15" t="s">
        <v>17</v>
      </c>
      <c r="O711" s="16" t="s">
        <v>3117</v>
      </c>
    </row>
    <row r="712" customFormat="false" ht="43.2" hidden="false" customHeight="false" outlineLevel="0" collapsed="false">
      <c r="A712" s="34" t="s">
        <v>3118</v>
      </c>
      <c r="B712" s="11" t="n">
        <v>710</v>
      </c>
      <c r="C712" s="35" t="s">
        <v>3119</v>
      </c>
      <c r="D712" s="34" t="s">
        <v>17</v>
      </c>
      <c r="E712" s="35" t="s">
        <v>3120</v>
      </c>
      <c r="F712" s="12" t="s">
        <v>19</v>
      </c>
      <c r="G712" s="35" t="s">
        <v>3121</v>
      </c>
      <c r="H712" s="35" t="s">
        <v>264</v>
      </c>
      <c r="I712" s="36" t="s">
        <v>3076</v>
      </c>
      <c r="J712" s="26" t="s">
        <v>172</v>
      </c>
      <c r="K712" s="26" t="s">
        <v>173</v>
      </c>
      <c r="L712" s="25" t="s">
        <v>24</v>
      </c>
      <c r="M712" s="26" t="s">
        <v>2655</v>
      </c>
      <c r="N712" s="15" t="s">
        <v>17</v>
      </c>
      <c r="O712" s="16" t="s">
        <v>3122</v>
      </c>
    </row>
    <row r="713" customFormat="false" ht="43.2" hidden="false" customHeight="false" outlineLevel="0" collapsed="false">
      <c r="A713" s="34" t="s">
        <v>3123</v>
      </c>
      <c r="B713" s="11" t="n">
        <v>711</v>
      </c>
      <c r="C713" s="35" t="s">
        <v>3124</v>
      </c>
      <c r="D713" s="34" t="s">
        <v>17</v>
      </c>
      <c r="E713" s="35" t="s">
        <v>3125</v>
      </c>
      <c r="F713" s="12" t="s">
        <v>19</v>
      </c>
      <c r="G713" s="35" t="s">
        <v>184</v>
      </c>
      <c r="H713" s="35" t="s">
        <v>264</v>
      </c>
      <c r="I713" s="36" t="s">
        <v>3126</v>
      </c>
      <c r="J713" s="26" t="s">
        <v>172</v>
      </c>
      <c r="K713" s="26" t="s">
        <v>173</v>
      </c>
      <c r="L713" s="25" t="s">
        <v>24</v>
      </c>
      <c r="M713" s="26" t="s">
        <v>2655</v>
      </c>
      <c r="N713" s="15" t="s">
        <v>17</v>
      </c>
      <c r="O713" s="16" t="s">
        <v>3127</v>
      </c>
    </row>
    <row r="714" customFormat="false" ht="43.2" hidden="false" customHeight="false" outlineLevel="0" collapsed="false">
      <c r="A714" s="34" t="s">
        <v>3128</v>
      </c>
      <c r="B714" s="11" t="n">
        <v>712</v>
      </c>
      <c r="C714" s="35" t="s">
        <v>3129</v>
      </c>
      <c r="D714" s="34" t="s">
        <v>17</v>
      </c>
      <c r="E714" s="35" t="s">
        <v>3125</v>
      </c>
      <c r="F714" s="12" t="s">
        <v>19</v>
      </c>
      <c r="G714" s="35" t="s">
        <v>3130</v>
      </c>
      <c r="H714" s="35" t="s">
        <v>264</v>
      </c>
      <c r="I714" s="36" t="s">
        <v>3065</v>
      </c>
      <c r="J714" s="26" t="s">
        <v>172</v>
      </c>
      <c r="K714" s="26" t="s">
        <v>173</v>
      </c>
      <c r="L714" s="25" t="s">
        <v>24</v>
      </c>
      <c r="M714" s="26" t="s">
        <v>2655</v>
      </c>
      <c r="N714" s="15" t="s">
        <v>17</v>
      </c>
      <c r="O714" s="16" t="s">
        <v>3131</v>
      </c>
    </row>
    <row r="715" customFormat="false" ht="43.2" hidden="false" customHeight="false" outlineLevel="0" collapsed="false">
      <c r="A715" s="34" t="s">
        <v>3132</v>
      </c>
      <c r="B715" s="11" t="n">
        <v>713</v>
      </c>
      <c r="C715" s="35" t="s">
        <v>3133</v>
      </c>
      <c r="D715" s="34" t="s">
        <v>17</v>
      </c>
      <c r="E715" s="35" t="s">
        <v>3134</v>
      </c>
      <c r="F715" s="12" t="s">
        <v>19</v>
      </c>
      <c r="G715" s="34" t="s">
        <v>3135</v>
      </c>
      <c r="H715" s="35" t="s">
        <v>264</v>
      </c>
      <c r="I715" s="36" t="s">
        <v>3136</v>
      </c>
      <c r="J715" s="26" t="s">
        <v>172</v>
      </c>
      <c r="K715" s="26" t="s">
        <v>173</v>
      </c>
      <c r="L715" s="25" t="s">
        <v>24</v>
      </c>
      <c r="M715" s="26" t="s">
        <v>2655</v>
      </c>
      <c r="N715" s="15" t="s">
        <v>17</v>
      </c>
      <c r="O715" s="16" t="s">
        <v>3137</v>
      </c>
    </row>
    <row r="716" customFormat="false" ht="43.2" hidden="false" customHeight="false" outlineLevel="0" collapsed="false">
      <c r="A716" s="34" t="s">
        <v>3138</v>
      </c>
      <c r="B716" s="11" t="n">
        <v>714</v>
      </c>
      <c r="C716" s="35" t="s">
        <v>3139</v>
      </c>
      <c r="D716" s="34" t="s">
        <v>17</v>
      </c>
      <c r="E716" s="35" t="s">
        <v>3134</v>
      </c>
      <c r="F716" s="12" t="s">
        <v>19</v>
      </c>
      <c r="G716" s="35" t="s">
        <v>3140</v>
      </c>
      <c r="H716" s="35" t="s">
        <v>264</v>
      </c>
      <c r="I716" s="36" t="s">
        <v>3141</v>
      </c>
      <c r="J716" s="26" t="s">
        <v>172</v>
      </c>
      <c r="K716" s="26" t="s">
        <v>173</v>
      </c>
      <c r="L716" s="25" t="s">
        <v>24</v>
      </c>
      <c r="M716" s="26" t="s">
        <v>2655</v>
      </c>
      <c r="N716" s="15" t="s">
        <v>17</v>
      </c>
      <c r="O716" s="16" t="s">
        <v>3142</v>
      </c>
    </row>
    <row r="717" customFormat="false" ht="43.2" hidden="false" customHeight="false" outlineLevel="0" collapsed="false">
      <c r="A717" s="34" t="s">
        <v>3143</v>
      </c>
      <c r="B717" s="11" t="n">
        <v>715</v>
      </c>
      <c r="C717" s="35" t="s">
        <v>3144</v>
      </c>
      <c r="D717" s="35" t="s">
        <v>3145</v>
      </c>
      <c r="E717" s="35" t="s">
        <v>3146</v>
      </c>
      <c r="F717" s="12" t="s">
        <v>19</v>
      </c>
      <c r="G717" s="35" t="s">
        <v>3147</v>
      </c>
      <c r="H717" s="34" t="s">
        <v>3148</v>
      </c>
      <c r="I717" s="36" t="s">
        <v>3116</v>
      </c>
      <c r="J717" s="26" t="s">
        <v>172</v>
      </c>
      <c r="K717" s="26" t="s">
        <v>173</v>
      </c>
      <c r="L717" s="25" t="s">
        <v>24</v>
      </c>
      <c r="M717" s="26" t="s">
        <v>2655</v>
      </c>
      <c r="N717" s="15" t="s">
        <v>17</v>
      </c>
      <c r="O717" s="16" t="s">
        <v>3149</v>
      </c>
    </row>
    <row r="718" customFormat="false" ht="43.2" hidden="false" customHeight="false" outlineLevel="0" collapsed="false">
      <c r="A718" s="34" t="s">
        <v>3150</v>
      </c>
      <c r="B718" s="11" t="n">
        <v>716</v>
      </c>
      <c r="C718" s="35" t="s">
        <v>3151</v>
      </c>
      <c r="D718" s="34" t="s">
        <v>17</v>
      </c>
      <c r="E718" s="35" t="s">
        <v>3146</v>
      </c>
      <c r="F718" s="12" t="s">
        <v>19</v>
      </c>
      <c r="G718" s="34" t="s">
        <v>3152</v>
      </c>
      <c r="H718" s="35" t="s">
        <v>264</v>
      </c>
      <c r="I718" s="36" t="s">
        <v>3136</v>
      </c>
      <c r="J718" s="26" t="s">
        <v>172</v>
      </c>
      <c r="K718" s="26" t="s">
        <v>173</v>
      </c>
      <c r="L718" s="25" t="s">
        <v>24</v>
      </c>
      <c r="M718" s="26" t="s">
        <v>2655</v>
      </c>
      <c r="N718" s="15" t="s">
        <v>17</v>
      </c>
      <c r="O718" s="16" t="s">
        <v>3153</v>
      </c>
    </row>
    <row r="719" customFormat="false" ht="43.2" hidden="false" customHeight="false" outlineLevel="0" collapsed="false">
      <c r="A719" s="34" t="s">
        <v>3154</v>
      </c>
      <c r="B719" s="11" t="n">
        <v>717</v>
      </c>
      <c r="C719" s="35" t="s">
        <v>3155</v>
      </c>
      <c r="D719" s="34" t="s">
        <v>17</v>
      </c>
      <c r="E719" s="35" t="s">
        <v>3156</v>
      </c>
      <c r="F719" s="12" t="s">
        <v>19</v>
      </c>
      <c r="G719" s="35" t="s">
        <v>3157</v>
      </c>
      <c r="H719" s="35" t="s">
        <v>264</v>
      </c>
      <c r="I719" s="36" t="s">
        <v>3087</v>
      </c>
      <c r="J719" s="26" t="s">
        <v>172</v>
      </c>
      <c r="K719" s="26" t="s">
        <v>173</v>
      </c>
      <c r="L719" s="25" t="s">
        <v>24</v>
      </c>
      <c r="M719" s="26" t="s">
        <v>2655</v>
      </c>
      <c r="N719" s="15" t="s">
        <v>17</v>
      </c>
      <c r="O719" s="16" t="s">
        <v>3158</v>
      </c>
    </row>
    <row r="720" customFormat="false" ht="43.2" hidden="false" customHeight="false" outlineLevel="0" collapsed="false">
      <c r="A720" s="17" t="s">
        <v>3159</v>
      </c>
      <c r="B720" s="11" t="n">
        <v>718</v>
      </c>
      <c r="C720" s="17" t="s">
        <v>17</v>
      </c>
      <c r="D720" s="17" t="s">
        <v>17</v>
      </c>
      <c r="E720" s="18" t="s">
        <v>3160</v>
      </c>
      <c r="F720" s="12" t="s">
        <v>19</v>
      </c>
      <c r="G720" s="18" t="s">
        <v>3161</v>
      </c>
      <c r="H720" s="17" t="s">
        <v>17</v>
      </c>
      <c r="I720" s="19" t="n">
        <v>43692</v>
      </c>
      <c r="J720" s="18" t="s">
        <v>172</v>
      </c>
      <c r="K720" s="37" t="s">
        <v>173</v>
      </c>
      <c r="L720" s="25" t="s">
        <v>24</v>
      </c>
      <c r="M720" s="26" t="s">
        <v>2655</v>
      </c>
      <c r="N720" s="15" t="s">
        <v>17</v>
      </c>
      <c r="O720" s="16" t="s">
        <v>3162</v>
      </c>
    </row>
    <row r="721" customFormat="false" ht="43.2" hidden="false" customHeight="false" outlineLevel="0" collapsed="false">
      <c r="A721" s="17" t="s">
        <v>3163</v>
      </c>
      <c r="B721" s="11" t="n">
        <v>719</v>
      </c>
      <c r="C721" s="17" t="s">
        <v>17</v>
      </c>
      <c r="D721" s="17" t="s">
        <v>17</v>
      </c>
      <c r="E721" s="18" t="s">
        <v>3160</v>
      </c>
      <c r="F721" s="12" t="s">
        <v>19</v>
      </c>
      <c r="G721" s="18" t="s">
        <v>3164</v>
      </c>
      <c r="H721" s="17" t="s">
        <v>17</v>
      </c>
      <c r="I721" s="19" t="n">
        <v>43692</v>
      </c>
      <c r="J721" s="18" t="s">
        <v>172</v>
      </c>
      <c r="K721" s="37" t="s">
        <v>173</v>
      </c>
      <c r="L721" s="25" t="s">
        <v>24</v>
      </c>
      <c r="M721" s="26" t="s">
        <v>2655</v>
      </c>
      <c r="N721" s="15" t="s">
        <v>17</v>
      </c>
      <c r="O721" s="16" t="s">
        <v>3165</v>
      </c>
    </row>
    <row r="722" customFormat="false" ht="43.2" hidden="false" customHeight="false" outlineLevel="0" collapsed="false">
      <c r="A722" s="17" t="s">
        <v>3166</v>
      </c>
      <c r="B722" s="11" t="n">
        <v>720</v>
      </c>
      <c r="C722" s="17" t="s">
        <v>17</v>
      </c>
      <c r="D722" s="17" t="s">
        <v>17</v>
      </c>
      <c r="E722" s="18" t="s">
        <v>3167</v>
      </c>
      <c r="F722" s="12" t="s">
        <v>19</v>
      </c>
      <c r="G722" s="18" t="s">
        <v>3168</v>
      </c>
      <c r="H722" s="17" t="s">
        <v>17</v>
      </c>
      <c r="I722" s="19" t="n">
        <v>43725</v>
      </c>
      <c r="J722" s="18" t="s">
        <v>172</v>
      </c>
      <c r="K722" s="37" t="s">
        <v>173</v>
      </c>
      <c r="L722" s="25" t="s">
        <v>24</v>
      </c>
      <c r="M722" s="26" t="s">
        <v>2655</v>
      </c>
      <c r="N722" s="15" t="s">
        <v>17</v>
      </c>
      <c r="O722" s="16" t="s">
        <v>3169</v>
      </c>
    </row>
    <row r="723" customFormat="false" ht="43.2" hidden="false" customHeight="false" outlineLevel="0" collapsed="false">
      <c r="A723" s="17" t="s">
        <v>3170</v>
      </c>
      <c r="B723" s="11" t="n">
        <v>721</v>
      </c>
      <c r="C723" s="17" t="s">
        <v>17</v>
      </c>
      <c r="D723" s="17" t="s">
        <v>17</v>
      </c>
      <c r="E723" s="18" t="s">
        <v>3171</v>
      </c>
      <c r="F723" s="12" t="s">
        <v>19</v>
      </c>
      <c r="G723" s="18" t="s">
        <v>3172</v>
      </c>
      <c r="H723" s="17" t="s">
        <v>17</v>
      </c>
      <c r="I723" s="19" t="n">
        <v>43726</v>
      </c>
      <c r="J723" s="18" t="s">
        <v>172</v>
      </c>
      <c r="K723" s="37" t="s">
        <v>173</v>
      </c>
      <c r="L723" s="25" t="s">
        <v>24</v>
      </c>
      <c r="M723" s="26" t="s">
        <v>2655</v>
      </c>
      <c r="N723" s="15" t="s">
        <v>17</v>
      </c>
      <c r="O723" s="16" t="s">
        <v>3173</v>
      </c>
    </row>
    <row r="724" customFormat="false" ht="43.2" hidden="false" customHeight="false" outlineLevel="0" collapsed="false">
      <c r="A724" s="17" t="s">
        <v>3174</v>
      </c>
      <c r="B724" s="11" t="n">
        <v>722</v>
      </c>
      <c r="C724" s="17" t="s">
        <v>17</v>
      </c>
      <c r="D724" s="17" t="s">
        <v>17</v>
      </c>
      <c r="E724" s="18" t="s">
        <v>3171</v>
      </c>
      <c r="F724" s="12" t="s">
        <v>19</v>
      </c>
      <c r="G724" s="18" t="s">
        <v>3175</v>
      </c>
      <c r="H724" s="17" t="s">
        <v>17</v>
      </c>
      <c r="I724" s="19" t="n">
        <v>43726</v>
      </c>
      <c r="J724" s="18" t="s">
        <v>172</v>
      </c>
      <c r="K724" s="37" t="s">
        <v>173</v>
      </c>
      <c r="L724" s="25" t="s">
        <v>24</v>
      </c>
      <c r="M724" s="26" t="s">
        <v>2655</v>
      </c>
      <c r="N724" s="15" t="s">
        <v>17</v>
      </c>
      <c r="O724" s="16" t="s">
        <v>3176</v>
      </c>
    </row>
    <row r="725" customFormat="false" ht="43.2" hidden="false" customHeight="false" outlineLevel="0" collapsed="false">
      <c r="A725" s="17" t="s">
        <v>3177</v>
      </c>
      <c r="B725" s="11" t="n">
        <v>723</v>
      </c>
      <c r="C725" s="17" t="s">
        <v>17</v>
      </c>
      <c r="D725" s="17" t="s">
        <v>17</v>
      </c>
      <c r="E725" s="18" t="s">
        <v>3171</v>
      </c>
      <c r="F725" s="12" t="s">
        <v>19</v>
      </c>
      <c r="G725" s="18" t="s">
        <v>3178</v>
      </c>
      <c r="H725" s="17" t="s">
        <v>17</v>
      </c>
      <c r="I725" s="19" t="n">
        <v>43726</v>
      </c>
      <c r="J725" s="18" t="s">
        <v>172</v>
      </c>
      <c r="K725" s="37" t="s">
        <v>173</v>
      </c>
      <c r="L725" s="25" t="s">
        <v>24</v>
      </c>
      <c r="M725" s="26" t="s">
        <v>2655</v>
      </c>
      <c r="N725" s="15" t="s">
        <v>17</v>
      </c>
      <c r="O725" s="16" t="s">
        <v>3179</v>
      </c>
    </row>
    <row r="726" customFormat="false" ht="43.2" hidden="false" customHeight="false" outlineLevel="0" collapsed="false">
      <c r="A726" s="17" t="s">
        <v>3180</v>
      </c>
      <c r="B726" s="11" t="n">
        <v>724</v>
      </c>
      <c r="C726" s="17" t="s">
        <v>17</v>
      </c>
      <c r="D726" s="17" t="s">
        <v>17</v>
      </c>
      <c r="E726" s="18" t="s">
        <v>3171</v>
      </c>
      <c r="F726" s="12" t="s">
        <v>19</v>
      </c>
      <c r="G726" s="18" t="s">
        <v>3181</v>
      </c>
      <c r="H726" s="17" t="s">
        <v>17</v>
      </c>
      <c r="I726" s="19" t="n">
        <v>43726</v>
      </c>
      <c r="J726" s="18" t="s">
        <v>172</v>
      </c>
      <c r="K726" s="37" t="s">
        <v>173</v>
      </c>
      <c r="L726" s="25" t="s">
        <v>24</v>
      </c>
      <c r="M726" s="26" t="s">
        <v>2655</v>
      </c>
      <c r="N726" s="15" t="s">
        <v>17</v>
      </c>
      <c r="O726" s="16" t="s">
        <v>3182</v>
      </c>
    </row>
    <row r="727" customFormat="false" ht="43.2" hidden="false" customHeight="false" outlineLevel="0" collapsed="false">
      <c r="A727" s="17" t="s">
        <v>3183</v>
      </c>
      <c r="B727" s="11" t="n">
        <v>725</v>
      </c>
      <c r="C727" s="17" t="s">
        <v>17</v>
      </c>
      <c r="D727" s="17" t="s">
        <v>17</v>
      </c>
      <c r="E727" s="18" t="s">
        <v>3171</v>
      </c>
      <c r="F727" s="12" t="s">
        <v>19</v>
      </c>
      <c r="G727" s="18" t="s">
        <v>3184</v>
      </c>
      <c r="H727" s="17" t="s">
        <v>17</v>
      </c>
      <c r="I727" s="19" t="n">
        <v>43726</v>
      </c>
      <c r="J727" s="18" t="s">
        <v>172</v>
      </c>
      <c r="K727" s="37" t="s">
        <v>173</v>
      </c>
      <c r="L727" s="25" t="s">
        <v>24</v>
      </c>
      <c r="M727" s="26" t="s">
        <v>2655</v>
      </c>
      <c r="N727" s="15" t="s">
        <v>17</v>
      </c>
      <c r="O727" s="16" t="s">
        <v>3185</v>
      </c>
    </row>
    <row r="728" customFormat="false" ht="43.2" hidden="false" customHeight="false" outlineLevel="0" collapsed="false">
      <c r="A728" s="17" t="s">
        <v>3186</v>
      </c>
      <c r="B728" s="11" t="n">
        <v>726</v>
      </c>
      <c r="C728" s="17" t="s">
        <v>17</v>
      </c>
      <c r="D728" s="17" t="s">
        <v>17</v>
      </c>
      <c r="E728" s="18" t="s">
        <v>3187</v>
      </c>
      <c r="F728" s="12" t="s">
        <v>19</v>
      </c>
      <c r="G728" s="18" t="s">
        <v>3188</v>
      </c>
      <c r="H728" s="17" t="s">
        <v>17</v>
      </c>
      <c r="I728" s="19" t="n">
        <v>43725</v>
      </c>
      <c r="J728" s="18" t="s">
        <v>172</v>
      </c>
      <c r="K728" s="37" t="s">
        <v>173</v>
      </c>
      <c r="L728" s="25" t="s">
        <v>24</v>
      </c>
      <c r="M728" s="26" t="s">
        <v>2655</v>
      </c>
      <c r="N728" s="15" t="s">
        <v>17</v>
      </c>
      <c r="O728" s="16" t="s">
        <v>3189</v>
      </c>
    </row>
    <row r="729" customFormat="false" ht="43.2" hidden="false" customHeight="false" outlineLevel="0" collapsed="false">
      <c r="A729" s="17" t="s">
        <v>3190</v>
      </c>
      <c r="B729" s="11" t="n">
        <v>727</v>
      </c>
      <c r="C729" s="17" t="s">
        <v>17</v>
      </c>
      <c r="D729" s="17" t="s">
        <v>17</v>
      </c>
      <c r="E729" s="18" t="s">
        <v>3191</v>
      </c>
      <c r="F729" s="12" t="s">
        <v>19</v>
      </c>
      <c r="G729" s="18" t="s">
        <v>3192</v>
      </c>
      <c r="H729" s="17" t="s">
        <v>17</v>
      </c>
      <c r="I729" s="19" t="n">
        <v>43727</v>
      </c>
      <c r="J729" s="18" t="s">
        <v>172</v>
      </c>
      <c r="K729" s="37" t="s">
        <v>173</v>
      </c>
      <c r="L729" s="25" t="s">
        <v>24</v>
      </c>
      <c r="M729" s="26" t="s">
        <v>2655</v>
      </c>
      <c r="N729" s="15" t="s">
        <v>17</v>
      </c>
      <c r="O729" s="16" t="s">
        <v>3193</v>
      </c>
    </row>
    <row r="730" customFormat="false" ht="43.2" hidden="false" customHeight="false" outlineLevel="0" collapsed="false">
      <c r="A730" s="17" t="s">
        <v>3194</v>
      </c>
      <c r="B730" s="11" t="n">
        <v>728</v>
      </c>
      <c r="C730" s="17" t="s">
        <v>17</v>
      </c>
      <c r="D730" s="17" t="s">
        <v>17</v>
      </c>
      <c r="E730" s="18" t="s">
        <v>3191</v>
      </c>
      <c r="F730" s="12" t="s">
        <v>19</v>
      </c>
      <c r="G730" s="18" t="s">
        <v>3195</v>
      </c>
      <c r="H730" s="17" t="s">
        <v>17</v>
      </c>
      <c r="I730" s="19" t="n">
        <v>43724</v>
      </c>
      <c r="J730" s="18" t="s">
        <v>172</v>
      </c>
      <c r="K730" s="37" t="s">
        <v>173</v>
      </c>
      <c r="L730" s="25" t="s">
        <v>24</v>
      </c>
      <c r="M730" s="26" t="s">
        <v>2655</v>
      </c>
      <c r="N730" s="15" t="s">
        <v>17</v>
      </c>
      <c r="O730" s="16" t="s">
        <v>3196</v>
      </c>
    </row>
    <row r="731" customFormat="false" ht="43.2" hidden="false" customHeight="false" outlineLevel="0" collapsed="false">
      <c r="A731" s="17" t="s">
        <v>3197</v>
      </c>
      <c r="B731" s="11" t="n">
        <v>729</v>
      </c>
      <c r="C731" s="17" t="s">
        <v>17</v>
      </c>
      <c r="D731" s="17" t="s">
        <v>17</v>
      </c>
      <c r="E731" s="18" t="s">
        <v>3191</v>
      </c>
      <c r="F731" s="12" t="s">
        <v>19</v>
      </c>
      <c r="G731" s="18" t="s">
        <v>3198</v>
      </c>
      <c r="H731" s="17" t="s">
        <v>17</v>
      </c>
      <c r="I731" s="19" t="n">
        <v>43725</v>
      </c>
      <c r="J731" s="18" t="s">
        <v>172</v>
      </c>
      <c r="K731" s="37" t="s">
        <v>173</v>
      </c>
      <c r="L731" s="25" t="s">
        <v>24</v>
      </c>
      <c r="M731" s="26" t="s">
        <v>2655</v>
      </c>
      <c r="N731" s="15" t="s">
        <v>17</v>
      </c>
      <c r="O731" s="16" t="s">
        <v>3199</v>
      </c>
    </row>
    <row r="732" customFormat="false" ht="43.2" hidden="false" customHeight="false" outlineLevel="0" collapsed="false">
      <c r="A732" s="17" t="s">
        <v>3200</v>
      </c>
      <c r="B732" s="11" t="n">
        <v>730</v>
      </c>
      <c r="C732" s="17" t="s">
        <v>17</v>
      </c>
      <c r="D732" s="17" t="s">
        <v>17</v>
      </c>
      <c r="E732" s="18" t="s">
        <v>3191</v>
      </c>
      <c r="F732" s="12" t="s">
        <v>19</v>
      </c>
      <c r="G732" s="18" t="s">
        <v>2468</v>
      </c>
      <c r="H732" s="17" t="s">
        <v>17</v>
      </c>
      <c r="I732" s="19" t="n">
        <v>43727</v>
      </c>
      <c r="J732" s="18" t="s">
        <v>172</v>
      </c>
      <c r="K732" s="37" t="s">
        <v>173</v>
      </c>
      <c r="L732" s="25" t="s">
        <v>24</v>
      </c>
      <c r="M732" s="26" t="s">
        <v>2655</v>
      </c>
      <c r="N732" s="15" t="s">
        <v>17</v>
      </c>
      <c r="O732" s="16" t="s">
        <v>3201</v>
      </c>
    </row>
    <row r="733" customFormat="false" ht="43.2" hidden="false" customHeight="false" outlineLevel="0" collapsed="false">
      <c r="A733" s="17" t="s">
        <v>3202</v>
      </c>
      <c r="B733" s="11" t="n">
        <v>731</v>
      </c>
      <c r="C733" s="17" t="s">
        <v>17</v>
      </c>
      <c r="D733" s="17" t="s">
        <v>17</v>
      </c>
      <c r="E733" s="18" t="s">
        <v>3191</v>
      </c>
      <c r="F733" s="12" t="s">
        <v>19</v>
      </c>
      <c r="G733" s="18" t="s">
        <v>3203</v>
      </c>
      <c r="H733" s="17" t="s">
        <v>17</v>
      </c>
      <c r="I733" s="19" t="n">
        <v>43727</v>
      </c>
      <c r="J733" s="18" t="s">
        <v>172</v>
      </c>
      <c r="K733" s="37" t="s">
        <v>173</v>
      </c>
      <c r="L733" s="25" t="s">
        <v>24</v>
      </c>
      <c r="M733" s="26" t="s">
        <v>2655</v>
      </c>
      <c r="N733" s="15" t="s">
        <v>17</v>
      </c>
      <c r="O733" s="16" t="s">
        <v>3204</v>
      </c>
    </row>
    <row r="734" customFormat="false" ht="43.2" hidden="false" customHeight="false" outlineLevel="0" collapsed="false">
      <c r="A734" s="17" t="s">
        <v>3205</v>
      </c>
      <c r="B734" s="11" t="n">
        <v>732</v>
      </c>
      <c r="C734" s="17" t="s">
        <v>17</v>
      </c>
      <c r="D734" s="17" t="s">
        <v>17</v>
      </c>
      <c r="E734" s="18" t="s">
        <v>3191</v>
      </c>
      <c r="F734" s="12" t="s">
        <v>19</v>
      </c>
      <c r="G734" s="18" t="s">
        <v>3206</v>
      </c>
      <c r="H734" s="17" t="s">
        <v>17</v>
      </c>
      <c r="I734" s="19" t="n">
        <v>43727</v>
      </c>
      <c r="J734" s="18" t="s">
        <v>172</v>
      </c>
      <c r="K734" s="37" t="s">
        <v>173</v>
      </c>
      <c r="L734" s="25" t="s">
        <v>24</v>
      </c>
      <c r="M734" s="26" t="s">
        <v>2655</v>
      </c>
      <c r="N734" s="15" t="s">
        <v>17</v>
      </c>
      <c r="O734" s="16" t="s">
        <v>3207</v>
      </c>
    </row>
    <row r="735" customFormat="false" ht="43.2" hidden="false" customHeight="false" outlineLevel="0" collapsed="false">
      <c r="A735" s="17" t="s">
        <v>3208</v>
      </c>
      <c r="B735" s="11" t="n">
        <v>733</v>
      </c>
      <c r="C735" s="17" t="s">
        <v>17</v>
      </c>
      <c r="D735" s="17" t="s">
        <v>17</v>
      </c>
      <c r="E735" s="18" t="s">
        <v>3209</v>
      </c>
      <c r="F735" s="12" t="s">
        <v>19</v>
      </c>
      <c r="G735" s="18" t="s">
        <v>3210</v>
      </c>
      <c r="H735" s="17" t="s">
        <v>17</v>
      </c>
      <c r="I735" s="19" t="n">
        <v>43727</v>
      </c>
      <c r="J735" s="18" t="s">
        <v>172</v>
      </c>
      <c r="K735" s="37" t="s">
        <v>173</v>
      </c>
      <c r="L735" s="25" t="s">
        <v>24</v>
      </c>
      <c r="M735" s="26" t="s">
        <v>2655</v>
      </c>
      <c r="N735" s="15" t="s">
        <v>17</v>
      </c>
      <c r="O735" s="16" t="s">
        <v>3211</v>
      </c>
    </row>
    <row r="736" customFormat="false" ht="43.2" hidden="false" customHeight="false" outlineLevel="0" collapsed="false">
      <c r="A736" s="17" t="s">
        <v>3212</v>
      </c>
      <c r="B736" s="11" t="n">
        <v>734</v>
      </c>
      <c r="C736" s="17" t="s">
        <v>17</v>
      </c>
      <c r="D736" s="17" t="s">
        <v>17</v>
      </c>
      <c r="E736" s="18" t="s">
        <v>3209</v>
      </c>
      <c r="F736" s="12" t="s">
        <v>19</v>
      </c>
      <c r="G736" s="18" t="s">
        <v>3172</v>
      </c>
      <c r="H736" s="17" t="s">
        <v>17</v>
      </c>
      <c r="I736" s="19" t="n">
        <v>43727</v>
      </c>
      <c r="J736" s="18" t="s">
        <v>172</v>
      </c>
      <c r="K736" s="37" t="s">
        <v>173</v>
      </c>
      <c r="L736" s="25" t="s">
        <v>24</v>
      </c>
      <c r="M736" s="26" t="s">
        <v>2655</v>
      </c>
      <c r="N736" s="15" t="s">
        <v>17</v>
      </c>
      <c r="O736" s="16" t="s">
        <v>3213</v>
      </c>
    </row>
    <row r="737" customFormat="false" ht="43.2" hidden="false" customHeight="false" outlineLevel="0" collapsed="false">
      <c r="A737" s="17" t="s">
        <v>3214</v>
      </c>
      <c r="B737" s="11" t="n">
        <v>735</v>
      </c>
      <c r="C737" s="17" t="s">
        <v>17</v>
      </c>
      <c r="D737" s="17" t="s">
        <v>17</v>
      </c>
      <c r="E737" s="18" t="s">
        <v>3215</v>
      </c>
      <c r="F737" s="12" t="s">
        <v>19</v>
      </c>
      <c r="G737" s="18" t="s">
        <v>1939</v>
      </c>
      <c r="H737" s="17" t="s">
        <v>17</v>
      </c>
      <c r="I737" s="19" t="n">
        <v>43728</v>
      </c>
      <c r="J737" s="18" t="s">
        <v>172</v>
      </c>
      <c r="K737" s="37" t="s">
        <v>173</v>
      </c>
      <c r="L737" s="25" t="s">
        <v>24</v>
      </c>
      <c r="M737" s="26" t="s">
        <v>2655</v>
      </c>
      <c r="N737" s="15" t="s">
        <v>17</v>
      </c>
      <c r="O737" s="16" t="s">
        <v>3216</v>
      </c>
    </row>
    <row r="738" customFormat="false" ht="43.2" hidden="false" customHeight="false" outlineLevel="0" collapsed="false">
      <c r="A738" s="17" t="s">
        <v>3217</v>
      </c>
      <c r="B738" s="11" t="n">
        <v>736</v>
      </c>
      <c r="C738" s="17" t="s">
        <v>17</v>
      </c>
      <c r="D738" s="17" t="s">
        <v>17</v>
      </c>
      <c r="E738" s="18" t="s">
        <v>3215</v>
      </c>
      <c r="F738" s="12" t="s">
        <v>19</v>
      </c>
      <c r="G738" s="18" t="s">
        <v>3218</v>
      </c>
      <c r="H738" s="17" t="s">
        <v>17</v>
      </c>
      <c r="I738" s="19" t="n">
        <v>43724</v>
      </c>
      <c r="J738" s="18" t="s">
        <v>172</v>
      </c>
      <c r="K738" s="37" t="s">
        <v>173</v>
      </c>
      <c r="L738" s="25" t="s">
        <v>24</v>
      </c>
      <c r="M738" s="26" t="s">
        <v>2655</v>
      </c>
      <c r="N738" s="15" t="s">
        <v>17</v>
      </c>
      <c r="O738" s="16" t="s">
        <v>3219</v>
      </c>
    </row>
    <row r="739" customFormat="false" ht="43.2" hidden="false" customHeight="false" outlineLevel="0" collapsed="false">
      <c r="A739" s="17" t="s">
        <v>3220</v>
      </c>
      <c r="B739" s="11" t="n">
        <v>737</v>
      </c>
      <c r="C739" s="17" t="s">
        <v>17</v>
      </c>
      <c r="D739" s="17" t="s">
        <v>17</v>
      </c>
      <c r="E739" s="18" t="s">
        <v>3215</v>
      </c>
      <c r="F739" s="12" t="s">
        <v>19</v>
      </c>
      <c r="G739" s="18" t="s">
        <v>3221</v>
      </c>
      <c r="H739" s="17" t="s">
        <v>17</v>
      </c>
      <c r="I739" s="19" t="n">
        <v>43728</v>
      </c>
      <c r="J739" s="18" t="s">
        <v>172</v>
      </c>
      <c r="K739" s="37" t="s">
        <v>173</v>
      </c>
      <c r="L739" s="25" t="s">
        <v>24</v>
      </c>
      <c r="M739" s="26" t="s">
        <v>2655</v>
      </c>
      <c r="N739" s="15" t="s">
        <v>17</v>
      </c>
      <c r="O739" s="16" t="s">
        <v>3222</v>
      </c>
    </row>
    <row r="740" customFormat="false" ht="43.2" hidden="false" customHeight="false" outlineLevel="0" collapsed="false">
      <c r="A740" s="17" t="s">
        <v>3223</v>
      </c>
      <c r="B740" s="11" t="n">
        <v>738</v>
      </c>
      <c r="C740" s="17" t="s">
        <v>17</v>
      </c>
      <c r="D740" s="17" t="s">
        <v>17</v>
      </c>
      <c r="E740" s="18" t="s">
        <v>3167</v>
      </c>
      <c r="F740" s="12" t="s">
        <v>19</v>
      </c>
      <c r="G740" s="18" t="s">
        <v>1387</v>
      </c>
      <c r="H740" s="17" t="s">
        <v>17</v>
      </c>
      <c r="I740" s="19" t="n">
        <v>43753</v>
      </c>
      <c r="J740" s="18" t="s">
        <v>172</v>
      </c>
      <c r="K740" s="37" t="s">
        <v>173</v>
      </c>
      <c r="L740" s="25" t="s">
        <v>24</v>
      </c>
      <c r="M740" s="26" t="s">
        <v>2655</v>
      </c>
      <c r="N740" s="15" t="s">
        <v>17</v>
      </c>
      <c r="O740" s="16" t="s">
        <v>3224</v>
      </c>
    </row>
    <row r="741" customFormat="false" ht="43.2" hidden="false" customHeight="false" outlineLevel="0" collapsed="false">
      <c r="A741" s="17" t="s">
        <v>3225</v>
      </c>
      <c r="B741" s="11" t="n">
        <v>739</v>
      </c>
      <c r="C741" s="17" t="s">
        <v>17</v>
      </c>
      <c r="D741" s="17" t="s">
        <v>17</v>
      </c>
      <c r="E741" s="18" t="s">
        <v>3215</v>
      </c>
      <c r="F741" s="12" t="s">
        <v>19</v>
      </c>
      <c r="G741" s="18" t="s">
        <v>3226</v>
      </c>
      <c r="H741" s="17" t="s">
        <v>17</v>
      </c>
      <c r="I741" s="19" t="n">
        <v>43728</v>
      </c>
      <c r="J741" s="18" t="s">
        <v>172</v>
      </c>
      <c r="K741" s="37" t="s">
        <v>173</v>
      </c>
      <c r="L741" s="25" t="s">
        <v>24</v>
      </c>
      <c r="M741" s="26" t="s">
        <v>2655</v>
      </c>
      <c r="N741" s="15" t="s">
        <v>17</v>
      </c>
      <c r="O741" s="16" t="s">
        <v>3227</v>
      </c>
    </row>
    <row r="742" customFormat="false" ht="43.2" hidden="false" customHeight="false" outlineLevel="0" collapsed="false">
      <c r="A742" s="17" t="s">
        <v>3228</v>
      </c>
      <c r="B742" s="11" t="n">
        <v>740</v>
      </c>
      <c r="C742" s="17" t="s">
        <v>17</v>
      </c>
      <c r="D742" s="17" t="s">
        <v>17</v>
      </c>
      <c r="E742" s="18" t="s">
        <v>3229</v>
      </c>
      <c r="F742" s="12" t="s">
        <v>19</v>
      </c>
      <c r="G742" s="18" t="s">
        <v>1877</v>
      </c>
      <c r="H742" s="17" t="s">
        <v>17</v>
      </c>
      <c r="I742" s="19" t="n">
        <v>43727</v>
      </c>
      <c r="J742" s="18" t="s">
        <v>172</v>
      </c>
      <c r="K742" s="37" t="s">
        <v>173</v>
      </c>
      <c r="L742" s="25" t="s">
        <v>24</v>
      </c>
      <c r="M742" s="26" t="s">
        <v>2655</v>
      </c>
      <c r="N742" s="15" t="s">
        <v>17</v>
      </c>
      <c r="O742" s="16" t="s">
        <v>3230</v>
      </c>
    </row>
    <row r="743" customFormat="false" ht="43.2" hidden="false" customHeight="false" outlineLevel="0" collapsed="false">
      <c r="A743" s="17" t="s">
        <v>3231</v>
      </c>
      <c r="B743" s="11" t="n">
        <v>741</v>
      </c>
      <c r="C743" s="17" t="s">
        <v>17</v>
      </c>
      <c r="D743" s="17" t="s">
        <v>17</v>
      </c>
      <c r="E743" s="18" t="s">
        <v>3229</v>
      </c>
      <c r="F743" s="12" t="s">
        <v>19</v>
      </c>
      <c r="G743" s="18" t="s">
        <v>1296</v>
      </c>
      <c r="H743" s="17" t="s">
        <v>17</v>
      </c>
      <c r="I743" s="19" t="n">
        <v>43726</v>
      </c>
      <c r="J743" s="18" t="s">
        <v>172</v>
      </c>
      <c r="K743" s="37" t="s">
        <v>173</v>
      </c>
      <c r="L743" s="25" t="s">
        <v>24</v>
      </c>
      <c r="M743" s="26" t="s">
        <v>2655</v>
      </c>
      <c r="N743" s="15" t="s">
        <v>17</v>
      </c>
      <c r="O743" s="16" t="s">
        <v>3232</v>
      </c>
    </row>
    <row r="744" customFormat="false" ht="43.2" hidden="false" customHeight="false" outlineLevel="0" collapsed="false">
      <c r="A744" s="17" t="s">
        <v>3233</v>
      </c>
      <c r="B744" s="11" t="n">
        <v>742</v>
      </c>
      <c r="C744" s="17" t="s">
        <v>17</v>
      </c>
      <c r="D744" s="17" t="s">
        <v>17</v>
      </c>
      <c r="E744" s="18" t="s">
        <v>3160</v>
      </c>
      <c r="F744" s="12" t="s">
        <v>19</v>
      </c>
      <c r="G744" s="18" t="s">
        <v>299</v>
      </c>
      <c r="H744" s="17" t="s">
        <v>17</v>
      </c>
      <c r="I744" s="19" t="n">
        <v>43728</v>
      </c>
      <c r="J744" s="18" t="s">
        <v>172</v>
      </c>
      <c r="K744" s="37" t="s">
        <v>173</v>
      </c>
      <c r="L744" s="25" t="s">
        <v>24</v>
      </c>
      <c r="M744" s="26" t="s">
        <v>2655</v>
      </c>
      <c r="N744" s="15" t="s">
        <v>17</v>
      </c>
      <c r="O744" s="16" t="s">
        <v>3234</v>
      </c>
    </row>
    <row r="1698" customFormat="false" ht="12" hidden="false" customHeight="false" outlineLevel="0" collapsed="false">
      <c r="O1698" s="38"/>
    </row>
    <row r="2495" customFormat="false" ht="15.6" hidden="false" customHeight="false" outlineLevel="0" collapsed="false"/>
  </sheetData>
  <sheetProtection sheet="true" password="ca07"/>
  <mergeCells count="1">
    <mergeCell ref="A1:O1"/>
  </mergeCells>
  <conditionalFormatting sqref="A3:A38">
    <cfRule type="expression" priority="2" aboveAverage="0" equalAverage="0" bottom="0" percent="0" rank="0" text="" dxfId="0">
      <formula>AND(COUNTIF($A$3:$A$38,A3)&gt;1,NOT(ISBLANK(A3)))</formula>
    </cfRule>
    <cfRule type="expression" priority="3" aboveAverage="0" equalAverage="0" bottom="0" percent="0" rank="0" text="" dxfId="1">
      <formula>AND(COUNTIF($A$3:$A$38,A3)&gt;1,NOT(ISBLANK(A3)))</formula>
    </cfRule>
  </conditionalFormatting>
  <conditionalFormatting sqref="A249:A379">
    <cfRule type="expression" priority="4" aboveAverage="0" equalAverage="0" bottom="0" percent="0" rank="0" text="" dxfId="2">
      <formula>AND(COUNTIF($A$249:$A$379,A249)&gt;1,NOT(ISBLANK(A249)))</formula>
    </cfRule>
  </conditionalFormatting>
  <conditionalFormatting sqref="A380:A498">
    <cfRule type="expression" priority="5" aboveAverage="0" equalAverage="0" bottom="0" percent="0" rank="0" text="" dxfId="3">
      <formula>AND(COUNTIF($A$380:$A$498,A380)&gt;1,NOT(ISBLANK(A380)))</formula>
    </cfRule>
  </conditionalFormatting>
  <conditionalFormatting sqref="A499:A579">
    <cfRule type="expression" priority="6" aboveAverage="0" equalAverage="0" bottom="0" percent="0" rank="0" text="" dxfId="4">
      <formula>AND(COUNTIF($A$499:$A$579,A499)&gt;1,NOT(ISBLANK(A499)))</formula>
    </cfRule>
  </conditionalFormatting>
  <conditionalFormatting sqref="A580:A693">
    <cfRule type="expression" priority="7" aboveAverage="0" equalAverage="0" bottom="0" percent="0" rank="0" text="" dxfId="5">
      <formula>AND(COUNTIF($A$580:$A$693,A580)&gt;1,NOT(ISBLANK(A580)))</formula>
    </cfRule>
  </conditionalFormatting>
  <conditionalFormatting sqref="A694:A719">
    <cfRule type="expression" priority="8" aboveAverage="0" equalAverage="0" bottom="0" percent="0" rank="0" text="" dxfId="6">
      <formula>AND(COUNTIF($A$694:$A$719,A694)&gt;1,NOT(ISBLANK(A6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12-27T03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